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43">
  <si>
    <t xml:space="preserve">liga "PUNTIJARKA 09"</t>
  </si>
  <si>
    <t xml:space="preserve">dužina 4450 m / visinska razlika 627 m / prosječan nagib 14%</t>
  </si>
  <si>
    <t xml:space="preserve">1. kolo - 11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Sušić Šime</t>
  </si>
  <si>
    <t xml:space="preserve">M S</t>
  </si>
  <si>
    <t xml:space="preserve">Štumberger Juraj</t>
  </si>
  <si>
    <t xml:space="preserve">M35</t>
  </si>
  <si>
    <t xml:space="preserve">Rajković Marko</t>
  </si>
  <si>
    <t xml:space="preserve">Kocen Danijel</t>
  </si>
  <si>
    <t xml:space="preserve">Petrović Dejan</t>
  </si>
  <si>
    <t xml:space="preserve">Jurišić Veronika</t>
  </si>
  <si>
    <t xml:space="preserve">Ž S</t>
  </si>
  <si>
    <t xml:space="preserve">Fröszel Damir</t>
  </si>
  <si>
    <t xml:space="preserve">M50</t>
  </si>
  <si>
    <t xml:space="preserve">Dugić Željko</t>
  </si>
  <si>
    <t xml:space="preserve">M40</t>
  </si>
  <si>
    <t xml:space="preserve">Ortynski Aleksandar</t>
  </si>
  <si>
    <t xml:space="preserve">Paver Željko</t>
  </si>
  <si>
    <t xml:space="preserve">M55</t>
  </si>
  <si>
    <t xml:space="preserve">Pećina Ivan</t>
  </si>
  <si>
    <t xml:space="preserve">Trivanović Relja</t>
  </si>
  <si>
    <t xml:space="preserve">M45</t>
  </si>
  <si>
    <t xml:space="preserve">Jančijev Stjepko</t>
  </si>
  <si>
    <t xml:space="preserve">Lovrec Nenad</t>
  </si>
  <si>
    <t xml:space="preserve">Blažanin Ante</t>
  </si>
  <si>
    <t xml:space="preserve">Sabljić Vedran</t>
  </si>
  <si>
    <t xml:space="preserve">Presečki Branimir</t>
  </si>
  <si>
    <t xml:space="preserve">Burić Josip</t>
  </si>
  <si>
    <t xml:space="preserve">Vuković Izidor</t>
  </si>
  <si>
    <t xml:space="preserve">Podnarčuk Petra</t>
  </si>
  <si>
    <t xml:space="preserve">Pangracije Spomenko</t>
  </si>
  <si>
    <t xml:space="preserve">Šaronja Željko</t>
  </si>
  <si>
    <t xml:space="preserve">Škevin Višnja</t>
  </si>
  <si>
    <t xml:space="preserve">Ž40</t>
  </si>
  <si>
    <t xml:space="preserve">Marković Tomislav</t>
  </si>
  <si>
    <t xml:space="preserve">Guštin Bojan</t>
  </si>
  <si>
    <t xml:space="preserve">Terek Darko</t>
  </si>
  <si>
    <t xml:space="preserve">Krušec Tadeja</t>
  </si>
  <si>
    <t xml:space="preserve">Ješovnik Ana</t>
  </si>
  <si>
    <t xml:space="preserve">Orehoci Robert</t>
  </si>
  <si>
    <t xml:space="preserve">Čagalj Nenad</t>
  </si>
  <si>
    <t xml:space="preserve">Ivošević Danko</t>
  </si>
  <si>
    <t xml:space="preserve">Horvat Domagoj</t>
  </si>
  <si>
    <t xml:space="preserve">Trs Ivan</t>
  </si>
  <si>
    <t xml:space="preserve">Marchiotti Ivan</t>
  </si>
  <si>
    <t xml:space="preserve">M60</t>
  </si>
  <si>
    <t xml:space="preserve">Rogina Damir</t>
  </si>
  <si>
    <t xml:space="preserve">Palić Vanja</t>
  </si>
  <si>
    <t xml:space="preserve">Rajić Žana</t>
  </si>
  <si>
    <t xml:space="preserve">Ž45</t>
  </si>
  <si>
    <t xml:space="preserve">Ćurić Damir</t>
  </si>
  <si>
    <t xml:space="preserve">Ivas Lucija</t>
  </si>
  <si>
    <t xml:space="preserve">NORDIC WALKING</t>
  </si>
  <si>
    <t xml:space="preserve">Špoljarec Davor</t>
  </si>
  <si>
    <t xml:space="preserve">M</t>
  </si>
  <si>
    <t xml:space="preserve">Basler Borna</t>
  </si>
  <si>
    <t xml:space="preserve">Odrljin Gordana</t>
  </si>
  <si>
    <t xml:space="preserve">Ž</t>
  </si>
  <si>
    <t xml:space="preserve">Janković Dragan</t>
  </si>
  <si>
    <t xml:space="preserve">Sopina Slavko</t>
  </si>
  <si>
    <t xml:space="preserve">Kratka - NJIVICE</t>
  </si>
  <si>
    <t xml:space="preserve">Vucković Ana</t>
  </si>
  <si>
    <t xml:space="preserve">Orešković-Igvić Maja</t>
  </si>
  <si>
    <t xml:space="preserve">Lovrec Iva</t>
  </si>
  <si>
    <t xml:space="preserve">Ž K</t>
  </si>
  <si>
    <t xml:space="preserve">Lovrec Mia</t>
  </si>
  <si>
    <t xml:space="preserve">2. kolo - 18. lipanj</t>
  </si>
  <si>
    <t xml:space="preserve">Slovinac Lovelos</t>
  </si>
  <si>
    <t xml:space="preserve">Vrdoljak Ivan</t>
  </si>
  <si>
    <t xml:space="preserve">Vončina Tomislav</t>
  </si>
  <si>
    <t xml:space="preserve">Suhina Vanja</t>
  </si>
  <si>
    <t xml:space="preserve">Delač Želimir</t>
  </si>
  <si>
    <t xml:space="preserve">Zorić Zvonimir</t>
  </si>
  <si>
    <t xml:space="preserve">Cimerman Šimun</t>
  </si>
  <si>
    <t xml:space="preserve">Stojanović Saša</t>
  </si>
  <si>
    <t xml:space="preserve">Bošnjak Predrag</t>
  </si>
  <si>
    <t xml:space="preserve">Andročec Mario</t>
  </si>
  <si>
    <t xml:space="preserve">Dvojković Domagoj</t>
  </si>
  <si>
    <t xml:space="preserve">Špoljar Hrvoje</t>
  </si>
  <si>
    <t xml:space="preserve">Hutinec Damir</t>
  </si>
  <si>
    <t xml:space="preserve">Košćak Zoran</t>
  </si>
  <si>
    <t xml:space="preserve">Šumberac Silvia</t>
  </si>
  <si>
    <t xml:space="preserve">Ilčić Vladimir</t>
  </si>
  <si>
    <t xml:space="preserve">Sladoljev Saša</t>
  </si>
  <si>
    <t xml:space="preserve">Marić Boris</t>
  </si>
  <si>
    <t xml:space="preserve">Vujković Damir</t>
  </si>
  <si>
    <t xml:space="preserve">Barišić Ivelina</t>
  </si>
  <si>
    <t xml:space="preserve">Presečki Franjo</t>
  </si>
  <si>
    <t xml:space="preserve">Kršinić Frano</t>
  </si>
  <si>
    <t xml:space="preserve">Stiplošek Mirko</t>
  </si>
  <si>
    <t xml:space="preserve">Jakopović Tomislav</t>
  </si>
  <si>
    <t xml:space="preserve">Herceg Petra</t>
  </si>
  <si>
    <t xml:space="preserve">Bua-Maričević Dunja</t>
  </si>
  <si>
    <t xml:space="preserve">Delač Monika</t>
  </si>
  <si>
    <t xml:space="preserve">Ž J</t>
  </si>
  <si>
    <t xml:space="preserve">Rakić Iva</t>
  </si>
  <si>
    <t xml:space="preserve">3. kolo - 25. lipanj</t>
  </si>
  <si>
    <t xml:space="preserve">Grabrovečki Matija</t>
  </si>
  <si>
    <t xml:space="preserve">Razum Branko</t>
  </si>
  <si>
    <t xml:space="preserve">Jagatić Mijo</t>
  </si>
  <si>
    <t xml:space="preserve">Kocen Daniel</t>
  </si>
  <si>
    <t xml:space="preserve">Čižić Mladen</t>
  </si>
  <si>
    <t xml:space="preserve">Gradinščak Andrej</t>
  </si>
  <si>
    <t xml:space="preserve">Škvorc Nikola</t>
  </si>
  <si>
    <t xml:space="preserve">Šivak Kristijan</t>
  </si>
  <si>
    <t xml:space="preserve">Borošak Hrvoj</t>
  </si>
  <si>
    <t xml:space="preserve">Čengić Alan</t>
  </si>
  <si>
    <t xml:space="preserve">Dobranić Branko</t>
  </si>
  <si>
    <t xml:space="preserve">Jukić Marina</t>
  </si>
  <si>
    <t xml:space="preserve">Obradović Zoran</t>
  </si>
  <si>
    <t xml:space="preserve">Kraševac Gordana</t>
  </si>
  <si>
    <t xml:space="preserve">Herceg Kruno</t>
  </si>
  <si>
    <t xml:space="preserve">4. kolo - 2. srpanj</t>
  </si>
  <si>
    <t xml:space="preserve">Ribić Dean</t>
  </si>
  <si>
    <t xml:space="preserve">Andrijašević Neven</t>
  </si>
  <si>
    <t xml:space="preserve">Skupnjak Vjeran</t>
  </si>
  <si>
    <t xml:space="preserve">Agejev Petar</t>
  </si>
  <si>
    <t xml:space="preserve">Agejev Andrija</t>
  </si>
  <si>
    <t xml:space="preserve">Vida Zvonko</t>
  </si>
  <si>
    <t xml:space="preserve">Kovačić Mirjana</t>
  </si>
  <si>
    <t xml:space="preserve">Lozić Branka</t>
  </si>
  <si>
    <t xml:space="preserve">5. kolo - 9. srpanj</t>
  </si>
  <si>
    <t xml:space="preserve">Grdenić Goran</t>
  </si>
  <si>
    <t xml:space="preserve">Josipović Jure</t>
  </si>
  <si>
    <t xml:space="preserve">Šapina Mato</t>
  </si>
  <si>
    <t xml:space="preserve">Legac Lino</t>
  </si>
  <si>
    <t xml:space="preserve">Matošević Matea</t>
  </si>
  <si>
    <t xml:space="preserve">Kovač Marko</t>
  </si>
  <si>
    <t xml:space="preserve">Žalac Antonija</t>
  </si>
  <si>
    <t xml:space="preserve">Stiasni Velimir</t>
  </si>
  <si>
    <t xml:space="preserve">Šimac Željko</t>
  </si>
  <si>
    <t xml:space="preserve">Blanuša Zoran</t>
  </si>
  <si>
    <t xml:space="preserve">Paj Boris</t>
  </si>
  <si>
    <t xml:space="preserve">Vassung Mirela</t>
  </si>
  <si>
    <t xml:space="preserve">Arsenali Bruno</t>
  </si>
  <si>
    <t xml:space="preserve">Mioković 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10763888888889</v>
      </c>
      <c r="F6" s="22" t="n">
        <v>0.03125</v>
      </c>
      <c r="G6" s="23" t="n">
        <f aca="false">(50/39)*(40-A6)</f>
        <v>50</v>
      </c>
      <c r="H6" s="23" t="n">
        <f aca="false">F6/E6*50</f>
        <v>74.1350906095552</v>
      </c>
      <c r="I6" s="24" t="n">
        <f aca="false">(G6+H6)/2</f>
        <v>62.067545304777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9560185185185</v>
      </c>
      <c r="F7" s="22" t="n">
        <v>0.03125</v>
      </c>
      <c r="G7" s="23" t="n">
        <f aca="false">(50/39)*(40-A7)</f>
        <v>48.7179487179487</v>
      </c>
      <c r="H7" s="23" t="n">
        <f aca="false">F7/E7*50</f>
        <v>71.1649973642594</v>
      </c>
      <c r="I7" s="24" t="n">
        <f aca="false">(G7+H7)/2</f>
        <v>59.941473041104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1</v>
      </c>
      <c r="E8" s="21" t="n">
        <v>0.0228587962962963</v>
      </c>
      <c r="F8" s="22" t="n">
        <v>0.03125</v>
      </c>
      <c r="G8" s="23" t="n">
        <f aca="false">(50/39)*(40-A8)</f>
        <v>47.4358974358974</v>
      </c>
      <c r="H8" s="23" t="n">
        <f aca="false">F8/E8*50</f>
        <v>68.3544303797468</v>
      </c>
      <c r="I8" s="24" t="n">
        <f aca="false">(G8+H8)/2</f>
        <v>57.895163907822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8819444444444</v>
      </c>
      <c r="F9" s="22" t="n">
        <v>0.03125</v>
      </c>
      <c r="G9" s="23" t="n">
        <f aca="false">(50/39)*(40-A9)</f>
        <v>46.1538461538462</v>
      </c>
      <c r="H9" s="23" t="n">
        <f aca="false">F9/E9*50</f>
        <v>68.2852807283763</v>
      </c>
      <c r="I9" s="24" t="n">
        <f aca="false">(G9+H9)/2</f>
        <v>57.219563441111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1</v>
      </c>
      <c r="E10" s="21" t="n">
        <v>0.0230555555555556</v>
      </c>
      <c r="F10" s="22" t="n">
        <v>0.03125</v>
      </c>
      <c r="G10" s="23" t="n">
        <f aca="false">(50/39)*(40-A10)</f>
        <v>44.8717948717949</v>
      </c>
      <c r="H10" s="23" t="n">
        <f aca="false">F10/E10*50</f>
        <v>67.7710843373494</v>
      </c>
      <c r="I10" s="24" t="n">
        <f aca="false">(G10+H10)/2</f>
        <v>56.321439604572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8</v>
      </c>
      <c r="E11" s="21" t="n">
        <v>0.0235300925925926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6.4043285784555</v>
      </c>
      <c r="I11" s="24" t="n">
        <f aca="false">(G11+H11)/2</f>
        <v>54.997036084099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20</v>
      </c>
      <c r="E12" s="21" t="n">
        <v>0.0243171296296296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4.2551166111376</v>
      </c>
      <c r="I12" s="24" t="n">
        <f aca="false">(G12+H12)/2</f>
        <v>53.2814044594149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22</v>
      </c>
      <c r="E13" s="21" t="n">
        <v>0.0247337962962963</v>
      </c>
      <c r="F13" s="22" t="n">
        <v>0.03125</v>
      </c>
      <c r="G13" s="23" t="n">
        <f aca="false">(50/39)*(40-A13)</f>
        <v>41.025641025641</v>
      </c>
      <c r="H13" s="23" t="n">
        <f aca="false">F13/E13*50</f>
        <v>63.1726719700515</v>
      </c>
      <c r="I13" s="24" t="n">
        <f aca="false">(G13+H13)/2</f>
        <v>52.099156497846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3</v>
      </c>
      <c r="D14" s="20" t="s">
        <v>11</v>
      </c>
      <c r="E14" s="21" t="n">
        <v>0.025462962962963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1.3636363636364</v>
      </c>
      <c r="I14" s="24" t="n">
        <f aca="false">(G14+H14)/2</f>
        <v>50.553613053613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4</v>
      </c>
      <c r="D15" s="20" t="s">
        <v>25</v>
      </c>
      <c r="E15" s="21" t="n">
        <v>0.025474537037037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1.3357564743299</v>
      </c>
      <c r="I15" s="24" t="n">
        <f aca="false">(G15+H15)/2</f>
        <v>49.898647467934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1</v>
      </c>
      <c r="E16" s="21" t="n">
        <v>0.0260300925925926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0.0266785237884</v>
      </c>
      <c r="I16" s="24" t="n">
        <f aca="false">(G16+H16)/2</f>
        <v>48.603082851637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8</v>
      </c>
      <c r="E17" s="21" t="n">
        <v>0.026099537037037</v>
      </c>
      <c r="F17" s="22" t="n">
        <v>0.03125</v>
      </c>
      <c r="G17" s="23" t="n">
        <f aca="false">(50/39)*(40-A17)</f>
        <v>35.8974358974359</v>
      </c>
      <c r="H17" s="23" t="n">
        <f aca="false">F17/E17*50</f>
        <v>59.8669623059867</v>
      </c>
      <c r="I17" s="24" t="n">
        <f aca="false">(G17+H17)/2</f>
        <v>47.882199101711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9</v>
      </c>
      <c r="D18" s="20" t="s">
        <v>22</v>
      </c>
      <c r="E18" s="21" t="n">
        <v>0.0261458333333333</v>
      </c>
      <c r="F18" s="22" t="n">
        <v>0.03125</v>
      </c>
      <c r="G18" s="23" t="n">
        <f aca="false">(50/39)*(40-A18)</f>
        <v>34.6153846153846</v>
      </c>
      <c r="H18" s="23" t="n">
        <f aca="false">F18/E18*50</f>
        <v>59.7609561752988</v>
      </c>
      <c r="I18" s="24" t="n">
        <f aca="false">(G18+H18)/2</f>
        <v>47.188170395341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30</v>
      </c>
      <c r="D19" s="20" t="s">
        <v>28</v>
      </c>
      <c r="E19" s="21" t="n">
        <v>0.0263194444444444</v>
      </c>
      <c r="F19" s="22" t="n">
        <v>0.03125</v>
      </c>
      <c r="G19" s="23" t="n">
        <f aca="false">(50/39)*(40-A19)</f>
        <v>33.3333333333333</v>
      </c>
      <c r="H19" s="23" t="n">
        <f aca="false">F19/E19*50</f>
        <v>59.3667546174143</v>
      </c>
      <c r="I19" s="24" t="n">
        <f aca="false">(G19+H19)/2</f>
        <v>46.3500439753738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31</v>
      </c>
      <c r="D20" s="20" t="s">
        <v>20</v>
      </c>
      <c r="E20" s="21" t="n">
        <v>0.0263773148148148</v>
      </c>
      <c r="F20" s="22" t="n">
        <v>0.03125</v>
      </c>
      <c r="G20" s="23" t="n">
        <f aca="false">(50/39)*(40-A20)</f>
        <v>32.0512820512821</v>
      </c>
      <c r="H20" s="23" t="n">
        <f aca="false">F20/E20*50</f>
        <v>59.2365072400176</v>
      </c>
      <c r="I20" s="24" t="n">
        <f aca="false">(G20+H20)/2</f>
        <v>45.643894645649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66203703703704</v>
      </c>
      <c r="F21" s="22" t="n">
        <v>0.03125</v>
      </c>
      <c r="G21" s="23" t="n">
        <f aca="false">(50/39)*(40-A21)</f>
        <v>30.7692307692308</v>
      </c>
      <c r="H21" s="23" t="n">
        <f aca="false">F21/E21*50</f>
        <v>58.695652173913</v>
      </c>
      <c r="I21" s="24" t="n">
        <f aca="false">(G21+H21)/2</f>
        <v>44.73244147157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3</v>
      </c>
      <c r="D22" s="20" t="s">
        <v>11</v>
      </c>
      <c r="E22" s="21" t="n">
        <v>0.0266319444444444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8.6701434159061</v>
      </c>
      <c r="I22" s="24" t="n">
        <f aca="false">(G22+H22)/2</f>
        <v>44.078661451542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4</v>
      </c>
      <c r="D23" s="20" t="s">
        <v>28</v>
      </c>
      <c r="E23" s="21" t="n">
        <v>0.0269097222222222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8.0645161290323</v>
      </c>
      <c r="I23" s="24" t="n">
        <f aca="false">(G23+H23)/2</f>
        <v>43.13482216708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11</v>
      </c>
      <c r="E24" s="21" t="n">
        <v>0.0270717592592593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7.7169730654126</v>
      </c>
      <c r="I24" s="24" t="n">
        <f aca="false">(G24+H24)/2</f>
        <v>42.320024994244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6</v>
      </c>
      <c r="D25" s="20" t="s">
        <v>18</v>
      </c>
      <c r="E25" s="21" t="n">
        <v>0.0273842592592593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7.0583262890955</v>
      </c>
      <c r="I25" s="24" t="n">
        <f aca="false">(G25+H25)/2</f>
        <v>41.349675965060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7</v>
      </c>
      <c r="D26" s="20" t="s">
        <v>22</v>
      </c>
      <c r="E26" s="21" t="n">
        <v>0.0273958333333333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7.0342205323194</v>
      </c>
      <c r="I26" s="24" t="n">
        <f aca="false">(G26+H26)/2</f>
        <v>40.696597445646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2</v>
      </c>
      <c r="E27" s="21" t="n">
        <v>0.0274768518518519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6.866048862679</v>
      </c>
      <c r="I27" s="24" t="n">
        <f aca="false">(G27+H27)/2</f>
        <v>39.971485969801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9</v>
      </c>
      <c r="D28" s="20" t="s">
        <v>40</v>
      </c>
      <c r="E28" s="21" t="n">
        <v>0.0277546296296296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6.2969140950792</v>
      </c>
      <c r="I28" s="24" t="n">
        <f aca="false">(G28+H28)/2</f>
        <v>39.045892944975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41</v>
      </c>
      <c r="D29" s="20" t="s">
        <v>28</v>
      </c>
      <c r="E29" s="21" t="n">
        <v>0.0282407407407407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5.327868852459</v>
      </c>
      <c r="I29" s="24" t="n">
        <f aca="false">(G29+H29)/2</f>
        <v>37.920344682639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2</v>
      </c>
      <c r="D30" s="20" t="s">
        <v>11</v>
      </c>
      <c r="E30" s="21" t="n">
        <v>0.0284259259259259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4.9674267100977</v>
      </c>
      <c r="I30" s="24" t="n">
        <f aca="false">(G30+H30)/2</f>
        <v>37.0990979704335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3</v>
      </c>
      <c r="D31" s="20" t="s">
        <v>25</v>
      </c>
      <c r="E31" s="21" t="n">
        <v>0.0285069444444444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8112058465286</v>
      </c>
      <c r="I31" s="24" t="n">
        <f aca="false">(G31+H31)/2</f>
        <v>36.379961897623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4</v>
      </c>
      <c r="D32" s="20" t="s">
        <v>18</v>
      </c>
      <c r="E32" s="21" t="n">
        <v>0.0285416666666667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4.7445255474452</v>
      </c>
      <c r="I32" s="24" t="n">
        <f aca="false">(G32+H32)/2</f>
        <v>35.70559610705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5</v>
      </c>
      <c r="D33" s="22" t="s">
        <v>18</v>
      </c>
      <c r="E33" s="21" t="n">
        <v>0.0288773148148148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4.1082164328657</v>
      </c>
      <c r="I33" s="24" t="n">
        <f aca="false">(G33+H33)/2</f>
        <v>34.746415908740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6</v>
      </c>
      <c r="D34" s="20" t="s">
        <v>11</v>
      </c>
      <c r="E34" s="21" t="n">
        <v>0.0298958333333333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2.2648083623693</v>
      </c>
      <c r="I34" s="24" t="n">
        <f aca="false">(G34+H34)/2</f>
        <v>33.183686232466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7</v>
      </c>
      <c r="D35" s="20" t="s">
        <v>28</v>
      </c>
      <c r="E35" s="21" t="n">
        <v>0.0300115740740741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2.0632472040108</v>
      </c>
      <c r="I35" s="24" t="n">
        <f aca="false">(G35+H35)/2</f>
        <v>32.4418800122618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8</v>
      </c>
      <c r="D36" s="20" t="s">
        <v>11</v>
      </c>
      <c r="E36" s="21" t="n">
        <v>0.0301851851851852</v>
      </c>
      <c r="F36" s="22" t="n">
        <v>0.03125</v>
      </c>
      <c r="G36" s="23" t="n">
        <f aca="false">(50/39)*(40-A36)</f>
        <v>11.5384615384615</v>
      </c>
      <c r="H36" s="23" t="n">
        <f aca="false">F36/E36*50</f>
        <v>51.7638036809816</v>
      </c>
      <c r="I36" s="24" t="n">
        <f aca="false">(G36+H36)/2</f>
        <v>31.651132609721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1</v>
      </c>
      <c r="E37" s="21" t="n">
        <v>0.0305324074074074</v>
      </c>
      <c r="F37" s="22" t="n">
        <v>0.03125</v>
      </c>
      <c r="G37" s="23" t="n">
        <f aca="false">(50/39)*(40-A37)</f>
        <v>10.2564102564103</v>
      </c>
      <c r="H37" s="23" t="n">
        <f aca="false">F37/E37*50</f>
        <v>51.1751326762699</v>
      </c>
      <c r="I37" s="24" t="n">
        <f aca="false">(G37+H37)/2</f>
        <v>30.715771466340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28</v>
      </c>
      <c r="E38" s="21" t="n">
        <v>0.0318634259259259</v>
      </c>
      <c r="F38" s="22" t="n">
        <v>0.03125</v>
      </c>
      <c r="G38" s="23" t="n">
        <f aca="false">(50/39)*(40-A38)</f>
        <v>8.97435897435897</v>
      </c>
      <c r="H38" s="23" t="n">
        <f aca="false">F38/E38*50</f>
        <v>49.0374137304758</v>
      </c>
      <c r="I38" s="24" t="n">
        <f aca="false">(G38+H38)/2</f>
        <v>29.0058863524174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52</v>
      </c>
      <c r="E39" s="21" t="n">
        <v>0.0330671296296296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7.2523626181309</v>
      </c>
      <c r="I39" s="24" t="n">
        <f aca="false">(G39+H39)/2</f>
        <v>27.472335155219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3</v>
      </c>
      <c r="D40" s="20" t="s">
        <v>20</v>
      </c>
      <c r="E40" s="21" t="n">
        <v>0.0331018518518519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7.2027972027972</v>
      </c>
      <c r="I40" s="24" t="n">
        <f aca="false">(G40+H40)/2</f>
        <v>26.806526806526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18</v>
      </c>
      <c r="E41" s="21" t="n">
        <v>0.0331828703703704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7.0875479595396</v>
      </c>
      <c r="I41" s="24" t="n">
        <f aca="false">(G41+H41)/2</f>
        <v>26.1078765438724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56</v>
      </c>
      <c r="E42" s="21" t="n">
        <v>0.0365162037037037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2.7892234548336</v>
      </c>
      <c r="I42" s="24" t="n">
        <f aca="false">(G42+H42)/2</f>
        <v>23.317688650493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2</v>
      </c>
      <c r="E43" s="21" t="n">
        <v>0.0369328703703704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2.3064869946725</v>
      </c>
      <c r="I43" s="24" t="n">
        <f aca="false">(G43+H43)/2</f>
        <v>22.435294779387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8</v>
      </c>
      <c r="D44" s="20" t="s">
        <v>18</v>
      </c>
      <c r="E44" s="21" t="n">
        <v>0.0386921296296296</v>
      </c>
      <c r="F44" s="22" t="n">
        <v>0.03125</v>
      </c>
      <c r="G44" s="23" t="n">
        <f aca="false">(50/39)*(40-A44)</f>
        <v>1.28205128205128</v>
      </c>
      <c r="H44" s="23" t="n">
        <f aca="false">F44/E44*50</f>
        <v>40.3828896201017</v>
      </c>
      <c r="I44" s="24" t="n">
        <f aca="false">(G44+H44)/2</f>
        <v>20.8324704510765</v>
      </c>
    </row>
    <row r="45" customFormat="false" ht="19.5" hidden="false" customHeight="fals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18" t="n">
        <v>1</v>
      </c>
      <c r="B46" s="19" t="s">
        <v>9</v>
      </c>
      <c r="C46" s="18" t="s">
        <v>60</v>
      </c>
      <c r="D46" s="20" t="s">
        <v>61</v>
      </c>
      <c r="E46" s="22" t="n">
        <v>0.0264351851851852</v>
      </c>
      <c r="F46" s="22" t="n">
        <v>0.03125</v>
      </c>
      <c r="G46" s="23" t="n">
        <f aca="false">(50/25)*(26-A46)</f>
        <v>50</v>
      </c>
      <c r="H46" s="23" t="n">
        <f aca="false">F46/E46*50</f>
        <v>59.1068301225919</v>
      </c>
      <c r="I46" s="24" t="n">
        <f aca="false">(G46+H46)/2</f>
        <v>54.553415061296</v>
      </c>
    </row>
    <row r="47" customFormat="false" ht="14.25" hidden="false" customHeight="false" outlineLevel="0" collapsed="false">
      <c r="A47" s="18" t="n">
        <v>2</v>
      </c>
      <c r="B47" s="19" t="s">
        <v>9</v>
      </c>
      <c r="C47" s="18" t="s">
        <v>62</v>
      </c>
      <c r="D47" s="20" t="s">
        <v>61</v>
      </c>
      <c r="E47" s="22" t="n">
        <v>0.0294560185185185</v>
      </c>
      <c r="F47" s="22" t="n">
        <v>0.03125</v>
      </c>
      <c r="G47" s="23" t="n">
        <f aca="false">(50/25)*(26-A47)</f>
        <v>48</v>
      </c>
      <c r="H47" s="23" t="n">
        <f aca="false">F47/E47*50</f>
        <v>53.0451866404715</v>
      </c>
      <c r="I47" s="24" t="n">
        <f aca="false">(G47+H47)/2</f>
        <v>50.5225933202358</v>
      </c>
    </row>
    <row r="48" customFormat="false" ht="14.25" hidden="false" customHeight="false" outlineLevel="0" collapsed="false">
      <c r="A48" s="18" t="n">
        <v>3</v>
      </c>
      <c r="B48" s="19" t="s">
        <v>9</v>
      </c>
      <c r="C48" s="18" t="s">
        <v>63</v>
      </c>
      <c r="D48" s="20" t="s">
        <v>64</v>
      </c>
      <c r="E48" s="22" t="n">
        <v>0.0305208333333333</v>
      </c>
      <c r="F48" s="22" t="n">
        <v>0.03125</v>
      </c>
      <c r="G48" s="23" t="n">
        <f aca="false">(50/25)*(26-A48)</f>
        <v>46</v>
      </c>
      <c r="H48" s="23" t="n">
        <f aca="false">F48/E48*50</f>
        <v>51.1945392491468</v>
      </c>
      <c r="I48" s="24" t="n">
        <f aca="false">(G48+H48)/2</f>
        <v>48.5972696245734</v>
      </c>
    </row>
    <row r="49" customFormat="false" ht="14.25" hidden="false" customHeight="false" outlineLevel="0" collapsed="false">
      <c r="A49" s="18" t="n">
        <v>4</v>
      </c>
      <c r="B49" s="19" t="s">
        <v>9</v>
      </c>
      <c r="C49" s="18" t="s">
        <v>65</v>
      </c>
      <c r="D49" s="20" t="s">
        <v>61</v>
      </c>
      <c r="E49" s="22" t="n">
        <v>0.0305439814814815</v>
      </c>
      <c r="F49" s="22" t="n">
        <v>0.03125</v>
      </c>
      <c r="G49" s="23" t="n">
        <f aca="false">(50/25)*(26-A49)</f>
        <v>44</v>
      </c>
      <c r="H49" s="23" t="n">
        <f aca="false">F49/E49*50</f>
        <v>51.1557408109132</v>
      </c>
      <c r="I49" s="24" t="n">
        <f aca="false">(G49+H49)/2</f>
        <v>47.5778704054566</v>
      </c>
    </row>
    <row r="50" customFormat="false" ht="14.25" hidden="false" customHeight="false" outlineLevel="0" collapsed="false">
      <c r="A50" s="18" t="n">
        <v>5</v>
      </c>
      <c r="B50" s="19" t="s">
        <v>9</v>
      </c>
      <c r="C50" s="18" t="s">
        <v>66</v>
      </c>
      <c r="D50" s="20" t="s">
        <v>61</v>
      </c>
      <c r="E50" s="22" t="n">
        <v>0.0327546296296296</v>
      </c>
      <c r="F50" s="22" t="n">
        <v>0.03125</v>
      </c>
      <c r="G50" s="23" t="n">
        <f aca="false">(50/25)*(26-A50)</f>
        <v>42</v>
      </c>
      <c r="H50" s="23" t="n">
        <f aca="false">F50/E50*50</f>
        <v>47.7031802120141</v>
      </c>
      <c r="I50" s="24" t="n">
        <f aca="false">(G50+H50)/2</f>
        <v>44.8515901060071</v>
      </c>
    </row>
    <row r="51" customFormat="false" ht="19.5" hidden="false" customHeight="false" outlineLevel="0" collapsed="false">
      <c r="A51" s="26" t="s">
        <v>67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false" outlineLevel="0" collapsed="false">
      <c r="A52" s="18" t="n">
        <v>1</v>
      </c>
      <c r="B52" s="19" t="s">
        <v>9</v>
      </c>
      <c r="C52" s="18" t="s">
        <v>68</v>
      </c>
      <c r="D52" s="20" t="s">
        <v>18</v>
      </c>
      <c r="E52" s="21" t="n">
        <v>0.0153935185185185</v>
      </c>
      <c r="F52" s="22" t="n">
        <v>0.0173611111111111</v>
      </c>
      <c r="G52" s="23" t="n">
        <v>25</v>
      </c>
      <c r="H52" s="23" t="n">
        <f aca="false">F52/E52*50</f>
        <v>56.390977443609</v>
      </c>
      <c r="I52" s="24" t="n">
        <f aca="false">(G52+H52)/2</f>
        <v>40.6954887218045</v>
      </c>
    </row>
    <row r="53" customFormat="false" ht="14.25" hidden="false" customHeight="false" outlineLevel="0" collapsed="false">
      <c r="A53" s="18" t="n">
        <v>2</v>
      </c>
      <c r="B53" s="19" t="s">
        <v>9</v>
      </c>
      <c r="C53" s="18" t="s">
        <v>69</v>
      </c>
      <c r="D53" s="20" t="s">
        <v>18</v>
      </c>
      <c r="E53" s="21" t="n">
        <v>0.0160300925925926</v>
      </c>
      <c r="F53" s="22" t="n">
        <v>0.0173611111111111</v>
      </c>
      <c r="G53" s="23" t="n">
        <v>25</v>
      </c>
      <c r="H53" s="23" t="n">
        <f aca="false">F53/E53*50</f>
        <v>54.1516245487365</v>
      </c>
      <c r="I53" s="24" t="n">
        <f aca="false">(G53+H53)/2</f>
        <v>39.5758122743682</v>
      </c>
    </row>
    <row r="54" customFormat="false" ht="14.25" hidden="false" customHeight="false" outlineLevel="0" collapsed="false">
      <c r="A54" s="18" t="n">
        <v>3</v>
      </c>
      <c r="B54" s="19" t="s">
        <v>9</v>
      </c>
      <c r="C54" s="18" t="s">
        <v>70</v>
      </c>
      <c r="D54" s="20" t="s">
        <v>71</v>
      </c>
      <c r="E54" s="21" t="n">
        <v>0.0208333333333333</v>
      </c>
      <c r="F54" s="22" t="n">
        <v>0.0173611111111111</v>
      </c>
      <c r="G54" s="23" t="n">
        <v>25</v>
      </c>
      <c r="H54" s="23" t="n">
        <f aca="false">F54/E54*50</f>
        <v>41.6666666666667</v>
      </c>
      <c r="I54" s="24" t="n">
        <f aca="false">(G54+H54)/2</f>
        <v>33.3333333333333</v>
      </c>
    </row>
    <row r="55" customFormat="false" ht="14.25" hidden="false" customHeight="false" outlineLevel="0" collapsed="false">
      <c r="A55" s="18" t="n">
        <v>4</v>
      </c>
      <c r="B55" s="19" t="s">
        <v>9</v>
      </c>
      <c r="C55" s="18" t="s">
        <v>72</v>
      </c>
      <c r="D55" s="20" t="s">
        <v>71</v>
      </c>
      <c r="E55" s="21" t="n">
        <v>0.0208333333333333</v>
      </c>
      <c r="F55" s="22" t="n">
        <v>0.0173611111111111</v>
      </c>
      <c r="G55" s="23" t="n">
        <v>25</v>
      </c>
      <c r="H55" s="23" t="n">
        <f aca="false">F55/E55*50</f>
        <v>41.6666666666667</v>
      </c>
      <c r="I55" s="24" t="n">
        <f aca="false">(G55+H55)/2</f>
        <v>33.3333333333333</v>
      </c>
    </row>
    <row r="56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5:I45"/>
    <mergeCell ref="A51:I5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74</v>
      </c>
      <c r="D6" s="20" t="s">
        <v>13</v>
      </c>
      <c r="E6" s="21" t="n">
        <v>0.0203819444444444</v>
      </c>
      <c r="F6" s="22" t="n">
        <v>0.03125</v>
      </c>
      <c r="G6" s="23" t="n">
        <f aca="false">(50/39)*(40-A6)</f>
        <v>50</v>
      </c>
      <c r="H6" s="23" t="n">
        <f aca="false">F6/E6*50</f>
        <v>76.6609880749574</v>
      </c>
      <c r="I6" s="24" t="n">
        <f aca="false">(G6+H6)/2</f>
        <v>63.330494037478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75</v>
      </c>
      <c r="D7" s="20" t="s">
        <v>11</v>
      </c>
      <c r="E7" s="21" t="n">
        <v>0.0218865740740741</v>
      </c>
      <c r="F7" s="22" t="n">
        <v>0.03125</v>
      </c>
      <c r="G7" s="23" t="n">
        <f aca="false">(50/39)*(40-A7)</f>
        <v>48.7179487179487</v>
      </c>
      <c r="H7" s="23" t="n">
        <f aca="false">F7/E7*50</f>
        <v>71.390798519302</v>
      </c>
      <c r="I7" s="24" t="n">
        <f aca="false">(G7+H7)/2</f>
        <v>60.054373618625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</v>
      </c>
      <c r="D8" s="20" t="s">
        <v>13</v>
      </c>
      <c r="E8" s="21" t="n">
        <v>0.0227777777777778</v>
      </c>
      <c r="F8" s="22" t="n">
        <v>0.03125</v>
      </c>
      <c r="G8" s="23" t="n">
        <f aca="false">(50/39)*(40-A8)</f>
        <v>47.4358974358974</v>
      </c>
      <c r="H8" s="23" t="n">
        <f aca="false">F8/E8*50</f>
        <v>68.5975609756098</v>
      </c>
      <c r="I8" s="24" t="n">
        <f aca="false">(G8+H8)/2</f>
        <v>58.0167292057536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</v>
      </c>
      <c r="D9" s="20" t="s">
        <v>11</v>
      </c>
      <c r="E9" s="21" t="n">
        <v>0.0231944444444444</v>
      </c>
      <c r="F9" s="22" t="n">
        <v>0.03125</v>
      </c>
      <c r="G9" s="23" t="n">
        <f aca="false">(50/39)*(40-A9)</f>
        <v>46.1538461538462</v>
      </c>
      <c r="H9" s="23" t="n">
        <f aca="false">F9/E9*50</f>
        <v>67.3652694610778</v>
      </c>
      <c r="I9" s="24" t="n">
        <f aca="false">(G9+H9)/2</f>
        <v>56.75955780746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44791666666667</v>
      </c>
      <c r="F10" s="22" t="n">
        <v>0.03125</v>
      </c>
      <c r="G10" s="23" t="n">
        <f aca="false">(50/39)*(40-A10)</f>
        <v>44.8717948717949</v>
      </c>
      <c r="H10" s="23" t="n">
        <f aca="false">F10/E10*50</f>
        <v>63.8297872340426</v>
      </c>
      <c r="I10" s="24" t="n">
        <f aca="false">(G10+H10)/2</f>
        <v>54.350791052918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8</v>
      </c>
      <c r="E11" s="21" t="n">
        <v>0.0246875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3.2911392405063</v>
      </c>
      <c r="I11" s="24" t="n">
        <f aca="false">(G11+H11)/2</f>
        <v>53.44044141512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76</v>
      </c>
      <c r="D12" s="20" t="s">
        <v>22</v>
      </c>
      <c r="E12" s="21" t="n">
        <v>0.0246875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3.2911392405063</v>
      </c>
      <c r="I12" s="24" t="n">
        <f aca="false">(G12+H12)/2</f>
        <v>52.799415774099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77</v>
      </c>
      <c r="D13" s="20" t="s">
        <v>11</v>
      </c>
      <c r="E13" s="21" t="n">
        <v>0.0246990740740741</v>
      </c>
      <c r="F13" s="22" t="n">
        <v>0.03125</v>
      </c>
      <c r="G13" s="23" t="n">
        <f aca="false">(50/39)*(40-A13)</f>
        <v>41.025641025641</v>
      </c>
      <c r="H13" s="23" t="n">
        <f aca="false">F13/E13*50</f>
        <v>63.261480787254</v>
      </c>
      <c r="I13" s="24" t="n">
        <f aca="false">(G13+H13)/2</f>
        <v>52.143560906447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78</v>
      </c>
      <c r="D14" s="20" t="s">
        <v>28</v>
      </c>
      <c r="E14" s="21" t="n">
        <v>0.0249884259259259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2.5289485873089</v>
      </c>
      <c r="I14" s="24" t="n">
        <f aca="false">(G14+H14)/2</f>
        <v>51.136269165449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79</v>
      </c>
      <c r="D15" s="20" t="s">
        <v>13</v>
      </c>
      <c r="E15" s="21" t="n">
        <v>0.0251736111111111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2.0689655172414</v>
      </c>
      <c r="I15" s="24" t="n">
        <f aca="false">(G15+H15)/2</f>
        <v>50.2652519893899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80</v>
      </c>
      <c r="D16" s="20" t="s">
        <v>11</v>
      </c>
      <c r="E16" s="21" t="n">
        <v>0.0255787037037037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1.0859728506787</v>
      </c>
      <c r="I16" s="24" t="n">
        <f aca="false">(G16+H16)/2</f>
        <v>49.1327300150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25" t="s">
        <v>23</v>
      </c>
      <c r="D17" s="20" t="s">
        <v>11</v>
      </c>
      <c r="E17" s="21" t="n">
        <v>0.025775462962963</v>
      </c>
      <c r="F17" s="22" t="n">
        <v>0.03125</v>
      </c>
      <c r="G17" s="23" t="n">
        <f aca="false">(50/39)*(40-A17)</f>
        <v>35.8974358974359</v>
      </c>
      <c r="H17" s="23" t="n">
        <f aca="false">F17/E17*50</f>
        <v>60.619667714414</v>
      </c>
      <c r="I17" s="24" t="n">
        <f aca="false">(G17+H17)/2</f>
        <v>48.258551805925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37</v>
      </c>
      <c r="D18" s="20" t="s">
        <v>22</v>
      </c>
      <c r="E18" s="21" t="n">
        <v>0.0259027777777778</v>
      </c>
      <c r="F18" s="22" t="n">
        <v>0.03125</v>
      </c>
      <c r="G18" s="23" t="n">
        <f aca="false">(50/39)*(40-A18)</f>
        <v>34.6153846153846</v>
      </c>
      <c r="H18" s="23" t="n">
        <f aca="false">F18/E18*50</f>
        <v>60.3217158176944</v>
      </c>
      <c r="I18" s="24" t="n">
        <f aca="false">(G18+H18)/2</f>
        <v>47.468550216539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81</v>
      </c>
      <c r="D19" s="20" t="s">
        <v>11</v>
      </c>
      <c r="E19" s="21" t="n">
        <v>0.0261921296296296</v>
      </c>
      <c r="F19" s="22" t="n">
        <v>0.03125</v>
      </c>
      <c r="G19" s="23" t="n">
        <f aca="false">(50/39)*(40-A19)</f>
        <v>33.3333333333333</v>
      </c>
      <c r="H19" s="23" t="n">
        <f aca="false">F19/E19*50</f>
        <v>59.6553247901016</v>
      </c>
      <c r="I19" s="24" t="n">
        <f aca="false">(G19+H19)/2</f>
        <v>46.494329061717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82</v>
      </c>
      <c r="D20" s="20" t="s">
        <v>28</v>
      </c>
      <c r="E20" s="21" t="n">
        <v>0.0269560185185185</v>
      </c>
      <c r="F20" s="22" t="n">
        <v>0.03125</v>
      </c>
      <c r="G20" s="23" t="n">
        <f aca="false">(50/39)*(40-A20)</f>
        <v>32.0512820512821</v>
      </c>
      <c r="H20" s="23" t="n">
        <f aca="false">F20/E20*50</f>
        <v>57.9647917561185</v>
      </c>
      <c r="I20" s="24" t="n">
        <f aca="false">(G20+H20)/2</f>
        <v>45.008036903700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1</v>
      </c>
      <c r="D21" s="20" t="s">
        <v>20</v>
      </c>
      <c r="E21" s="21" t="n">
        <v>0.027037037037037</v>
      </c>
      <c r="F21" s="22" t="n">
        <v>0.03125</v>
      </c>
      <c r="G21" s="23" t="n">
        <f aca="false">(50/39)*(40-A21)</f>
        <v>30.7692307692308</v>
      </c>
      <c r="H21" s="23" t="n">
        <f aca="false">F21/E21*50</f>
        <v>57.791095890411</v>
      </c>
      <c r="I21" s="24" t="n">
        <f aca="false">(G21+H21)/2</f>
        <v>44.280163329820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83</v>
      </c>
      <c r="D22" s="20" t="s">
        <v>22</v>
      </c>
      <c r="E22" s="21" t="n">
        <v>0.0273148148148148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7.2033898305085</v>
      </c>
      <c r="I22" s="24" t="n">
        <f aca="false">(G22+H22)/2</f>
        <v>43.34528465884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6</v>
      </c>
      <c r="D23" s="20" t="s">
        <v>18</v>
      </c>
      <c r="E23" s="21" t="n">
        <v>0.0278125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6.1797752808989</v>
      </c>
      <c r="I23" s="24" t="n">
        <f aca="false">(G23+H23)/2</f>
        <v>42.19245174301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84</v>
      </c>
      <c r="D24" s="20" t="s">
        <v>22</v>
      </c>
      <c r="E24" s="21" t="n">
        <v>0.0278587962962963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6.0864146240133</v>
      </c>
      <c r="I24" s="24" t="n">
        <f aca="false">(G24+H24)/2</f>
        <v>41.5047457735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42</v>
      </c>
      <c r="D25" s="20" t="s">
        <v>11</v>
      </c>
      <c r="E25" s="21" t="n">
        <v>0.0283449074074074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5.1245406288281</v>
      </c>
      <c r="I25" s="24" t="n">
        <f aca="false">(G25+H25)/2</f>
        <v>40.3827831349269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5</v>
      </c>
      <c r="D26" s="20" t="s">
        <v>11</v>
      </c>
      <c r="E26" s="21" t="n">
        <v>0.0283796296296296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5.0570962479608</v>
      </c>
      <c r="I26" s="24" t="n">
        <f aca="false">(G26+H26)/2</f>
        <v>39.708035303467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85</v>
      </c>
      <c r="D27" s="20" t="s">
        <v>11</v>
      </c>
      <c r="E27" s="21" t="n">
        <v>0.0285416666666667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4.7445255474452</v>
      </c>
      <c r="I27" s="24" t="n">
        <f aca="false">(G27+H27)/2</f>
        <v>38.910724312184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43</v>
      </c>
      <c r="D28" s="20" t="s">
        <v>25</v>
      </c>
      <c r="E28" s="21" t="n">
        <v>0.0286342592592593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4.5675020210186</v>
      </c>
      <c r="I28" s="24" t="n">
        <f aca="false">(G28+H28)/2</f>
        <v>38.181186907945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86</v>
      </c>
      <c r="D29" s="20" t="s">
        <v>28</v>
      </c>
      <c r="E29" s="21" t="n">
        <v>0.0289583333333333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3.9568345323741</v>
      </c>
      <c r="I29" s="24" t="n">
        <f aca="false">(G29+H29)/2</f>
        <v>37.23482752259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4</v>
      </c>
      <c r="D30" s="20" t="s">
        <v>18</v>
      </c>
      <c r="E30" s="21" t="n">
        <v>0.0288310185185185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4.1951023685267</v>
      </c>
      <c r="I30" s="24" t="n">
        <f aca="false">(G30+H30)/2</f>
        <v>36.71293579964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6</v>
      </c>
      <c r="D31" s="20" t="s">
        <v>11</v>
      </c>
      <c r="E31" s="21" t="n">
        <v>0.0289236111111111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0216086434574</v>
      </c>
      <c r="I31" s="24" t="n">
        <f aca="false">(G31+H31)/2</f>
        <v>35.985163296087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0" t="s">
        <v>28</v>
      </c>
      <c r="E32" s="21" t="n">
        <v>0.0299189814814815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2.2243713733075</v>
      </c>
      <c r="I32" s="24" t="n">
        <f aca="false">(G32+H32)/2</f>
        <v>34.4455190199871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87</v>
      </c>
      <c r="D33" s="22" t="s">
        <v>22</v>
      </c>
      <c r="E33" s="21" t="n">
        <v>0.0299768518518519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2.1235521235521</v>
      </c>
      <c r="I33" s="24" t="n">
        <f aca="false">(G33+H33)/2</f>
        <v>33.754083754083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88</v>
      </c>
      <c r="D34" s="20" t="s">
        <v>18</v>
      </c>
      <c r="E34" s="21" t="n">
        <v>0.030462962962963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1.2917933130699</v>
      </c>
      <c r="I34" s="24" t="n">
        <f aca="false">(G34+H34)/2</f>
        <v>32.69717870781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89</v>
      </c>
      <c r="D35" s="20" t="s">
        <v>22</v>
      </c>
      <c r="E35" s="21" t="n">
        <v>0.0306944444444444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0.9049773755656</v>
      </c>
      <c r="I35" s="24" t="n">
        <f aca="false">(G35+H35)/2</f>
        <v>31.862745098039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90</v>
      </c>
      <c r="D36" s="20" t="s">
        <v>20</v>
      </c>
      <c r="E36" s="21" t="n">
        <v>0.0316087962962963</v>
      </c>
      <c r="F36" s="22" t="n">
        <v>0.03125</v>
      </c>
      <c r="G36" s="23" t="n">
        <f aca="false">(50/39)*(40-A36)</f>
        <v>11.5384615384615</v>
      </c>
      <c r="H36" s="23" t="n">
        <f aca="false">F36/E36*50</f>
        <v>49.4324423288173</v>
      </c>
      <c r="I36" s="24" t="n">
        <f aca="false">(G36+H36)/2</f>
        <v>30.485451933639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91</v>
      </c>
      <c r="D37" s="20" t="s">
        <v>11</v>
      </c>
      <c r="E37" s="21" t="n">
        <v>0.0316782407407407</v>
      </c>
      <c r="F37" s="22" t="n">
        <v>0.03125</v>
      </c>
      <c r="G37" s="23" t="n">
        <f aca="false">(50/39)*(40-A37)</f>
        <v>10.2564102564103</v>
      </c>
      <c r="H37" s="23" t="n">
        <f aca="false">F37/E37*50</f>
        <v>49.3240774570698</v>
      </c>
      <c r="I37" s="24" t="n">
        <f aca="false">(G37+H37)/2</f>
        <v>29.7902438567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2</v>
      </c>
      <c r="D38" s="20" t="s">
        <v>28</v>
      </c>
      <c r="E38" s="21" t="n">
        <v>0.0326041666666667</v>
      </c>
      <c r="F38" s="22" t="n">
        <v>0.03125</v>
      </c>
      <c r="G38" s="23" t="n">
        <f aca="false">(50/39)*(40-A38)</f>
        <v>8.97435897435897</v>
      </c>
      <c r="H38" s="23" t="n">
        <f aca="false">F38/E38*50</f>
        <v>47.9233226837061</v>
      </c>
      <c r="I38" s="24" t="n">
        <f aca="false">(G38+H38)/2</f>
        <v>28.4488408290325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3</v>
      </c>
      <c r="D39" s="20" t="s">
        <v>18</v>
      </c>
      <c r="E39" s="21" t="n">
        <v>0.0361458333333333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3.2276657060519</v>
      </c>
      <c r="I39" s="24" t="n">
        <f aca="false">(G39+H39)/2</f>
        <v>25.459986699179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7</v>
      </c>
      <c r="D40" s="20" t="s">
        <v>22</v>
      </c>
      <c r="E40" s="21" t="n">
        <v>0.0364467592592593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2.8707526198793</v>
      </c>
      <c r="I40" s="24" t="n">
        <f aca="false">(G40+H40)/2</f>
        <v>24.64050451506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94</v>
      </c>
      <c r="D41" s="20" t="s">
        <v>22</v>
      </c>
      <c r="E41" s="21" t="n">
        <v>0.0366319444444444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2.654028436019</v>
      </c>
      <c r="I41" s="24" t="n">
        <f aca="false">(G41+H41)/2</f>
        <v>23.89111678211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5</v>
      </c>
      <c r="D42" s="20" t="s">
        <v>25</v>
      </c>
      <c r="E42" s="21" t="n">
        <v>0.0368634259259259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2.3861852433281</v>
      </c>
      <c r="I42" s="24" t="n">
        <f aca="false">(G42+H42)/2</f>
        <v>23.11616954474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8</v>
      </c>
      <c r="D43" s="20" t="s">
        <v>18</v>
      </c>
      <c r="E43" s="21" t="n">
        <v>0.038287037037037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0.8101571946796</v>
      </c>
      <c r="I43" s="24" t="n">
        <f aca="false">(G43+H43)/2</f>
        <v>21.687129879391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96</v>
      </c>
      <c r="D44" s="20" t="s">
        <v>28</v>
      </c>
      <c r="E44" s="22" t="n">
        <v>0.0444444444444444</v>
      </c>
      <c r="F44" s="22" t="n">
        <v>0.03125</v>
      </c>
      <c r="G44" s="23" t="n">
        <f aca="false">(50/39)*(40-A44)</f>
        <v>1.28205128205128</v>
      </c>
      <c r="H44" s="23" t="n">
        <f aca="false">F44/E44*50</f>
        <v>35.15625</v>
      </c>
      <c r="I44" s="24" t="n">
        <f aca="false">(G44+H44)/2</f>
        <v>18.2191506410256</v>
      </c>
    </row>
    <row r="45" customFormat="false" ht="19.5" hidden="false" customHeight="fals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18" t="n">
        <v>1</v>
      </c>
      <c r="B46" s="19" t="s">
        <v>9</v>
      </c>
      <c r="C46" s="18" t="s">
        <v>32</v>
      </c>
      <c r="D46" s="20" t="s">
        <v>61</v>
      </c>
      <c r="E46" s="22" t="n">
        <v>0.0256481481481481</v>
      </c>
      <c r="F46" s="22" t="n">
        <v>0.03125</v>
      </c>
      <c r="G46" s="23" t="n">
        <f aca="false">(50/25)*(26-A46)</f>
        <v>50</v>
      </c>
      <c r="H46" s="23" t="n">
        <f aca="false">F46/E46*50</f>
        <v>60.9205776173285</v>
      </c>
      <c r="I46" s="24" t="n">
        <f aca="false">(G46+H46)/2</f>
        <v>55.4602888086643</v>
      </c>
    </row>
    <row r="47" customFormat="false" ht="14.25" hidden="false" customHeight="false" outlineLevel="0" collapsed="false">
      <c r="A47" s="18" t="n">
        <v>2</v>
      </c>
      <c r="B47" s="19" t="s">
        <v>9</v>
      </c>
      <c r="C47" s="18" t="s">
        <v>97</v>
      </c>
      <c r="D47" s="20" t="s">
        <v>61</v>
      </c>
      <c r="E47" s="22" t="n">
        <v>0.027650462962963</v>
      </c>
      <c r="F47" s="22" t="n">
        <v>0.03125</v>
      </c>
      <c r="G47" s="23" t="n">
        <f aca="false">(50/25)*(26-A47)</f>
        <v>48</v>
      </c>
      <c r="H47" s="23" t="n">
        <f aca="false">F47/E47*50</f>
        <v>56.5089995814148</v>
      </c>
      <c r="I47" s="24" t="n">
        <f aca="false">(G47+H47)/2</f>
        <v>52.2544997907074</v>
      </c>
    </row>
    <row r="48" customFormat="false" ht="14.25" hidden="false" customHeight="false" outlineLevel="0" collapsed="false">
      <c r="A48" s="18" t="n">
        <v>3</v>
      </c>
      <c r="B48" s="19" t="s">
        <v>9</v>
      </c>
      <c r="C48" s="18" t="s">
        <v>63</v>
      </c>
      <c r="D48" s="20" t="s">
        <v>64</v>
      </c>
      <c r="E48" s="22" t="n">
        <v>0.0321759259259259</v>
      </c>
      <c r="F48" s="22" t="n">
        <v>0.03125</v>
      </c>
      <c r="G48" s="23" t="n">
        <f aca="false">(50/25)*(26-A48)</f>
        <v>46</v>
      </c>
      <c r="H48" s="23" t="n">
        <f aca="false">F48/E48*50</f>
        <v>48.5611510791367</v>
      </c>
      <c r="I48" s="24" t="n">
        <f aca="false">(G48+H48)/2</f>
        <v>47.2805755395683</v>
      </c>
    </row>
    <row r="49" customFormat="false" ht="14.25" hidden="false" customHeight="false" outlineLevel="0" collapsed="false">
      <c r="A49" s="18" t="n">
        <v>4</v>
      </c>
      <c r="B49" s="19" t="s">
        <v>9</v>
      </c>
      <c r="C49" s="18" t="s">
        <v>65</v>
      </c>
      <c r="D49" s="20" t="s">
        <v>61</v>
      </c>
      <c r="E49" s="22" t="n">
        <v>0.0321990740740741</v>
      </c>
      <c r="F49" s="22" t="n">
        <v>0.03125</v>
      </c>
      <c r="G49" s="23" t="n">
        <f aca="false">(50/25)*(26-A49)</f>
        <v>44</v>
      </c>
      <c r="H49" s="23" t="n">
        <f aca="false">F49/E49*50</f>
        <v>48.5262401150252</v>
      </c>
      <c r="I49" s="24" t="n">
        <f aca="false">(G49+H49)/2</f>
        <v>46.2631200575126</v>
      </c>
    </row>
    <row r="50" customFormat="false" ht="14.25" hidden="false" customHeight="false" outlineLevel="0" collapsed="false">
      <c r="A50" s="18" t="n">
        <v>4</v>
      </c>
      <c r="B50" s="19" t="s">
        <v>9</v>
      </c>
      <c r="C50" s="18" t="s">
        <v>98</v>
      </c>
      <c r="D50" s="20" t="s">
        <v>64</v>
      </c>
      <c r="E50" s="22" t="n">
        <v>0.0329398148148148</v>
      </c>
      <c r="F50" s="22" t="n">
        <v>0.03125</v>
      </c>
      <c r="G50" s="23" t="n">
        <v>42</v>
      </c>
      <c r="H50" s="23" t="n">
        <f aca="false">F50/E50*50</f>
        <v>47.4349964862966</v>
      </c>
      <c r="I50" s="24" t="n">
        <f aca="false">(G50+H50)/2</f>
        <v>44.7174982431483</v>
      </c>
    </row>
    <row r="51" customFormat="false" ht="14.25" hidden="false" customHeight="false" outlineLevel="0" collapsed="false">
      <c r="A51" s="18" t="n">
        <v>5</v>
      </c>
      <c r="B51" s="19" t="s">
        <v>9</v>
      </c>
      <c r="C51" s="18" t="s">
        <v>99</v>
      </c>
      <c r="D51" s="20" t="s">
        <v>64</v>
      </c>
      <c r="E51" s="22" t="n">
        <v>0.0344560185185185</v>
      </c>
      <c r="F51" s="22" t="n">
        <v>0.03125</v>
      </c>
      <c r="G51" s="23" t="n">
        <v>40</v>
      </c>
      <c r="H51" s="23" t="n">
        <f aca="false">F51/E51*50</f>
        <v>45.3476654350017</v>
      </c>
      <c r="I51" s="24" t="n">
        <f aca="false">(G51+H51)/2</f>
        <v>42.6738327175008</v>
      </c>
    </row>
    <row r="52" customFormat="false" ht="19.5" hidden="false" customHeight="fals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A53" s="18" t="n">
        <v>1</v>
      </c>
      <c r="B53" s="19" t="s">
        <v>9</v>
      </c>
      <c r="C53" s="18" t="s">
        <v>100</v>
      </c>
      <c r="D53" s="20" t="s">
        <v>101</v>
      </c>
      <c r="E53" s="21" t="n">
        <v>0.0115740740740741</v>
      </c>
      <c r="F53" s="22" t="n">
        <v>0.0173611111111111</v>
      </c>
      <c r="G53" s="23" t="n">
        <v>25</v>
      </c>
      <c r="H53" s="23" t="n">
        <f aca="false">F53/E53*50</f>
        <v>75</v>
      </c>
      <c r="I53" s="24" t="n">
        <f aca="false">(G53+H53)/2</f>
        <v>50</v>
      </c>
    </row>
    <row r="54" customFormat="false" ht="14.25" hidden="false" customHeight="false" outlineLevel="0" collapsed="false">
      <c r="A54" s="18" t="n">
        <v>2</v>
      </c>
      <c r="B54" s="19" t="s">
        <v>9</v>
      </c>
      <c r="C54" s="18" t="s">
        <v>68</v>
      </c>
      <c r="D54" s="20" t="s">
        <v>18</v>
      </c>
      <c r="E54" s="21" t="n">
        <v>0.0155671296296296</v>
      </c>
      <c r="F54" s="22" t="n">
        <v>0.0173611111111111</v>
      </c>
      <c r="G54" s="23" t="n">
        <v>25</v>
      </c>
      <c r="H54" s="23" t="n">
        <f aca="false">F54/E54*50</f>
        <v>55.7620817843866</v>
      </c>
      <c r="I54" s="24" t="n">
        <f aca="false">(G54+H54)/2</f>
        <v>40.3810408921933</v>
      </c>
    </row>
    <row r="55" customFormat="false" ht="14.25" hidden="false" customHeight="false" outlineLevel="0" collapsed="false">
      <c r="A55" s="18" t="n">
        <v>3</v>
      </c>
      <c r="B55" s="19" t="s">
        <v>9</v>
      </c>
      <c r="C55" s="18" t="s">
        <v>102</v>
      </c>
      <c r="D55" s="20" t="s">
        <v>18</v>
      </c>
      <c r="E55" s="21" t="n">
        <v>0.0161342592592593</v>
      </c>
      <c r="F55" s="22" t="n">
        <v>0.0173611111111111</v>
      </c>
      <c r="G55" s="23" t="n">
        <v>25</v>
      </c>
      <c r="H55" s="23" t="n">
        <f aca="false">F55/E55*50</f>
        <v>53.8020086083214</v>
      </c>
      <c r="I55" s="24" t="n">
        <f aca="false">(G55+H55)/2</f>
        <v>39.4010043041607</v>
      </c>
    </row>
    <row r="56" customFormat="false" ht="14.25" hidden="false" customHeight="false" outlineLevel="0" collapsed="false">
      <c r="A56" s="18" t="n">
        <v>4</v>
      </c>
      <c r="B56" s="19" t="s">
        <v>9</v>
      </c>
      <c r="C56" s="18" t="s">
        <v>69</v>
      </c>
      <c r="D56" s="20" t="s">
        <v>18</v>
      </c>
      <c r="E56" s="21" t="n">
        <v>0.017349537037037</v>
      </c>
      <c r="F56" s="22" t="n">
        <v>0.0173611111111111</v>
      </c>
      <c r="G56" s="23" t="n">
        <v>25</v>
      </c>
      <c r="H56" s="23" t="n">
        <f aca="false">F56/E56*50</f>
        <v>50.0333555703803</v>
      </c>
      <c r="I56" s="24" t="n">
        <f aca="false">(G56+H56)/2</f>
        <v>37.5166777851901</v>
      </c>
    </row>
    <row r="5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5:I45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4</v>
      </c>
      <c r="D6" s="20" t="s">
        <v>13</v>
      </c>
      <c r="E6" s="21" t="n">
        <v>0.0209606481481482</v>
      </c>
      <c r="F6" s="22" t="n">
        <v>0.03125</v>
      </c>
      <c r="G6" s="23" t="n">
        <f aca="false">(50/39)*(40-A6)</f>
        <v>50</v>
      </c>
      <c r="H6" s="23" t="n">
        <f aca="false">F6/E6*50</f>
        <v>74.5444505797902</v>
      </c>
      <c r="I6" s="24" t="n">
        <f aca="false">(G6+H6)/2</f>
        <v>62.2722252898951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0</v>
      </c>
      <c r="D7" s="20" t="s">
        <v>11</v>
      </c>
      <c r="E7" s="21" t="n">
        <v>0.0211805555555556</v>
      </c>
      <c r="F7" s="22" t="n">
        <v>0.03125</v>
      </c>
      <c r="G7" s="23" t="n">
        <f aca="false">(50/39)*(40-A7)</f>
        <v>48.7179487179487</v>
      </c>
      <c r="H7" s="23" t="n">
        <f aca="false">F7/E7*50</f>
        <v>73.7704918032787</v>
      </c>
      <c r="I7" s="24" t="n">
        <f aca="false">(G7+H7)/2</f>
        <v>61.244220260613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05</v>
      </c>
      <c r="D8" s="20" t="s">
        <v>22</v>
      </c>
      <c r="E8" s="21" t="n">
        <v>0.0215972222222222</v>
      </c>
      <c r="F8" s="22" t="n">
        <v>0.03125</v>
      </c>
      <c r="G8" s="23" t="n">
        <f aca="false">(50/39)*(40-A8)</f>
        <v>47.4358974358974</v>
      </c>
      <c r="H8" s="23" t="n">
        <f aca="false">F8/E8*50</f>
        <v>72.3472668810289</v>
      </c>
      <c r="I8" s="24" t="n">
        <f aca="false">(G8+H8)/2</f>
        <v>59.891582158463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06</v>
      </c>
      <c r="D9" s="20" t="s">
        <v>22</v>
      </c>
      <c r="E9" s="21" t="n">
        <v>0.0218634259259259</v>
      </c>
      <c r="F9" s="22" t="n">
        <v>0.03125</v>
      </c>
      <c r="G9" s="23" t="n">
        <f aca="false">(50/39)*(40-A9)</f>
        <v>46.1538461538462</v>
      </c>
      <c r="H9" s="23" t="n">
        <f aca="false">F9/E9*50</f>
        <v>71.4663843303335</v>
      </c>
      <c r="I9" s="24" t="n">
        <f aca="false">(G9+H9)/2</f>
        <v>58.810115242089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75</v>
      </c>
      <c r="D10" s="20" t="s">
        <v>11</v>
      </c>
      <c r="E10" s="21" t="n">
        <v>0.022025462962963</v>
      </c>
      <c r="F10" s="22" t="n">
        <v>0.03125</v>
      </c>
      <c r="G10" s="23" t="n">
        <f aca="false">(50/39)*(40-A10)</f>
        <v>44.8717948717949</v>
      </c>
      <c r="H10" s="23" t="n">
        <f aca="false">F10/E10*50</f>
        <v>70.9406200735681</v>
      </c>
      <c r="I10" s="24" t="n">
        <f aca="false">(G10+H10)/2</f>
        <v>57.906207472681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2</v>
      </c>
      <c r="D11" s="22" t="s">
        <v>13</v>
      </c>
      <c r="E11" s="21" t="n">
        <v>0.0225231481481481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9.3730729701953</v>
      </c>
      <c r="I11" s="24" t="n">
        <f aca="false">(G11+H11)/2</f>
        <v>56.4814082799694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6</v>
      </c>
      <c r="D12" s="20" t="s">
        <v>11</v>
      </c>
      <c r="E12" s="21" t="n">
        <v>0.0230902777777778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7.6691729323308</v>
      </c>
      <c r="I12" s="24" t="n">
        <f aca="false">(G12+H12)/2</f>
        <v>54.9884326200116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</v>
      </c>
      <c r="D13" s="20" t="s">
        <v>18</v>
      </c>
      <c r="E13" s="21" t="n">
        <v>0.0233217592592593</v>
      </c>
      <c r="F13" s="22" t="n">
        <v>0.03125</v>
      </c>
      <c r="G13" s="23" t="n">
        <f aca="false">(50/39)*(40-A13)</f>
        <v>41.025641025641</v>
      </c>
      <c r="H13" s="23" t="n">
        <f aca="false">F13/E13*50</f>
        <v>66.9975186104218</v>
      </c>
      <c r="I13" s="24" t="n">
        <f aca="false">(G13+H13)/2</f>
        <v>54.01157981803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7</v>
      </c>
      <c r="D14" s="20" t="s">
        <v>11</v>
      </c>
      <c r="E14" s="21" t="n">
        <v>0.0236111111111111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6.1764705882353</v>
      </c>
      <c r="I14" s="24" t="n">
        <f aca="false">(G14+H14)/2</f>
        <v>52.9600301659125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8</v>
      </c>
      <c r="D15" s="20" t="s">
        <v>28</v>
      </c>
      <c r="E15" s="21" t="n">
        <v>0.0239583333333333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5.2173913043478</v>
      </c>
      <c r="I15" s="24" t="n">
        <f aca="false">(G15+H15)/2</f>
        <v>51.839464882943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109</v>
      </c>
      <c r="D16" s="20" t="s">
        <v>28</v>
      </c>
      <c r="E16" s="21" t="n">
        <v>0.0240625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4.9350649350649</v>
      </c>
      <c r="I16" s="24" t="n">
        <f aca="false">(G16+H16)/2</f>
        <v>51.057276057276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77</v>
      </c>
      <c r="D17" s="20" t="s">
        <v>11</v>
      </c>
      <c r="E17" s="21" t="n">
        <v>0.024224537037037</v>
      </c>
      <c r="F17" s="22" t="n">
        <v>0.03125</v>
      </c>
      <c r="G17" s="23" t="n">
        <f aca="false">(50/39)*(40-A17)</f>
        <v>35.8974358974359</v>
      </c>
      <c r="H17" s="23" t="n">
        <f aca="false">F17/E17*50</f>
        <v>64.5007166746297</v>
      </c>
      <c r="I17" s="24" t="n">
        <f aca="false">(G17+H17)/2</f>
        <v>50.199076286032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10</v>
      </c>
      <c r="D18" s="20" t="s">
        <v>11</v>
      </c>
      <c r="E18" s="21" t="n">
        <v>0.0252893518518519</v>
      </c>
      <c r="F18" s="22" t="n">
        <v>0.03125</v>
      </c>
      <c r="G18" s="23" t="n">
        <f aca="false">(50/39)*(40-A18)</f>
        <v>34.6153846153846</v>
      </c>
      <c r="H18" s="23" t="n">
        <f aca="false">F18/E18*50</f>
        <v>61.7848970251716</v>
      </c>
      <c r="I18" s="24" t="n">
        <f aca="false">(G18+H18)/2</f>
        <v>48.200140820278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76</v>
      </c>
      <c r="D19" s="20" t="s">
        <v>22</v>
      </c>
      <c r="E19" s="21" t="n">
        <v>0.0255671296296296</v>
      </c>
      <c r="F19" s="22" t="n">
        <v>0.03125</v>
      </c>
      <c r="G19" s="23" t="n">
        <f aca="false">(50/39)*(40-A19)</f>
        <v>33.3333333333333</v>
      </c>
      <c r="H19" s="23" t="n">
        <f aca="false">F19/E19*50</f>
        <v>61.1136260751471</v>
      </c>
      <c r="I19" s="24" t="n">
        <f aca="false">(G19+H19)/2</f>
        <v>47.223479704240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30</v>
      </c>
      <c r="D20" s="20" t="s">
        <v>28</v>
      </c>
      <c r="E20" s="21" t="n">
        <v>0.0259722222222222</v>
      </c>
      <c r="F20" s="22" t="n">
        <v>0.03125</v>
      </c>
      <c r="G20" s="23" t="n">
        <f aca="false">(50/39)*(40-A20)</f>
        <v>32.0512820512821</v>
      </c>
      <c r="H20" s="23" t="n">
        <f aca="false">F20/E20*50</f>
        <v>60.1604278074866</v>
      </c>
      <c r="I20" s="24" t="n">
        <f aca="false">(G20+H20)/2</f>
        <v>46.105854929384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6</v>
      </c>
      <c r="D21" s="20" t="s">
        <v>11</v>
      </c>
      <c r="E21" s="21" t="n">
        <v>0.0260416666666667</v>
      </c>
      <c r="F21" s="22" t="n">
        <v>0.03125</v>
      </c>
      <c r="G21" s="23" t="n">
        <f aca="false">(50/39)*(40-A21)</f>
        <v>30.7692307692308</v>
      </c>
      <c r="H21" s="23" t="n">
        <f aca="false">F21/E21*50</f>
        <v>60</v>
      </c>
      <c r="I21" s="24" t="n">
        <f aca="false">(G21+H21)/2</f>
        <v>45.384615384615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11</v>
      </c>
      <c r="D22" s="20" t="s">
        <v>13</v>
      </c>
      <c r="E22" s="21" t="n">
        <v>0.0262962962962963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9.4190140845071</v>
      </c>
      <c r="I22" s="24" t="n">
        <f aca="false">(G22+H22)/2</f>
        <v>44.453096785843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4</v>
      </c>
      <c r="D23" s="20" t="s">
        <v>25</v>
      </c>
      <c r="E23" s="21" t="n">
        <v>0.0263773148148148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9.2365072400176</v>
      </c>
      <c r="I23" s="24" t="n">
        <f aca="false">(G23+H23)/2</f>
        <v>43.7208177225729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12</v>
      </c>
      <c r="D24" s="20" t="s">
        <v>11</v>
      </c>
      <c r="E24" s="21" t="n">
        <v>0.026724537037037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8.4668687743612</v>
      </c>
      <c r="I24" s="24" t="n">
        <f aca="false">(G24+H24)/2</f>
        <v>42.694972848719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83</v>
      </c>
      <c r="D25" s="20" t="s">
        <v>22</v>
      </c>
      <c r="E25" s="21" t="n">
        <v>0.0269791666666667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7.9150579150579</v>
      </c>
      <c r="I25" s="24" t="n">
        <f aca="false">(G25+H25)/2</f>
        <v>41.778041778041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1</v>
      </c>
      <c r="D26" s="20" t="s">
        <v>20</v>
      </c>
      <c r="E26" s="21" t="n">
        <v>0.0270949074074074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7.667663391713</v>
      </c>
      <c r="I26" s="24" t="n">
        <f aca="false">(G26+H26)/2</f>
        <v>41.013318875343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3</v>
      </c>
      <c r="D27" s="20" t="s">
        <v>22</v>
      </c>
      <c r="E27" s="21" t="n">
        <v>0.0276273148148148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6.5563468789275</v>
      </c>
      <c r="I27" s="24" t="n">
        <f aca="false">(G27+H27)/2</f>
        <v>39.816634977925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14</v>
      </c>
      <c r="D28" s="20" t="s">
        <v>20</v>
      </c>
      <c r="E28" s="21" t="n">
        <v>0.0280324074074074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5.739058629232</v>
      </c>
      <c r="I28" s="24" t="n">
        <f aca="false">(G28+H28)/2</f>
        <v>38.766965212051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85</v>
      </c>
      <c r="D29" s="20" t="s">
        <v>11</v>
      </c>
      <c r="E29" s="21" t="n">
        <v>0.0281944444444444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5.4187192118227</v>
      </c>
      <c r="I29" s="24" t="n">
        <f aca="false">(G29+H29)/2</f>
        <v>37.96576986232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3</v>
      </c>
      <c r="D30" s="20" t="s">
        <v>52</v>
      </c>
      <c r="E30" s="21" t="n">
        <v>0.0283333333333333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5.1470588235294</v>
      </c>
      <c r="I30" s="24" t="n">
        <f aca="false">(G30+H30)/2</f>
        <v>37.18891402714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6</v>
      </c>
      <c r="D31" s="20" t="s">
        <v>18</v>
      </c>
      <c r="E31" s="21" t="n">
        <v>0.0285300925925926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7667342799189</v>
      </c>
      <c r="I31" s="24" t="n">
        <f aca="false">(G31+H31)/2</f>
        <v>36.357726114318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2</v>
      </c>
      <c r="D32" s="20" t="s">
        <v>11</v>
      </c>
      <c r="E32" s="21" t="n">
        <v>0.0287731481481481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4.3041029766694</v>
      </c>
      <c r="I32" s="24" t="n">
        <f aca="false">(G32+H32)/2</f>
        <v>35.48538482166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2" t="s">
        <v>40</v>
      </c>
      <c r="E33" s="21" t="n">
        <v>0.0287847222222222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4.2822677925211</v>
      </c>
      <c r="I33" s="24" t="n">
        <f aca="false">(G33+H33)/2</f>
        <v>34.833441588568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0</v>
      </c>
      <c r="D34" s="20" t="s">
        <v>28</v>
      </c>
      <c r="E34" s="21" t="n">
        <v>0.0290509259259259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3.7848605577689</v>
      </c>
      <c r="I34" s="24" t="n">
        <f aca="false">(G34+H34)/2</f>
        <v>33.943712330166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86</v>
      </c>
      <c r="D35" s="20" t="s">
        <v>28</v>
      </c>
      <c r="E35" s="21" t="n">
        <v>0.0294212962962963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3.1077891424076</v>
      </c>
      <c r="I35" s="24" t="n">
        <f aca="false">(G35+H35)/2</f>
        <v>32.964150981460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82</v>
      </c>
      <c r="D36" s="20" t="s">
        <v>28</v>
      </c>
      <c r="E36" s="21" t="n">
        <v>0.0298032407407407</v>
      </c>
      <c r="F36" s="22" t="n">
        <v>0.03125</v>
      </c>
      <c r="G36" s="23" t="n">
        <f aca="false">(50/39)*(40-A36)</f>
        <v>11.5384615384615</v>
      </c>
      <c r="H36" s="23" t="n">
        <f aca="false">F36/E36*50</f>
        <v>52.4271844660194</v>
      </c>
      <c r="I36" s="24" t="n">
        <f aca="false">(G36+H36)/2</f>
        <v>31.982823002240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6</v>
      </c>
      <c r="D37" s="20" t="s">
        <v>22</v>
      </c>
      <c r="E37" s="21" t="n">
        <v>0.0299652777777778</v>
      </c>
      <c r="F37" s="22" t="n">
        <v>0.03125</v>
      </c>
      <c r="G37" s="23" t="n">
        <f aca="false">(50/39)*(40-A37)</f>
        <v>10.2564102564103</v>
      </c>
      <c r="H37" s="23" t="n">
        <f aca="false">F37/E37*50</f>
        <v>52.143684820394</v>
      </c>
      <c r="I37" s="24" t="n">
        <f aca="false">(G37+H37)/2</f>
        <v>31.200047538402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44</v>
      </c>
      <c r="D38" s="20" t="s">
        <v>18</v>
      </c>
      <c r="E38" s="21" t="n">
        <v>0.0303472222222222</v>
      </c>
      <c r="F38" s="22" t="n">
        <v>0.03125</v>
      </c>
      <c r="G38" s="23" t="n">
        <f aca="false">(50/39)*(40-A38)</f>
        <v>8.97435897435897</v>
      </c>
      <c r="H38" s="23" t="n">
        <f aca="false">F38/E38*50</f>
        <v>51.487414187643</v>
      </c>
      <c r="I38" s="24" t="n">
        <f aca="false">(G38+H38)/2</f>
        <v>30.23088658100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4</v>
      </c>
      <c r="D39" s="20" t="s">
        <v>18</v>
      </c>
      <c r="E39" s="21" t="n">
        <v>0.0321527777777778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8.5961123110151</v>
      </c>
      <c r="I39" s="24" t="n">
        <f aca="false">(G39+H39)/2</f>
        <v>28.1442100016614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5</v>
      </c>
      <c r="D40" s="20" t="s">
        <v>18</v>
      </c>
      <c r="E40" s="21" t="n">
        <v>0.0351157407407407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4.4957152274225</v>
      </c>
      <c r="I40" s="24" t="n">
        <f aca="false">(G40+H40)/2</f>
        <v>25.452985818839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6</v>
      </c>
      <c r="D41" s="20" t="s">
        <v>11</v>
      </c>
      <c r="E41" s="21" t="n">
        <v>0.0351273148148148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4.4810543657331</v>
      </c>
      <c r="I41" s="24" t="n">
        <f aca="false">(G41+H41)/2</f>
        <v>24.804629746969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4</v>
      </c>
      <c r="D42" s="20" t="s">
        <v>22</v>
      </c>
      <c r="E42" s="21" t="n">
        <v>0.0372106481481482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1.9906687402799</v>
      </c>
      <c r="I42" s="24" t="n">
        <f aca="false">(G42+H42)/2</f>
        <v>22.918411293216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2</v>
      </c>
      <c r="E43" s="21" t="n">
        <v>0.0378819444444444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1.2465627864345</v>
      </c>
      <c r="I43" s="24" t="n">
        <f aca="false">(G43+H43)/2</f>
        <v>21.9053326752685</v>
      </c>
    </row>
    <row r="44" customFormat="false" ht="19.5" hidden="false" customHeight="false" outlineLevel="0" collapsed="false">
      <c r="A44" s="26" t="s">
        <v>59</v>
      </c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false" outlineLevel="0" collapsed="false">
      <c r="A45" s="18" t="n">
        <v>1</v>
      </c>
      <c r="B45" s="19" t="s">
        <v>9</v>
      </c>
      <c r="C45" s="18" t="s">
        <v>32</v>
      </c>
      <c r="D45" s="20" t="s">
        <v>61</v>
      </c>
      <c r="E45" s="22" t="n">
        <v>0.0256365740740741</v>
      </c>
      <c r="F45" s="22" t="n">
        <v>0.03125</v>
      </c>
      <c r="G45" s="23" t="n">
        <f aca="false">(50/25)*(26-A45)</f>
        <v>50</v>
      </c>
      <c r="H45" s="23" t="n">
        <f aca="false">F45/E45*50</f>
        <v>60.9480812641084</v>
      </c>
      <c r="I45" s="24" t="n">
        <f aca="false">(G45+H45)/2</f>
        <v>55.4740406320542</v>
      </c>
    </row>
    <row r="46" customFormat="false" ht="14.25" hidden="false" customHeight="false" outlineLevel="0" collapsed="false">
      <c r="A46" s="18" t="n">
        <v>2</v>
      </c>
      <c r="B46" s="19" t="s">
        <v>9</v>
      </c>
      <c r="C46" s="18" t="s">
        <v>65</v>
      </c>
      <c r="D46" s="20" t="s">
        <v>61</v>
      </c>
      <c r="E46" s="22" t="n">
        <v>0.028287037037037</v>
      </c>
      <c r="F46" s="22" t="n">
        <v>0.03125</v>
      </c>
      <c r="G46" s="23" t="n">
        <f aca="false">(50/25)*(26-A46)</f>
        <v>48</v>
      </c>
      <c r="H46" s="23" t="n">
        <f aca="false">F46/E46*50</f>
        <v>55.2373158756137</v>
      </c>
      <c r="I46" s="24" t="n">
        <f aca="false">(G46+H46)/2</f>
        <v>51.6186579378069</v>
      </c>
    </row>
    <row r="47" customFormat="false" ht="14.25" hidden="false" customHeight="false" outlineLevel="0" collapsed="false">
      <c r="A47" s="18" t="n">
        <v>3</v>
      </c>
      <c r="B47" s="19" t="s">
        <v>9</v>
      </c>
      <c r="C47" s="18" t="s">
        <v>62</v>
      </c>
      <c r="D47" s="20" t="s">
        <v>61</v>
      </c>
      <c r="E47" s="22" t="n">
        <v>0.0291550925925926</v>
      </c>
      <c r="F47" s="22" t="n">
        <v>0.03125</v>
      </c>
      <c r="G47" s="23" t="n">
        <f aca="false">(50/25)*(26-A47)</f>
        <v>46</v>
      </c>
      <c r="H47" s="23" t="n">
        <f aca="false">F47/E47*50</f>
        <v>53.5926955140929</v>
      </c>
      <c r="I47" s="24" t="n">
        <f aca="false">(G47+H47)/2</f>
        <v>49.7963477570465</v>
      </c>
    </row>
    <row r="48" customFormat="false" ht="14.25" hidden="false" customHeight="false" outlineLevel="0" collapsed="false">
      <c r="A48" s="18" t="n">
        <v>4</v>
      </c>
      <c r="B48" s="19" t="s">
        <v>9</v>
      </c>
      <c r="C48" s="18" t="s">
        <v>117</v>
      </c>
      <c r="D48" s="20" t="s">
        <v>64</v>
      </c>
      <c r="E48" s="22" t="n">
        <v>0.0314814814814815</v>
      </c>
      <c r="F48" s="22" t="n">
        <v>0.03125</v>
      </c>
      <c r="G48" s="23" t="n">
        <f aca="false">(50/25)*(26-A48)</f>
        <v>44</v>
      </c>
      <c r="H48" s="23" t="n">
        <f aca="false">F48/E48*50</f>
        <v>49.6323529411765</v>
      </c>
      <c r="I48" s="24" t="n">
        <f aca="false">(G48+H48)/2</f>
        <v>46.8161764705882</v>
      </c>
    </row>
    <row r="49" customFormat="false" ht="14.25" hidden="false" customHeight="false" outlineLevel="0" collapsed="false">
      <c r="A49" s="18" t="n">
        <v>5</v>
      </c>
      <c r="B49" s="19" t="s">
        <v>9</v>
      </c>
      <c r="C49" s="18" t="s">
        <v>98</v>
      </c>
      <c r="D49" s="20" t="s">
        <v>64</v>
      </c>
      <c r="E49" s="22" t="n">
        <v>0.0327546296296296</v>
      </c>
      <c r="F49" s="22" t="n">
        <v>0.03125</v>
      </c>
      <c r="G49" s="23" t="n">
        <v>42</v>
      </c>
      <c r="H49" s="23" t="n">
        <f aca="false">F49/E49*50</f>
        <v>47.7031802120141</v>
      </c>
      <c r="I49" s="24" t="n">
        <f aca="false">(G49+H49)/2</f>
        <v>44.8515901060071</v>
      </c>
    </row>
    <row r="50" customFormat="false" ht="14.25" hidden="false" customHeight="false" outlineLevel="0" collapsed="false">
      <c r="A50" s="18" t="n">
        <v>6</v>
      </c>
      <c r="B50" s="19" t="s">
        <v>9</v>
      </c>
      <c r="C50" s="18" t="s">
        <v>63</v>
      </c>
      <c r="D50" s="20" t="s">
        <v>64</v>
      </c>
      <c r="E50" s="22" t="n">
        <v>0.033125</v>
      </c>
      <c r="F50" s="22" t="n">
        <v>0.03125</v>
      </c>
      <c r="G50" s="23" t="n">
        <v>40</v>
      </c>
      <c r="H50" s="23" t="n">
        <f aca="false">F50/E50*50</f>
        <v>47.1698113207547</v>
      </c>
      <c r="I50" s="24" t="n">
        <f aca="false">(G50+H50)/2</f>
        <v>43.5849056603774</v>
      </c>
    </row>
    <row r="51" customFormat="false" ht="14.25" hidden="false" customHeight="false" outlineLevel="0" collapsed="false">
      <c r="A51" s="18" t="n">
        <v>7</v>
      </c>
      <c r="B51" s="19" t="s">
        <v>9</v>
      </c>
      <c r="C51" s="18" t="s">
        <v>118</v>
      </c>
      <c r="D51" s="20" t="s">
        <v>61</v>
      </c>
      <c r="E51" s="22" t="n">
        <v>0.033587962962963</v>
      </c>
      <c r="F51" s="22" t="n">
        <v>0.03125</v>
      </c>
      <c r="G51" s="23" t="n">
        <v>42</v>
      </c>
      <c r="H51" s="23" t="n">
        <f aca="false">F51/E51*50</f>
        <v>46.5196416264645</v>
      </c>
      <c r="I51" s="24" t="n">
        <f aca="false">(G51+H51)/2</f>
        <v>44.2598208132323</v>
      </c>
    </row>
    <row r="5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6</v>
      </c>
      <c r="D6" s="20" t="s">
        <v>22</v>
      </c>
      <c r="E6" s="21" t="n">
        <v>0.0218171296296296</v>
      </c>
      <c r="F6" s="22" t="n">
        <v>0.03125</v>
      </c>
      <c r="G6" s="23" t="n">
        <f aca="false">(50/38)*(39-A6)</f>
        <v>50</v>
      </c>
      <c r="H6" s="23" t="n">
        <f aca="false">F6/E6*50</f>
        <v>71.6180371352785</v>
      </c>
      <c r="I6" s="24" t="n">
        <f aca="false">(G6+H6)/2</f>
        <v>60.809018567639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75</v>
      </c>
      <c r="D7" s="20" t="s">
        <v>11</v>
      </c>
      <c r="E7" s="21" t="n">
        <v>0.0221990740740741</v>
      </c>
      <c r="F7" s="22" t="n">
        <v>0.03125</v>
      </c>
      <c r="G7" s="23" t="n">
        <f aca="false">(50/38)*(39-A7)</f>
        <v>48.6842105263158</v>
      </c>
      <c r="H7" s="23" t="n">
        <f aca="false">F7/E7*50</f>
        <v>70.385818561001</v>
      </c>
      <c r="I7" s="24" t="n">
        <f aca="false">(G7+H7)/2</f>
        <v>59.535014543658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0</v>
      </c>
      <c r="D8" s="20" t="s">
        <v>13</v>
      </c>
      <c r="E8" s="21" t="n">
        <v>0.0231712962962963</v>
      </c>
      <c r="F8" s="22" t="n">
        <v>0.03125</v>
      </c>
      <c r="G8" s="23" t="n">
        <f aca="false">(50/38)*(39-A8)</f>
        <v>47.3684210526316</v>
      </c>
      <c r="H8" s="23" t="n">
        <f aca="false">F8/E8*50</f>
        <v>67.4325674325674</v>
      </c>
      <c r="I8" s="24" t="n">
        <f aca="false">(G8+H8)/2</f>
        <v>57.400494242599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21</v>
      </c>
      <c r="D9" s="20" t="s">
        <v>22</v>
      </c>
      <c r="E9" s="21" t="n">
        <v>0.023587962962963</v>
      </c>
      <c r="F9" s="22" t="n">
        <v>0.03125</v>
      </c>
      <c r="G9" s="23" t="n">
        <f aca="false">(50/38)*(39-A9)</f>
        <v>46.0526315789474</v>
      </c>
      <c r="H9" s="23" t="n">
        <f aca="false">F9/E9*50</f>
        <v>66.2414131501472</v>
      </c>
      <c r="I9" s="24" t="n">
        <f aca="false">(G9+H9)/2</f>
        <v>56.147022364547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1</v>
      </c>
      <c r="E10" s="21" t="n">
        <v>0.0238194444444444</v>
      </c>
      <c r="F10" s="22" t="n">
        <v>0.03125</v>
      </c>
      <c r="G10" s="23" t="n">
        <f aca="false">(50/38)*(39-A10)</f>
        <v>44.7368421052632</v>
      </c>
      <c r="H10" s="23" t="n">
        <f aca="false">F10/E10*50</f>
        <v>65.597667638484</v>
      </c>
      <c r="I10" s="24" t="n">
        <f aca="false">(G10+H10)/2</f>
        <v>55.16725487187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76</v>
      </c>
      <c r="D11" s="22" t="s">
        <v>22</v>
      </c>
      <c r="E11" s="21" t="n">
        <v>0.0238888888888889</v>
      </c>
      <c r="F11" s="22" t="n">
        <v>0.03125</v>
      </c>
      <c r="G11" s="23" t="n">
        <f aca="false">(50/38)*(39-A11)</f>
        <v>43.421052631579</v>
      </c>
      <c r="H11" s="23" t="n">
        <f aca="false">F11/E11*50</f>
        <v>65.406976744186</v>
      </c>
      <c r="I11" s="24" t="n">
        <f aca="false">(G11+H11)/2</f>
        <v>54.414014687882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08</v>
      </c>
      <c r="D12" s="20" t="s">
        <v>28</v>
      </c>
      <c r="E12" s="21" t="n">
        <v>0.023900462962963</v>
      </c>
      <c r="F12" s="22" t="n">
        <v>0.03125</v>
      </c>
      <c r="G12" s="23" t="n">
        <f aca="false">(50/38)*(39-A12)</f>
        <v>42.1052631578947</v>
      </c>
      <c r="H12" s="23" t="n">
        <f aca="false">F12/E12*50</f>
        <v>65.3753026634383</v>
      </c>
      <c r="I12" s="24" t="n">
        <f aca="false">(G12+H12)/2</f>
        <v>53.74028291066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7</v>
      </c>
      <c r="D13" s="20" t="s">
        <v>11</v>
      </c>
      <c r="E13" s="21" t="n">
        <v>0.0240162037037037</v>
      </c>
      <c r="F13" s="22" t="n">
        <v>0.03125</v>
      </c>
      <c r="G13" s="23" t="n">
        <f aca="false">(50/38)*(39-A13)</f>
        <v>40.7894736842105</v>
      </c>
      <c r="H13" s="23" t="n">
        <f aca="false">F13/E13*50</f>
        <v>65.0602409638554</v>
      </c>
      <c r="I13" s="24" t="n">
        <f aca="false">(G13+H13)/2</f>
        <v>52.92485732403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79</v>
      </c>
      <c r="D14" s="20" t="s">
        <v>13</v>
      </c>
      <c r="E14" s="21" t="n">
        <v>0.0244675925925926</v>
      </c>
      <c r="F14" s="22" t="n">
        <v>0.03125</v>
      </c>
      <c r="G14" s="23" t="n">
        <f aca="false">(50/38)*(39-A14)</f>
        <v>39.4736842105263</v>
      </c>
      <c r="H14" s="23" t="n">
        <f aca="false">F14/E14*50</f>
        <v>63.8599810785241</v>
      </c>
      <c r="I14" s="24" t="n">
        <f aca="false">(G14+H14)/2</f>
        <v>51.66683264452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22</v>
      </c>
      <c r="D15" s="20" t="s">
        <v>11</v>
      </c>
      <c r="E15" s="21" t="n">
        <v>0.0247337962962963</v>
      </c>
      <c r="F15" s="22" t="n">
        <v>0.03125</v>
      </c>
      <c r="G15" s="23" t="n">
        <f aca="false">(50/38)*(39-A15)</f>
        <v>38.1578947368421</v>
      </c>
      <c r="H15" s="23" t="n">
        <f aca="false">F15/E15*50</f>
        <v>63.1726719700515</v>
      </c>
      <c r="I15" s="24" t="n">
        <f aca="false">(G15+H15)/2</f>
        <v>50.66528335344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23</v>
      </c>
      <c r="D16" s="20" t="s">
        <v>11</v>
      </c>
      <c r="E16" s="21" t="n">
        <v>0.0253703703703704</v>
      </c>
      <c r="F16" s="22" t="n">
        <v>0.03125</v>
      </c>
      <c r="G16" s="23" t="n">
        <f aca="false">(50/38)*(39-A16)</f>
        <v>36.8421052631579</v>
      </c>
      <c r="H16" s="23" t="n">
        <f aca="false">F16/E16*50</f>
        <v>61.5875912408759</v>
      </c>
      <c r="I16" s="24" t="n">
        <f aca="false">(G16+H16)/2</f>
        <v>49.214848252016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23</v>
      </c>
      <c r="D17" s="20" t="s">
        <v>11</v>
      </c>
      <c r="E17" s="21" t="n">
        <v>0.0255092592592593</v>
      </c>
      <c r="F17" s="22" t="n">
        <v>0.03125</v>
      </c>
      <c r="G17" s="23" t="n">
        <f aca="false">(50/38)*(39-A17)</f>
        <v>35.5263157894737</v>
      </c>
      <c r="H17" s="23" t="n">
        <f aca="false">F17/E17*50</f>
        <v>61.2522686025408</v>
      </c>
      <c r="I17" s="24" t="n">
        <f aca="false">(G17+H17)/2</f>
        <v>48.389292196007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9</v>
      </c>
      <c r="D18" s="20" t="s">
        <v>20</v>
      </c>
      <c r="E18" s="21" t="n">
        <v>0.0255555555555556</v>
      </c>
      <c r="F18" s="22" t="n">
        <v>0.03125</v>
      </c>
      <c r="G18" s="23" t="n">
        <f aca="false">(50/38)*(39-A18)</f>
        <v>34.2105263157895</v>
      </c>
      <c r="H18" s="23" t="n">
        <f aca="false">F18/E18*50</f>
        <v>61.1413043478261</v>
      </c>
      <c r="I18" s="24" t="n">
        <f aca="false">(G18+H18)/2</f>
        <v>47.675915331807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</v>
      </c>
      <c r="D19" s="20" t="s">
        <v>18</v>
      </c>
      <c r="E19" s="21" t="n">
        <v>0.0256597222222222</v>
      </c>
      <c r="F19" s="22" t="n">
        <v>0.03125</v>
      </c>
      <c r="G19" s="23" t="n">
        <f aca="false">(50/38)*(39-A19)</f>
        <v>32.8947368421053</v>
      </c>
      <c r="H19" s="23" t="n">
        <f aca="false">F19/E19*50</f>
        <v>60.893098782138</v>
      </c>
      <c r="I19" s="24" t="n">
        <f aca="false">(G19+H19)/2</f>
        <v>46.893917812121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124</v>
      </c>
      <c r="D20" s="20" t="s">
        <v>11</v>
      </c>
      <c r="E20" s="21" t="n">
        <v>0.0258564814814815</v>
      </c>
      <c r="F20" s="22" t="n">
        <v>0.03125</v>
      </c>
      <c r="G20" s="23" t="n">
        <f aca="false">(50/38)*(39-A20)</f>
        <v>31.5789473684211</v>
      </c>
      <c r="H20" s="23" t="n">
        <f aca="false">F20/E20*50</f>
        <v>60.4297224709042</v>
      </c>
      <c r="I20" s="24" t="n">
        <f aca="false">(G20+H20)/2</f>
        <v>46.004334919662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0</v>
      </c>
      <c r="D21" s="20" t="s">
        <v>28</v>
      </c>
      <c r="E21" s="21" t="n">
        <v>0.0260416666666667</v>
      </c>
      <c r="F21" s="22" t="n">
        <v>0.03125</v>
      </c>
      <c r="G21" s="23" t="n">
        <f aca="false">(50/38)*(39-A21)</f>
        <v>30.2631578947368</v>
      </c>
      <c r="H21" s="23" t="n">
        <f aca="false">F21/E21*50</f>
        <v>60</v>
      </c>
      <c r="I21" s="24" t="n">
        <f aca="false">(G21+H21)/2</f>
        <v>45.131578947368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4</v>
      </c>
      <c r="D22" s="20" t="s">
        <v>25</v>
      </c>
      <c r="E22" s="21" t="n">
        <v>0.0261805555555556</v>
      </c>
      <c r="F22" s="22" t="n">
        <v>0.03125</v>
      </c>
      <c r="G22" s="23" t="n">
        <f aca="false">(50/38)*(39-A22)</f>
        <v>28.9473684210526</v>
      </c>
      <c r="H22" s="23" t="n">
        <f aca="false">F22/E22*50</f>
        <v>59.6816976127321</v>
      </c>
      <c r="I22" s="24" t="n">
        <f aca="false">(G22+H22)/2</f>
        <v>44.314533016892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13</v>
      </c>
      <c r="D23" s="20" t="s">
        <v>22</v>
      </c>
      <c r="E23" s="21" t="n">
        <v>0.0263194444444444</v>
      </c>
      <c r="F23" s="22" t="n">
        <v>0.03125</v>
      </c>
      <c r="G23" s="23" t="n">
        <f aca="false">(50/38)*(39-A23)</f>
        <v>27.6315789473684</v>
      </c>
      <c r="H23" s="23" t="n">
        <f aca="false">F23/E23*50</f>
        <v>59.3667546174143</v>
      </c>
      <c r="I23" s="24" t="n">
        <f aca="false">(G23+H23)/2</f>
        <v>43.499166782391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4</v>
      </c>
      <c r="D24" s="20" t="s">
        <v>28</v>
      </c>
      <c r="E24" s="21" t="n">
        <v>0.0269212962962963</v>
      </c>
      <c r="F24" s="22" t="n">
        <v>0.03125</v>
      </c>
      <c r="G24" s="23" t="n">
        <f aca="false">(50/38)*(39-A24)</f>
        <v>26.3157894736842</v>
      </c>
      <c r="H24" s="23" t="n">
        <f aca="false">F24/E24*50</f>
        <v>58.0395528804815</v>
      </c>
      <c r="I24" s="24" t="n">
        <f aca="false">(G24+H24)/2</f>
        <v>42.1776711770829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1</v>
      </c>
      <c r="D25" s="20" t="s">
        <v>20</v>
      </c>
      <c r="E25" s="21" t="n">
        <v>0.0272337962962963</v>
      </c>
      <c r="F25" s="22" t="n">
        <v>0.03125</v>
      </c>
      <c r="G25" s="23" t="n">
        <f aca="false">(50/38)*(39-A25)</f>
        <v>25</v>
      </c>
      <c r="H25" s="23" t="n">
        <f aca="false">F25/E25*50</f>
        <v>57.3735656608585</v>
      </c>
      <c r="I25" s="24" t="n">
        <f aca="false">(G25+H25)/2</f>
        <v>41.186782830429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42</v>
      </c>
      <c r="D26" s="20" t="s">
        <v>11</v>
      </c>
      <c r="E26" s="21" t="n">
        <v>0.0275694444444445</v>
      </c>
      <c r="F26" s="22" t="n">
        <v>0.03125</v>
      </c>
      <c r="G26" s="23" t="n">
        <f aca="false">(50/38)*(39-A26)</f>
        <v>23.6842105263158</v>
      </c>
      <c r="H26" s="23" t="n">
        <f aca="false">F26/E26*50</f>
        <v>56.6750629722922</v>
      </c>
      <c r="I26" s="24" t="n">
        <f aca="false">(G26+H26)/2</f>
        <v>40.17963674930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65</v>
      </c>
      <c r="D27" s="20" t="s">
        <v>28</v>
      </c>
      <c r="E27" s="21" t="n">
        <v>0.0275810185185185</v>
      </c>
      <c r="F27" s="22" t="n">
        <v>0.03125</v>
      </c>
      <c r="G27" s="23" t="n">
        <f aca="false">(50/38)*(39-A27)</f>
        <v>22.3684210526316</v>
      </c>
      <c r="H27" s="23" t="n">
        <f aca="false">F27/E27*50</f>
        <v>56.6512798992866</v>
      </c>
      <c r="I27" s="24" t="n">
        <f aca="false">(G27+H27)/2</f>
        <v>39.509850475959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25</v>
      </c>
      <c r="D28" s="20" t="s">
        <v>20</v>
      </c>
      <c r="E28" s="21" t="n">
        <v>0.0279398148148148</v>
      </c>
      <c r="F28" s="22" t="n">
        <v>0.03125</v>
      </c>
      <c r="G28" s="23" t="n">
        <f aca="false">(50/38)*(39-A28)</f>
        <v>21.0526315789474</v>
      </c>
      <c r="H28" s="23" t="n">
        <f aca="false">F28/E28*50</f>
        <v>55.923777961889</v>
      </c>
      <c r="I28" s="24" t="n">
        <f aca="false">(G28+H28)/2</f>
        <v>38.488204770418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4</v>
      </c>
      <c r="D29" s="20" t="s">
        <v>20</v>
      </c>
      <c r="E29" s="21" t="n">
        <v>0.0283217592592593</v>
      </c>
      <c r="F29" s="22" t="n">
        <v>0.03125</v>
      </c>
      <c r="G29" s="23" t="n">
        <f aca="false">(50/38)*(39-A29)</f>
        <v>19.7368421052632</v>
      </c>
      <c r="H29" s="23" t="n">
        <f aca="false">F29/E29*50</f>
        <v>55.1695954229669</v>
      </c>
      <c r="I29" s="24" t="n">
        <f aca="false">(G29+H29)/2</f>
        <v>37.45321876411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8</v>
      </c>
      <c r="E30" s="21" t="n">
        <v>0.0285763888888889</v>
      </c>
      <c r="F30" s="22" t="n">
        <v>0.03125</v>
      </c>
      <c r="G30" s="23" t="n">
        <f aca="false">(50/38)*(39-A30)</f>
        <v>18.421052631579</v>
      </c>
      <c r="H30" s="23" t="n">
        <f aca="false">F30/E30*50</f>
        <v>54.678007290401</v>
      </c>
      <c r="I30" s="24" t="n">
        <f aca="false">(G30+H30)/2</f>
        <v>36.5495299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86</v>
      </c>
      <c r="D31" s="20" t="s">
        <v>28</v>
      </c>
      <c r="E31" s="21" t="n">
        <v>0.028599537037037</v>
      </c>
      <c r="F31" s="22" t="n">
        <v>0.03125</v>
      </c>
      <c r="G31" s="23" t="n">
        <f aca="false">(50/38)*(39-A31)</f>
        <v>17.1052631578947</v>
      </c>
      <c r="H31" s="23" t="n">
        <f aca="false">F31/E31*50</f>
        <v>54.6337515176042</v>
      </c>
      <c r="I31" s="24" t="n">
        <f aca="false">(G31+H31)/2</f>
        <v>35.86950733774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85</v>
      </c>
      <c r="D32" s="20" t="s">
        <v>11</v>
      </c>
      <c r="E32" s="21" t="n">
        <v>0.0286111111111111</v>
      </c>
      <c r="F32" s="22" t="n">
        <v>0.03125</v>
      </c>
      <c r="G32" s="23" t="n">
        <f aca="false">(50/38)*(39-A32)</f>
        <v>15.7894736842105</v>
      </c>
      <c r="H32" s="23" t="n">
        <f aca="false">F32/E32*50</f>
        <v>54.6116504854369</v>
      </c>
      <c r="I32" s="24" t="n">
        <f aca="false">(G32+H32)/2</f>
        <v>35.2005620848237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6</v>
      </c>
      <c r="D33" s="22" t="s">
        <v>22</v>
      </c>
      <c r="E33" s="21" t="n">
        <v>0.0292592592592593</v>
      </c>
      <c r="F33" s="22" t="n">
        <v>0.03125</v>
      </c>
      <c r="G33" s="23" t="n">
        <f aca="false">(50/38)*(39-A33)</f>
        <v>14.4736842105263</v>
      </c>
      <c r="H33" s="23" t="n">
        <f aca="false">F33/E33*50</f>
        <v>53.4018987341772</v>
      </c>
      <c r="I33" s="24" t="n">
        <f aca="false">(G33+H33)/2</f>
        <v>33.937791472351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3</v>
      </c>
      <c r="D34" s="20" t="s">
        <v>52</v>
      </c>
      <c r="E34" s="21" t="n">
        <v>0.0297685185185185</v>
      </c>
      <c r="F34" s="22" t="n">
        <v>0.03125</v>
      </c>
      <c r="G34" s="23" t="n">
        <f aca="false">(50/38)*(39-A34)</f>
        <v>13.1578947368421</v>
      </c>
      <c r="H34" s="23" t="n">
        <f aca="false">F34/E34*50</f>
        <v>52.4883359253499</v>
      </c>
      <c r="I34" s="24" t="n">
        <f aca="false">(G34+H34)/2</f>
        <v>32.82311533109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4</v>
      </c>
      <c r="D35" s="20" t="s">
        <v>18</v>
      </c>
      <c r="E35" s="21" t="n">
        <v>0.0314699074074074</v>
      </c>
      <c r="F35" s="22" t="n">
        <v>0.03125</v>
      </c>
      <c r="G35" s="23" t="n">
        <f aca="false">(50/38)*(39-A35)</f>
        <v>11.8421052631579</v>
      </c>
      <c r="H35" s="23" t="n">
        <f aca="false">F35/E35*50</f>
        <v>49.6506068407503</v>
      </c>
      <c r="I35" s="24" t="n">
        <f aca="false">(G35+H35)/2</f>
        <v>30.746356051954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26</v>
      </c>
      <c r="D36" s="20" t="s">
        <v>40</v>
      </c>
      <c r="E36" s="21" t="n">
        <v>0.033287037037037</v>
      </c>
      <c r="F36" s="22" t="n">
        <v>0.03125</v>
      </c>
      <c r="G36" s="23" t="n">
        <f aca="false">(50/38)*(39-A36)</f>
        <v>10.5263157894737</v>
      </c>
      <c r="H36" s="23" t="n">
        <f aca="false">F36/E36*50</f>
        <v>46.9401947148818</v>
      </c>
      <c r="I36" s="24" t="n">
        <f aca="false">(G36+H36)/2</f>
        <v>28.733255252177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1</v>
      </c>
      <c r="D37" s="20" t="s">
        <v>52</v>
      </c>
      <c r="E37" s="21" t="n">
        <v>0.0344097222222222</v>
      </c>
      <c r="F37" s="22" t="n">
        <v>0.03125</v>
      </c>
      <c r="G37" s="23" t="n">
        <f aca="false">(50/38)*(39-A37)</f>
        <v>9.21052631578947</v>
      </c>
      <c r="H37" s="23" t="n">
        <f aca="false">F37/E37*50</f>
        <v>45.4086781029263</v>
      </c>
      <c r="I37" s="24" t="n">
        <f aca="false">(G37+H37)/2</f>
        <v>27.309602209357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3</v>
      </c>
      <c r="D38" s="20" t="s">
        <v>18</v>
      </c>
      <c r="E38" s="21" t="n">
        <v>0.0353587962962963</v>
      </c>
      <c r="F38" s="22" t="n">
        <v>0.03125</v>
      </c>
      <c r="G38" s="23" t="n">
        <f aca="false">(50/38)*(39-A38)</f>
        <v>7.89473684210526</v>
      </c>
      <c r="H38" s="23" t="n">
        <f aca="false">F38/E38*50</f>
        <v>44.189852700491</v>
      </c>
      <c r="I38" s="24" t="n">
        <f aca="false">(G38+H38)/2</f>
        <v>26.042294771298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5</v>
      </c>
      <c r="D39" s="20" t="s">
        <v>56</v>
      </c>
      <c r="E39" s="21" t="n">
        <v>0.0354861111111111</v>
      </c>
      <c r="F39" s="22" t="n">
        <v>0.03125</v>
      </c>
      <c r="G39" s="23" t="n">
        <f aca="false">(50/38)*(39-A39)</f>
        <v>6.57894736842105</v>
      </c>
      <c r="H39" s="23" t="n">
        <f aca="false">F39/E39*50</f>
        <v>44.0313111545988</v>
      </c>
      <c r="I39" s="24" t="n">
        <f aca="false">(G39+H39)/2</f>
        <v>25.305129261509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7</v>
      </c>
      <c r="D40" s="20" t="s">
        <v>22</v>
      </c>
      <c r="E40" s="21" t="n">
        <v>0.0356944444444444</v>
      </c>
      <c r="F40" s="22" t="n">
        <v>0.03125</v>
      </c>
      <c r="G40" s="23" t="n">
        <f aca="false">(50/38)*(39-A40)</f>
        <v>5.26315789473684</v>
      </c>
      <c r="H40" s="23" t="n">
        <f aca="false">F40/E40*50</f>
        <v>43.7743190661479</v>
      </c>
      <c r="I40" s="24" t="n">
        <f aca="false">(G40+H40)/2</f>
        <v>24.518738480442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95</v>
      </c>
      <c r="D41" s="20" t="s">
        <v>25</v>
      </c>
      <c r="E41" s="21" t="n">
        <v>0.0359259259259259</v>
      </c>
      <c r="F41" s="22" t="n">
        <v>0.03125</v>
      </c>
      <c r="G41" s="23" t="n">
        <f aca="false">(50/38)*(39-A41)</f>
        <v>3.94736842105263</v>
      </c>
      <c r="H41" s="23" t="n">
        <f aca="false">F41/E41*50</f>
        <v>43.4922680412371</v>
      </c>
      <c r="I41" s="24" t="n">
        <f aca="false">(G41+H41)/2</f>
        <v>23.719818231144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7</v>
      </c>
      <c r="D42" s="20" t="s">
        <v>56</v>
      </c>
      <c r="E42" s="21" t="n">
        <v>0.0362037037037037</v>
      </c>
      <c r="F42" s="22" t="n">
        <v>0.03125</v>
      </c>
      <c r="G42" s="23" t="n">
        <f aca="false">(50/38)*(39-A42)</f>
        <v>2.63157894736842</v>
      </c>
      <c r="H42" s="23" t="n">
        <f aca="false">F42/E42*50</f>
        <v>43.1585677749361</v>
      </c>
      <c r="I42" s="24" t="n">
        <f aca="false">(G42+H42)/2</f>
        <v>22.8950733611522</v>
      </c>
    </row>
    <row r="43" customFormat="false" ht="19.5" hidden="false" customHeight="false" outlineLevel="0" collapsed="false">
      <c r="A43" s="26" t="s">
        <v>59</v>
      </c>
      <c r="B43" s="26"/>
      <c r="C43" s="26"/>
      <c r="D43" s="26"/>
      <c r="E43" s="26"/>
      <c r="F43" s="26"/>
      <c r="G43" s="26"/>
      <c r="H43" s="26"/>
      <c r="I43" s="26"/>
    </row>
    <row r="44" customFormat="false" ht="14.25" hidden="false" customHeight="false" outlineLevel="0" collapsed="false">
      <c r="A44" s="18" t="n">
        <v>1</v>
      </c>
      <c r="B44" s="19" t="s">
        <v>9</v>
      </c>
      <c r="C44" s="18" t="s">
        <v>32</v>
      </c>
      <c r="D44" s="20" t="s">
        <v>61</v>
      </c>
      <c r="E44" s="22" t="n">
        <v>0.0254976851851852</v>
      </c>
      <c r="F44" s="22" t="n">
        <v>0.03125</v>
      </c>
      <c r="G44" s="23" t="n">
        <f aca="false">(50/25)*(26-A44)</f>
        <v>50</v>
      </c>
      <c r="H44" s="23" t="n">
        <f aca="false">F44/E44*50</f>
        <v>61.2800726282342</v>
      </c>
      <c r="I44" s="24" t="n">
        <f aca="false">(G44+H44)/2</f>
        <v>55.6400363141171</v>
      </c>
    </row>
    <row r="45" customFormat="false" ht="14.25" hidden="false" customHeight="false" outlineLevel="0" collapsed="false">
      <c r="A45" s="18" t="n">
        <v>2</v>
      </c>
      <c r="B45" s="19" t="s">
        <v>9</v>
      </c>
      <c r="C45" s="18" t="s">
        <v>97</v>
      </c>
      <c r="D45" s="20" t="s">
        <v>61</v>
      </c>
      <c r="E45" s="22" t="n">
        <v>0.0274537037037037</v>
      </c>
      <c r="F45" s="22" t="n">
        <v>0.03125</v>
      </c>
      <c r="G45" s="23" t="n">
        <f aca="false">(50/25)*(26-A45)</f>
        <v>48</v>
      </c>
      <c r="H45" s="23" t="n">
        <f aca="false">F45/E45*50</f>
        <v>56.9139966273187</v>
      </c>
      <c r="I45" s="24" t="n">
        <f aca="false">(G45+H45)/2</f>
        <v>52.4569983136594</v>
      </c>
    </row>
    <row r="46" customFormat="false" ht="14.25" hidden="false" customHeight="false" outlineLevel="0" collapsed="false">
      <c r="A46" s="18" t="n">
        <v>3</v>
      </c>
      <c r="B46" s="19" t="s">
        <v>9</v>
      </c>
      <c r="C46" s="18" t="s">
        <v>62</v>
      </c>
      <c r="D46" s="20" t="s">
        <v>61</v>
      </c>
      <c r="E46" s="22" t="n">
        <v>0.0288773148148148</v>
      </c>
      <c r="F46" s="22" t="n">
        <v>0.03125</v>
      </c>
      <c r="G46" s="23" t="n">
        <f aca="false">(50/25)*(26-A46)</f>
        <v>46</v>
      </c>
      <c r="H46" s="23" t="n">
        <f aca="false">F46/E46*50</f>
        <v>54.1082164328657</v>
      </c>
      <c r="I46" s="24" t="n">
        <f aca="false">(G46+H46)/2</f>
        <v>50.0541082164329</v>
      </c>
    </row>
    <row r="47" customFormat="false" ht="14.25" hidden="false" customHeight="false" outlineLevel="0" collapsed="false">
      <c r="A47" s="18" t="n">
        <v>4</v>
      </c>
      <c r="B47" s="19" t="s">
        <v>9</v>
      </c>
      <c r="C47" s="18" t="s">
        <v>118</v>
      </c>
      <c r="D47" s="20" t="s">
        <v>61</v>
      </c>
      <c r="E47" s="22" t="n">
        <v>0.0314351851851852</v>
      </c>
      <c r="F47" s="22" t="n">
        <v>0.03125</v>
      </c>
      <c r="G47" s="23" t="n">
        <f aca="false">(50/25)*(26-A47)</f>
        <v>44</v>
      </c>
      <c r="H47" s="23" t="n">
        <f aca="false">F47/E47*50</f>
        <v>49.7054491899853</v>
      </c>
      <c r="I47" s="24" t="n">
        <f aca="false">(G47+H47)/2</f>
        <v>46.8527245949926</v>
      </c>
    </row>
    <row r="48" customFormat="false" ht="14.25" hidden="false" customHeight="false" outlineLevel="0" collapsed="false">
      <c r="A48" s="18" t="n">
        <v>5</v>
      </c>
      <c r="B48" s="19" t="s">
        <v>9</v>
      </c>
      <c r="C48" s="18" t="s">
        <v>90</v>
      </c>
      <c r="D48" s="20" t="s">
        <v>61</v>
      </c>
      <c r="E48" s="22" t="n">
        <v>0.0318402777777778</v>
      </c>
      <c r="F48" s="22" t="n">
        <v>0.03125</v>
      </c>
      <c r="G48" s="23" t="n">
        <v>42</v>
      </c>
      <c r="H48" s="23" t="n">
        <f aca="false">F48/E48*50</f>
        <v>49.0730643402399</v>
      </c>
      <c r="I48" s="24" t="n">
        <f aca="false">(G48+H48)/2</f>
        <v>45.53653217012</v>
      </c>
    </row>
    <row r="49" customFormat="false" ht="14.25" hidden="false" customHeight="false" outlineLevel="0" collapsed="false">
      <c r="A49" s="18" t="n">
        <v>6</v>
      </c>
      <c r="B49" s="19" t="s">
        <v>9</v>
      </c>
      <c r="C49" s="18" t="s">
        <v>63</v>
      </c>
      <c r="D49" s="20" t="s">
        <v>64</v>
      </c>
      <c r="E49" s="22" t="n">
        <v>0.0323148148148148</v>
      </c>
      <c r="F49" s="22" t="n">
        <v>0.03125</v>
      </c>
      <c r="G49" s="23" t="n">
        <f aca="false">(50/25)*(26-A49)</f>
        <v>40</v>
      </c>
      <c r="H49" s="23" t="n">
        <f aca="false">F49/E49*50</f>
        <v>48.352435530086</v>
      </c>
      <c r="I49" s="24" t="n">
        <f aca="false">(G49+H49)/2</f>
        <v>44.176217765043</v>
      </c>
    </row>
    <row r="50" customFormat="false" ht="14.25" hidden="false" customHeight="false" outlineLevel="0" collapsed="false">
      <c r="A50" s="18" t="n">
        <v>7</v>
      </c>
      <c r="B50" s="19" t="s">
        <v>9</v>
      </c>
      <c r="C50" s="18" t="s">
        <v>98</v>
      </c>
      <c r="D50" s="20" t="s">
        <v>64</v>
      </c>
      <c r="E50" s="22" t="n">
        <v>0.0326736111111111</v>
      </c>
      <c r="F50" s="22" t="n">
        <v>0.03125</v>
      </c>
      <c r="G50" s="23" t="n">
        <v>38</v>
      </c>
      <c r="H50" s="23" t="n">
        <f aca="false">F50/E50*50</f>
        <v>47.8214665249734</v>
      </c>
      <c r="I50" s="24" t="n">
        <f aca="false">(G50+H50)/2</f>
        <v>42.9107332624867</v>
      </c>
    </row>
    <row r="51" customFormat="false" ht="14.25" hidden="false" customHeight="false" outlineLevel="0" collapsed="false">
      <c r="A51" s="18" t="n">
        <v>8</v>
      </c>
      <c r="B51" s="19" t="s">
        <v>9</v>
      </c>
      <c r="C51" s="18" t="s">
        <v>66</v>
      </c>
      <c r="D51" s="20" t="s">
        <v>61</v>
      </c>
      <c r="E51" s="22" t="n">
        <v>0.0330324074074074</v>
      </c>
      <c r="F51" s="22" t="n">
        <v>0.03125</v>
      </c>
      <c r="G51" s="23" t="n">
        <v>36</v>
      </c>
      <c r="H51" s="23" t="n">
        <f aca="false">F51/E51*50</f>
        <v>47.302032235459</v>
      </c>
      <c r="I51" s="24" t="n">
        <f aca="false">(G51+H51)/2</f>
        <v>41.6510161177295</v>
      </c>
    </row>
    <row r="52" customFormat="false" ht="19.5" hidden="false" customHeight="fals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A53" s="18" t="n">
        <v>1</v>
      </c>
      <c r="B53" s="19" t="s">
        <v>9</v>
      </c>
      <c r="C53" s="18" t="s">
        <v>68</v>
      </c>
      <c r="D53" s="20" t="s">
        <v>18</v>
      </c>
      <c r="E53" s="21" t="n">
        <v>0.015625</v>
      </c>
      <c r="F53" s="22" t="n">
        <v>0.0173611111111111</v>
      </c>
      <c r="G53" s="23" t="n">
        <v>25</v>
      </c>
      <c r="H53" s="23" t="n">
        <f aca="false">F53/E53*50</f>
        <v>55.5555555555556</v>
      </c>
      <c r="I53" s="24" t="n">
        <f aca="false">(G53+H53)/2</f>
        <v>40.2777777777778</v>
      </c>
    </row>
    <row r="54" customFormat="false" ht="14.25" hidden="false" customHeight="false" outlineLevel="0" collapsed="false">
      <c r="A54" s="18" t="n">
        <v>2</v>
      </c>
      <c r="B54" s="19" t="s">
        <v>9</v>
      </c>
      <c r="C54" s="18" t="s">
        <v>102</v>
      </c>
      <c r="D54" s="20" t="s">
        <v>18</v>
      </c>
      <c r="E54" s="21" t="n">
        <v>0.0161458333333333</v>
      </c>
      <c r="F54" s="22" t="n">
        <v>0.0173611111111111</v>
      </c>
      <c r="G54" s="23" t="n">
        <v>25</v>
      </c>
      <c r="H54" s="23" t="n">
        <f aca="false">F54/E54*50</f>
        <v>53.7634408602151</v>
      </c>
      <c r="I54" s="24" t="n">
        <f aca="false">(G54+H54)/2</f>
        <v>39.3817204301075</v>
      </c>
    </row>
    <row r="5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3:I43"/>
    <mergeCell ref="A52:I5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197337962962963</v>
      </c>
      <c r="F6" s="22" t="n">
        <v>0.03125</v>
      </c>
      <c r="G6" s="23" t="n">
        <f aca="false">(50/45)*(46-A6)</f>
        <v>50</v>
      </c>
      <c r="H6" s="23" t="n">
        <f aca="false">F6/E6*50</f>
        <v>79.1788856304985</v>
      </c>
      <c r="I6" s="24" t="n">
        <f aca="false">(G6+H6)/2</f>
        <v>64.589442815249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</v>
      </c>
      <c r="D7" s="20" t="s">
        <v>11</v>
      </c>
      <c r="E7" s="21" t="n">
        <v>0.0213310185185185</v>
      </c>
      <c r="F7" s="22" t="n">
        <v>0.03125</v>
      </c>
      <c r="G7" s="23" t="n">
        <f aca="false">(50/45)*(46-A7)</f>
        <v>48.8888888888889</v>
      </c>
      <c r="H7" s="23" t="n">
        <f aca="false">F7/E7*50</f>
        <v>73.2501356483994</v>
      </c>
      <c r="I7" s="24" t="n">
        <f aca="false">(G7+H7)/2</f>
        <v>61.069512268644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06</v>
      </c>
      <c r="D8" s="20" t="s">
        <v>22</v>
      </c>
      <c r="E8" s="21" t="n">
        <v>0.0217013888888889</v>
      </c>
      <c r="F8" s="22" t="n">
        <v>0.03125</v>
      </c>
      <c r="G8" s="23" t="n">
        <f aca="false">(50/45)*(46-A8)</f>
        <v>47.7777777777778</v>
      </c>
      <c r="H8" s="23" t="n">
        <f aca="false">F8/E8*50</f>
        <v>72</v>
      </c>
      <c r="I8" s="24" t="n">
        <f aca="false">(G8+H8)/2</f>
        <v>59.888888888888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29</v>
      </c>
      <c r="D9" s="20" t="s">
        <v>11</v>
      </c>
      <c r="E9" s="21" t="n">
        <v>0.0219444444444444</v>
      </c>
      <c r="F9" s="22" t="n">
        <v>0.03125</v>
      </c>
      <c r="G9" s="23" t="n">
        <f aca="false">(50/45)*(46-A9)</f>
        <v>46.6666666666667</v>
      </c>
      <c r="H9" s="23" t="n">
        <f aca="false">F9/E9*50</f>
        <v>71.2025316455696</v>
      </c>
      <c r="I9" s="24" t="n">
        <f aca="false">(G9+H9)/2</f>
        <v>58.934599156118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30</v>
      </c>
      <c r="D10" s="20" t="s">
        <v>11</v>
      </c>
      <c r="E10" s="21" t="n">
        <v>0.0226388888888889</v>
      </c>
      <c r="F10" s="22" t="n">
        <v>0.03125</v>
      </c>
      <c r="G10" s="23" t="n">
        <f aca="false">(50/45)*(46-A10)</f>
        <v>45.5555555555556</v>
      </c>
      <c r="H10" s="23" t="n">
        <f aca="false">F10/E10*50</f>
        <v>69.0184049079755</v>
      </c>
      <c r="I10" s="24" t="n">
        <f aca="false">(G10+H10)/2</f>
        <v>57.286980231765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2</v>
      </c>
      <c r="D11" s="22" t="s">
        <v>13</v>
      </c>
      <c r="E11" s="21" t="n">
        <v>0.0229050925925926</v>
      </c>
      <c r="F11" s="22" t="n">
        <v>0.03125</v>
      </c>
      <c r="G11" s="23" t="n">
        <f aca="false">(50/45)*(46-A11)</f>
        <v>44.4444444444444</v>
      </c>
      <c r="H11" s="23" t="n">
        <f aca="false">F11/E11*50</f>
        <v>68.2162708438605</v>
      </c>
      <c r="I11" s="24" t="n">
        <f aca="false">(G11+H11)/2</f>
        <v>56.330357644152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31</v>
      </c>
      <c r="D12" s="20" t="s">
        <v>11</v>
      </c>
      <c r="E12" s="21" t="n">
        <v>0.0229166666666667</v>
      </c>
      <c r="F12" s="22" t="n">
        <v>0.03125</v>
      </c>
      <c r="G12" s="23" t="n">
        <f aca="false">(50/45)*(46-A12)</f>
        <v>43.3333333333333</v>
      </c>
      <c r="H12" s="23" t="n">
        <f aca="false">F12/E12*50</f>
        <v>68.1818181818182</v>
      </c>
      <c r="I12" s="24" t="n">
        <f aca="false">(G12+H12)/2</f>
        <v>55.757575757575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21</v>
      </c>
      <c r="D13" s="20" t="s">
        <v>22</v>
      </c>
      <c r="E13" s="21" t="n">
        <v>0.0231944444444444</v>
      </c>
      <c r="F13" s="22" t="n">
        <v>0.03125</v>
      </c>
      <c r="G13" s="23" t="n">
        <f aca="false">(50/45)*(46-A13)</f>
        <v>42.2222222222222</v>
      </c>
      <c r="H13" s="23" t="n">
        <f aca="false">F13/E13*50</f>
        <v>67.3652694610778</v>
      </c>
      <c r="I13" s="24" t="n">
        <f aca="false">(G13+H13)/2</f>
        <v>54.7937458416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32</v>
      </c>
      <c r="D14" s="20" t="s">
        <v>11</v>
      </c>
      <c r="E14" s="21" t="n">
        <v>0.0234027777777778</v>
      </c>
      <c r="F14" s="22" t="n">
        <v>0.03125</v>
      </c>
      <c r="G14" s="23" t="n">
        <f aca="false">(50/45)*(46-A14)</f>
        <v>41.1111111111111</v>
      </c>
      <c r="H14" s="23" t="n">
        <f aca="false">F14/E14*50</f>
        <v>66.7655786350148</v>
      </c>
      <c r="I14" s="24" t="n">
        <f aca="false">(G14+H14)/2</f>
        <v>53.93834487306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33</v>
      </c>
      <c r="D15" s="20" t="s">
        <v>18</v>
      </c>
      <c r="E15" s="21" t="n">
        <v>0.0234490740740741</v>
      </c>
      <c r="F15" s="22" t="n">
        <v>0.03125</v>
      </c>
      <c r="G15" s="23" t="n">
        <f aca="false">(50/45)*(46-A15)</f>
        <v>40</v>
      </c>
      <c r="H15" s="23" t="n">
        <f aca="false">F15/E15*50</f>
        <v>66.6337611056269</v>
      </c>
      <c r="I15" s="24" t="n">
        <f aca="false">(G15+H15)/2</f>
        <v>53.316880552813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16</v>
      </c>
      <c r="D16" s="20" t="s">
        <v>11</v>
      </c>
      <c r="E16" s="21" t="n">
        <v>0.023587962962963</v>
      </c>
      <c r="F16" s="22" t="n">
        <v>0.03125</v>
      </c>
      <c r="G16" s="23" t="n">
        <f aca="false">(50/45)*(46-A16)</f>
        <v>38.8888888888889</v>
      </c>
      <c r="H16" s="23" t="n">
        <f aca="false">F16/E16*50</f>
        <v>66.2414131501472</v>
      </c>
      <c r="I16" s="24" t="n">
        <f aca="false">(G16+H16)/2</f>
        <v>52.56515101951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76</v>
      </c>
      <c r="D17" s="20" t="s">
        <v>22</v>
      </c>
      <c r="E17" s="21" t="n">
        <v>0.0236689814814815</v>
      </c>
      <c r="F17" s="22" t="n">
        <v>0.03125</v>
      </c>
      <c r="G17" s="23" t="n">
        <f aca="false">(50/45)*(46-A17)</f>
        <v>37.7777777777778</v>
      </c>
      <c r="H17" s="23" t="n">
        <f aca="false">F17/E17*50</f>
        <v>66.0146699266504</v>
      </c>
      <c r="I17" s="24" t="n">
        <f aca="false">(G17+H17)/2</f>
        <v>51.896223852214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08</v>
      </c>
      <c r="D18" s="20" t="s">
        <v>28</v>
      </c>
      <c r="E18" s="21" t="n">
        <v>0.0239699074074074</v>
      </c>
      <c r="F18" s="22" t="n">
        <v>0.03125</v>
      </c>
      <c r="G18" s="23" t="n">
        <f aca="false">(50/45)*(46-A18)</f>
        <v>36.6666666666667</v>
      </c>
      <c r="H18" s="23" t="n">
        <f aca="false">F18/E18*50</f>
        <v>65.1859005311444</v>
      </c>
      <c r="I18" s="24" t="n">
        <f aca="false">(G18+H18)/2</f>
        <v>50.92628359890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1</v>
      </c>
      <c r="D19" s="20" t="s">
        <v>22</v>
      </c>
      <c r="E19" s="21" t="n">
        <v>0.0242476851851852</v>
      </c>
      <c r="F19" s="22" t="n">
        <v>0.03125</v>
      </c>
      <c r="G19" s="23" t="n">
        <f aca="false">(50/45)*(46-A19)</f>
        <v>35.5555555555556</v>
      </c>
      <c r="H19" s="23" t="n">
        <f aca="false">F19/E19*50</f>
        <v>64.4391408114559</v>
      </c>
      <c r="I19" s="24" t="n">
        <f aca="false">(G19+H19)/2</f>
        <v>49.9973481835057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23</v>
      </c>
      <c r="D20" s="20" t="s">
        <v>11</v>
      </c>
      <c r="E20" s="21" t="n">
        <v>0.0243055555555556</v>
      </c>
      <c r="F20" s="22" t="n">
        <v>0.03125</v>
      </c>
      <c r="G20" s="23" t="n">
        <f aca="false">(50/45)*(46-A20)</f>
        <v>34.4444444444444</v>
      </c>
      <c r="H20" s="23" t="n">
        <f aca="false">F20/E20*50</f>
        <v>64.2857142857143</v>
      </c>
      <c r="I20" s="24" t="n">
        <f aca="false">(G20+H20)/2</f>
        <v>49.365079365079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79</v>
      </c>
      <c r="D21" s="20" t="s">
        <v>13</v>
      </c>
      <c r="E21" s="21" t="n">
        <v>0.0243171296296296</v>
      </c>
      <c r="F21" s="22" t="n">
        <v>0.03125</v>
      </c>
      <c r="G21" s="23" t="n">
        <f aca="false">(50/45)*(46-A21)</f>
        <v>33.3333333333333</v>
      </c>
      <c r="H21" s="23" t="n">
        <f aca="false">F21/E21*50</f>
        <v>64.2551166111376</v>
      </c>
      <c r="I21" s="24" t="n">
        <f aca="false">(G21+H21)/2</f>
        <v>48.794224972235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34</v>
      </c>
      <c r="D22" s="20" t="s">
        <v>11</v>
      </c>
      <c r="E22" s="21" t="n">
        <v>0.0249074074074074</v>
      </c>
      <c r="F22" s="22" t="n">
        <v>0.03125</v>
      </c>
      <c r="G22" s="23" t="n">
        <f aca="false">(50/45)*(46-A22)</f>
        <v>32.2222222222222</v>
      </c>
      <c r="H22" s="23" t="n">
        <f aca="false">F22/E22*50</f>
        <v>62.732342007435</v>
      </c>
      <c r="I22" s="24" t="n">
        <f aca="false">(G22+H22)/2</f>
        <v>47.477282114828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</v>
      </c>
      <c r="D23" s="20" t="s">
        <v>18</v>
      </c>
      <c r="E23" s="21" t="n">
        <v>0.0254398148148148</v>
      </c>
      <c r="F23" s="22" t="n">
        <v>0.03125</v>
      </c>
      <c r="G23" s="23" t="n">
        <f aca="false">(50/45)*(46-A23)</f>
        <v>31.1111111111111</v>
      </c>
      <c r="H23" s="23" t="n">
        <f aca="false">F23/E23*50</f>
        <v>61.4194722474977</v>
      </c>
      <c r="I23" s="24" t="n">
        <f aca="false">(G23+H23)/2</f>
        <v>46.2652916793044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4</v>
      </c>
      <c r="D24" s="20" t="s">
        <v>25</v>
      </c>
      <c r="E24" s="21" t="n">
        <v>0.0254861111111111</v>
      </c>
      <c r="F24" s="22" t="n">
        <v>0.03125</v>
      </c>
      <c r="G24" s="23" t="n">
        <f aca="false">(50/45)*(46-A24)</f>
        <v>30</v>
      </c>
      <c r="H24" s="23" t="n">
        <f aca="false">F24/E24*50</f>
        <v>61.3079019073569</v>
      </c>
      <c r="I24" s="24" t="n">
        <f aca="false">(G24+H24)/2</f>
        <v>45.6539509536785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13</v>
      </c>
      <c r="D25" s="20" t="s">
        <v>22</v>
      </c>
      <c r="E25" s="21" t="n">
        <v>0.0265740740740741</v>
      </c>
      <c r="F25" s="22" t="n">
        <v>0.03125</v>
      </c>
      <c r="G25" s="23" t="n">
        <f aca="false">(50/45)*(46-A25)</f>
        <v>28.8888888888889</v>
      </c>
      <c r="H25" s="23" t="n">
        <f aca="false">F25/E25*50</f>
        <v>58.7979094076655</v>
      </c>
      <c r="I25" s="24" t="n">
        <f aca="false">(G25+H25)/2</f>
        <v>43.843399148277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11</v>
      </c>
      <c r="D26" s="20" t="s">
        <v>13</v>
      </c>
      <c r="E26" s="21" t="n">
        <v>0.0267361111111111</v>
      </c>
      <c r="F26" s="22" t="n">
        <v>0.03125</v>
      </c>
      <c r="G26" s="23" t="n">
        <f aca="false">(50/45)*(46-A26)</f>
        <v>27.7777777777778</v>
      </c>
      <c r="H26" s="23" t="n">
        <f aca="false">F26/E26*50</f>
        <v>58.4415584415584</v>
      </c>
      <c r="I26" s="24" t="n">
        <f aca="false">(G26+H26)/2</f>
        <v>43.1096681096681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35</v>
      </c>
      <c r="D27" s="20" t="s">
        <v>18</v>
      </c>
      <c r="E27" s="21" t="n">
        <v>0.0267708333333333</v>
      </c>
      <c r="F27" s="22" t="n">
        <v>0.03125</v>
      </c>
      <c r="G27" s="23" t="n">
        <f aca="false">(50/45)*(46-A27)</f>
        <v>26.6666666666667</v>
      </c>
      <c r="H27" s="23" t="n">
        <f aca="false">F27/E27*50</f>
        <v>58.3657587548638</v>
      </c>
      <c r="I27" s="24" t="n">
        <f aca="false">(G27+H27)/2</f>
        <v>42.516212710765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42</v>
      </c>
      <c r="D28" s="20" t="s">
        <v>11</v>
      </c>
      <c r="E28" s="21" t="n">
        <v>0.0268055555555556</v>
      </c>
      <c r="F28" s="22" t="n">
        <v>0.03125</v>
      </c>
      <c r="G28" s="23" t="n">
        <f aca="false">(50/45)*(46-A28)</f>
        <v>25.5555555555556</v>
      </c>
      <c r="H28" s="23" t="n">
        <f aca="false">F28/E28*50</f>
        <v>58.2901554404145</v>
      </c>
      <c r="I28" s="24" t="n">
        <f aca="false">(G28+H28)/2</f>
        <v>41.92285549798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28</v>
      </c>
      <c r="E29" s="21" t="n">
        <v>0.0268518518518519</v>
      </c>
      <c r="F29" s="22" t="n">
        <v>0.03125</v>
      </c>
      <c r="G29" s="23" t="n">
        <f aca="false">(50/45)*(46-A29)</f>
        <v>24.4444444444444</v>
      </c>
      <c r="H29" s="23" t="n">
        <f aca="false">F29/E29*50</f>
        <v>58.1896551724138</v>
      </c>
      <c r="I29" s="24" t="n">
        <f aca="false">(G29+H29)/2</f>
        <v>41.317049808429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8</v>
      </c>
      <c r="E30" s="21" t="n">
        <v>0.0269907407407407</v>
      </c>
      <c r="F30" s="22" t="n">
        <v>0.03125</v>
      </c>
      <c r="G30" s="23" t="n">
        <f aca="false">(50/45)*(46-A30)</f>
        <v>23.3333333333333</v>
      </c>
      <c r="H30" s="23" t="n">
        <f aca="false">F30/E30*50</f>
        <v>57.8902229845626</v>
      </c>
      <c r="I30" s="24" t="n">
        <f aca="false">(G30+H30)/2</f>
        <v>40.61177815894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25</v>
      </c>
      <c r="D31" s="20" t="s">
        <v>20</v>
      </c>
      <c r="E31" s="21" t="n">
        <v>0.0271990740740741</v>
      </c>
      <c r="F31" s="22" t="n">
        <v>0.03125</v>
      </c>
      <c r="G31" s="23" t="n">
        <f aca="false">(50/45)*(46-A31)</f>
        <v>22.2222222222222</v>
      </c>
      <c r="H31" s="23" t="n">
        <f aca="false">F31/E31*50</f>
        <v>57.4468085106383</v>
      </c>
      <c r="I31" s="24" t="n">
        <f aca="false">(G31+H31)/2</f>
        <v>39.834515366430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1</v>
      </c>
      <c r="D32" s="20" t="s">
        <v>20</v>
      </c>
      <c r="E32" s="21" t="n">
        <v>0.0273726851851852</v>
      </c>
      <c r="F32" s="22" t="n">
        <v>0.03125</v>
      </c>
      <c r="G32" s="23" t="n">
        <f aca="false">(50/45)*(46-A32)</f>
        <v>21.1111111111111</v>
      </c>
      <c r="H32" s="23" t="n">
        <f aca="false">F32/E32*50</f>
        <v>57.0824524312896</v>
      </c>
      <c r="I32" s="24" t="n">
        <f aca="false">(G32+H32)/2</f>
        <v>39.0967817712004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86</v>
      </c>
      <c r="D33" s="22" t="s">
        <v>28</v>
      </c>
      <c r="E33" s="21" t="n">
        <v>0.0279976851851852</v>
      </c>
      <c r="F33" s="22" t="n">
        <v>0.03125</v>
      </c>
      <c r="G33" s="23" t="n">
        <f aca="false">(50/45)*(46-A33)</f>
        <v>20</v>
      </c>
      <c r="H33" s="23" t="n">
        <f aca="false">F33/E33*50</f>
        <v>55.8081852004961</v>
      </c>
      <c r="I33" s="24" t="n">
        <f aca="false">(G33+H33)/2</f>
        <v>37.90409260024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85</v>
      </c>
      <c r="D34" s="20" t="s">
        <v>11</v>
      </c>
      <c r="E34" s="21" t="n">
        <v>0.0282060185185185</v>
      </c>
      <c r="F34" s="22" t="n">
        <v>0.03125</v>
      </c>
      <c r="G34" s="23" t="n">
        <f aca="false">(50/45)*(46-A34)</f>
        <v>18.8888888888889</v>
      </c>
      <c r="H34" s="23" t="n">
        <f aca="false">F34/E34*50</f>
        <v>55.3959786622897</v>
      </c>
      <c r="I34" s="24" t="n">
        <f aca="false">(G34+H34)/2</f>
        <v>37.142433775589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4</v>
      </c>
      <c r="D35" s="20" t="s">
        <v>18</v>
      </c>
      <c r="E35" s="21" t="n">
        <v>0.0283333333333333</v>
      </c>
      <c r="F35" s="22" t="n">
        <v>0.03125</v>
      </c>
      <c r="G35" s="23" t="n">
        <f aca="false">(50/45)*(46-A35)</f>
        <v>17.7777777777778</v>
      </c>
      <c r="H35" s="23" t="n">
        <f aca="false">F35/E35*50</f>
        <v>55.1470588235294</v>
      </c>
      <c r="I35" s="24" t="n">
        <f aca="false">(G35+H35)/2</f>
        <v>36.462418300653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39</v>
      </c>
      <c r="D36" s="20" t="s">
        <v>40</v>
      </c>
      <c r="E36" s="21" t="n">
        <v>0.0287615740740741</v>
      </c>
      <c r="F36" s="22" t="n">
        <v>0.03125</v>
      </c>
      <c r="G36" s="23" t="n">
        <f aca="false">(50/45)*(46-A36)</f>
        <v>16.6666666666667</v>
      </c>
      <c r="H36" s="23" t="n">
        <f aca="false">F36/E36*50</f>
        <v>54.3259557344064</v>
      </c>
      <c r="I36" s="24" t="n">
        <f aca="false">(G36+H36)/2</f>
        <v>35.496311200536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36</v>
      </c>
      <c r="D37" s="22" t="s">
        <v>25</v>
      </c>
      <c r="E37" s="21" t="n">
        <v>0.0294097222222222</v>
      </c>
      <c r="F37" s="22" t="n">
        <v>0.03125</v>
      </c>
      <c r="G37" s="23" t="n">
        <f aca="false">(50/45)*(46-A37)</f>
        <v>15.5555555555556</v>
      </c>
      <c r="H37" s="23" t="n">
        <f aca="false">F37/E37*50</f>
        <v>53.1286894923259</v>
      </c>
      <c r="I37" s="24" t="n">
        <f aca="false">(G37+H37)/2</f>
        <v>34.3421225239407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88</v>
      </c>
      <c r="D38" s="20" t="s">
        <v>18</v>
      </c>
      <c r="E38" s="21" t="n">
        <v>0.0299074074074074</v>
      </c>
      <c r="F38" s="22" t="n">
        <v>0.03125</v>
      </c>
      <c r="G38" s="23" t="n">
        <f aca="false">(50/45)*(46-A38)</f>
        <v>14.4444444444444</v>
      </c>
      <c r="H38" s="23" t="n">
        <f aca="false">F38/E38*50</f>
        <v>52.2445820433437</v>
      </c>
      <c r="I38" s="24" t="n">
        <f aca="false">(G38+H38)/2</f>
        <v>33.344513243894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37</v>
      </c>
      <c r="D39" s="20" t="s">
        <v>22</v>
      </c>
      <c r="E39" s="21" t="n">
        <v>0.0306712962962963</v>
      </c>
      <c r="F39" s="22" t="n">
        <v>0.03125</v>
      </c>
      <c r="G39" s="23" t="n">
        <f aca="false">(50/45)*(46-A39)</f>
        <v>13.3333333333333</v>
      </c>
      <c r="H39" s="23" t="n">
        <f aca="false">F39/E39*50</f>
        <v>50.9433962264151</v>
      </c>
      <c r="I39" s="24" t="n">
        <f aca="false">(G39+H39)/2</f>
        <v>32.138364779874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38</v>
      </c>
      <c r="D40" s="20" t="s">
        <v>11</v>
      </c>
      <c r="E40" s="21" t="n">
        <v>0.0312268518518519</v>
      </c>
      <c r="F40" s="22" t="n">
        <v>0.03125</v>
      </c>
      <c r="G40" s="23" t="n">
        <f aca="false">(50/45)*(46-A40)</f>
        <v>12.2222222222222</v>
      </c>
      <c r="H40" s="23" t="n">
        <f aca="false">F40/E40*50</f>
        <v>50.0370644922165</v>
      </c>
      <c r="I40" s="24" t="n">
        <f aca="false">(G40+H40)/2</f>
        <v>31.129643357219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3</v>
      </c>
      <c r="D41" s="20" t="s">
        <v>52</v>
      </c>
      <c r="E41" s="21" t="n">
        <v>0.0314930555555556</v>
      </c>
      <c r="F41" s="22" t="n">
        <v>0.03125</v>
      </c>
      <c r="G41" s="23" t="n">
        <f aca="false">(50/45)*(46-A41)</f>
        <v>11.1111111111111</v>
      </c>
      <c r="H41" s="23" t="n">
        <f aca="false">F41/E41*50</f>
        <v>49.6141124586549</v>
      </c>
      <c r="I41" s="24" t="n">
        <f aca="false">(G41+H41)/2</f>
        <v>30.362611784883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39</v>
      </c>
      <c r="D42" s="20" t="s">
        <v>25</v>
      </c>
      <c r="E42" s="21" t="n">
        <v>0.0317592592592593</v>
      </c>
      <c r="F42" s="22" t="n">
        <v>0.03125</v>
      </c>
      <c r="G42" s="23" t="n">
        <f aca="false">(50/45)*(46-A42)</f>
        <v>10</v>
      </c>
      <c r="H42" s="23" t="n">
        <f aca="false">F42/E42*50</f>
        <v>49.198250728863</v>
      </c>
      <c r="I42" s="24" t="n">
        <f aca="false">(G42+H42)/2</f>
        <v>29.599125364431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3</v>
      </c>
      <c r="D43" s="20" t="s">
        <v>20</v>
      </c>
      <c r="E43" s="21" t="n">
        <v>0.0321759259259259</v>
      </c>
      <c r="F43" s="22" t="n">
        <v>0.03125</v>
      </c>
      <c r="G43" s="23" t="n">
        <f aca="false">(50/45)*(46-A43)</f>
        <v>8.88888888888889</v>
      </c>
      <c r="H43" s="23" t="n">
        <f aca="false">F43/E43*50</f>
        <v>48.5611510791367</v>
      </c>
      <c r="I43" s="24" t="n">
        <f aca="false">(G43+H43)/2</f>
        <v>28.725019984012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90</v>
      </c>
      <c r="D44" s="20" t="s">
        <v>28</v>
      </c>
      <c r="E44" s="21" t="n">
        <v>0.0331018518518519</v>
      </c>
      <c r="F44" s="22" t="n">
        <v>0.03125</v>
      </c>
      <c r="G44" s="23" t="n">
        <f aca="false">(50/45)*(46-A44)</f>
        <v>7.77777777777778</v>
      </c>
      <c r="H44" s="23" t="n">
        <f aca="false">F44/E44*50</f>
        <v>47.2027972027972</v>
      </c>
      <c r="I44" s="24" t="n">
        <f aca="false">(G44+H44)/2</f>
        <v>27.4902874902875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26</v>
      </c>
      <c r="D45" s="20" t="s">
        <v>40</v>
      </c>
      <c r="E45" s="21" t="n">
        <v>0.0334606481481482</v>
      </c>
      <c r="F45" s="22" t="n">
        <v>0.03125</v>
      </c>
      <c r="G45" s="23" t="n">
        <f aca="false">(50/45)*(46-A45)</f>
        <v>6.66666666666667</v>
      </c>
      <c r="H45" s="23" t="n">
        <f aca="false">F45/E45*50</f>
        <v>46.6966447595988</v>
      </c>
      <c r="I45" s="24" t="n">
        <f aca="false">(G45+H45)/2</f>
        <v>26.681655713132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7</v>
      </c>
      <c r="D46" s="20" t="s">
        <v>28</v>
      </c>
      <c r="E46" s="21" t="n">
        <v>0.0340740740740741</v>
      </c>
      <c r="F46" s="22" t="n">
        <v>0.03125</v>
      </c>
      <c r="G46" s="23" t="n">
        <f aca="false">(50/45)*(46-A46)</f>
        <v>5.55555555555556</v>
      </c>
      <c r="H46" s="23" t="n">
        <f aca="false">F46/E46*50</f>
        <v>45.8559782608696</v>
      </c>
      <c r="I46" s="24" t="n">
        <f aca="false">(G46+H46)/2</f>
        <v>25.7057669082126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27</v>
      </c>
      <c r="D47" s="20" t="s">
        <v>56</v>
      </c>
      <c r="E47" s="21" t="n">
        <v>0.0346180555555556</v>
      </c>
      <c r="F47" s="22" t="n">
        <v>0.03125</v>
      </c>
      <c r="G47" s="23" t="n">
        <f aca="false">(50/45)*(46-A47)</f>
        <v>4.44444444444445</v>
      </c>
      <c r="H47" s="23" t="n">
        <f aca="false">F47/E47*50</f>
        <v>45.135406218656</v>
      </c>
      <c r="I47" s="24" t="n">
        <f aca="false">(G47+H47)/2</f>
        <v>24.789925331550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40</v>
      </c>
      <c r="D48" s="20" t="s">
        <v>18</v>
      </c>
      <c r="E48" s="21" t="n">
        <v>0.0353587962962963</v>
      </c>
      <c r="F48" s="22" t="n">
        <v>0.03125</v>
      </c>
      <c r="G48" s="23" t="n">
        <f aca="false">(50/45)*(46-A48)</f>
        <v>3.33333333333333</v>
      </c>
      <c r="H48" s="23" t="n">
        <f aca="false">F48/E48*50</f>
        <v>44.189852700491</v>
      </c>
      <c r="I48" s="24" t="n">
        <f aca="false">(G48+H48)/2</f>
        <v>23.761593016912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1</v>
      </c>
      <c r="D49" s="20" t="s">
        <v>11</v>
      </c>
      <c r="E49" s="21" t="n">
        <v>0.035625</v>
      </c>
      <c r="F49" s="22" t="n">
        <v>0.03125</v>
      </c>
      <c r="G49" s="23" t="n">
        <f aca="false">(50/45)*(46-A49)</f>
        <v>2.22222222222222</v>
      </c>
      <c r="H49" s="23" t="n">
        <f aca="false">F49/E49*50</f>
        <v>43.859649122807</v>
      </c>
      <c r="I49" s="24" t="n">
        <f aca="false">(G49+H49)/2</f>
        <v>23.040935672514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95</v>
      </c>
      <c r="D50" s="20" t="s">
        <v>25</v>
      </c>
      <c r="E50" s="21" t="n">
        <v>0.0363078703703704</v>
      </c>
      <c r="F50" s="22" t="n">
        <v>0.03125</v>
      </c>
      <c r="G50" s="23" t="n">
        <f aca="false">(50/45)*(46-A50)</f>
        <v>1.11111111111111</v>
      </c>
      <c r="H50" s="23" t="n">
        <f aca="false">F50/E50*50</f>
        <v>43.0347465731591</v>
      </c>
      <c r="I50" s="24" t="n">
        <f aca="false">(G50+H50)/2</f>
        <v>22.0729288421351</v>
      </c>
    </row>
    <row r="51" customFormat="false" ht="19.5" hidden="false" customHeight="false" outlineLevel="0" collapsed="false">
      <c r="A51" s="26" t="s">
        <v>59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false" outlineLevel="0" collapsed="false">
      <c r="A52" s="18" t="n">
        <v>1</v>
      </c>
      <c r="B52" s="19" t="s">
        <v>9</v>
      </c>
      <c r="C52" s="18" t="s">
        <v>97</v>
      </c>
      <c r="D52" s="20" t="s">
        <v>61</v>
      </c>
      <c r="E52" s="22" t="n">
        <v>0.0274074074074074</v>
      </c>
      <c r="F52" s="22" t="n">
        <v>0.03125</v>
      </c>
      <c r="G52" s="23" t="n">
        <f aca="false">(50/25)*(26-A52)</f>
        <v>50</v>
      </c>
      <c r="H52" s="23" t="n">
        <f aca="false">F52/E52*50</f>
        <v>57.0101351351351</v>
      </c>
      <c r="I52" s="24" t="n">
        <f aca="false">(G52+H52)/2</f>
        <v>53.5050675675676</v>
      </c>
    </row>
    <row r="53" customFormat="false" ht="14.25" hidden="false" customHeight="false" outlineLevel="0" collapsed="false">
      <c r="A53" s="18" t="n">
        <v>2</v>
      </c>
      <c r="B53" s="19" t="s">
        <v>9</v>
      </c>
      <c r="C53" s="18" t="s">
        <v>65</v>
      </c>
      <c r="D53" s="22" t="s">
        <v>61</v>
      </c>
      <c r="E53" s="22" t="n">
        <v>0.0281365740740741</v>
      </c>
      <c r="F53" s="22" t="n">
        <v>0.03125</v>
      </c>
      <c r="G53" s="23" t="n">
        <f aca="false">(50/25)*(26-A53)</f>
        <v>48</v>
      </c>
      <c r="H53" s="23" t="n">
        <f aca="false">F53/E53*50</f>
        <v>55.5327025915261</v>
      </c>
      <c r="I53" s="24" t="n">
        <f aca="false">(G53+H53)/2</f>
        <v>51.7663512957631</v>
      </c>
    </row>
    <row r="54" customFormat="false" ht="14.25" hidden="false" customHeight="false" outlineLevel="0" collapsed="false">
      <c r="A54" s="18" t="n">
        <v>3</v>
      </c>
      <c r="B54" s="19" t="s">
        <v>9</v>
      </c>
      <c r="C54" s="18" t="s">
        <v>118</v>
      </c>
      <c r="D54" s="20" t="s">
        <v>61</v>
      </c>
      <c r="E54" s="22" t="n">
        <v>0.0326967592592593</v>
      </c>
      <c r="F54" s="22" t="n">
        <v>0.03125</v>
      </c>
      <c r="G54" s="23" t="n">
        <f aca="false">(50/25)*(26-A54)</f>
        <v>46</v>
      </c>
      <c r="H54" s="23" t="n">
        <f aca="false">F54/E54*50</f>
        <v>47.787610619469</v>
      </c>
      <c r="I54" s="24" t="n">
        <f aca="false">(G54+H54)/2</f>
        <v>46.8938053097345</v>
      </c>
    </row>
    <row r="55" customFormat="false" ht="14.25" hidden="false" customHeight="false" outlineLevel="0" collapsed="false">
      <c r="A55" s="18" t="n">
        <v>4</v>
      </c>
      <c r="B55" s="19" t="s">
        <v>9</v>
      </c>
      <c r="C55" s="18" t="s">
        <v>98</v>
      </c>
      <c r="D55" s="20" t="s">
        <v>64</v>
      </c>
      <c r="E55" s="22" t="n">
        <v>0.0327083333333333</v>
      </c>
      <c r="F55" s="22" t="n">
        <v>0.03125</v>
      </c>
      <c r="G55" s="23" t="n">
        <f aca="false">(50/25)*(26-A55)</f>
        <v>44</v>
      </c>
      <c r="H55" s="23" t="n">
        <f aca="false">F55/E55*50</f>
        <v>47.7707006369427</v>
      </c>
      <c r="I55" s="24" t="n">
        <f aca="false">(G55+H55)/2</f>
        <v>45.8853503184713</v>
      </c>
    </row>
    <row r="56" customFormat="false" ht="14.25" hidden="false" customHeight="false" outlineLevel="0" collapsed="false">
      <c r="A56" s="18" t="n">
        <v>5</v>
      </c>
      <c r="B56" s="19" t="s">
        <v>9</v>
      </c>
      <c r="C56" s="18" t="s">
        <v>51</v>
      </c>
      <c r="D56" s="20" t="s">
        <v>61</v>
      </c>
      <c r="E56" s="22" t="n">
        <v>0.0332407407407407</v>
      </c>
      <c r="F56" s="22" t="n">
        <v>0.03125</v>
      </c>
      <c r="G56" s="23" t="n">
        <v>42</v>
      </c>
      <c r="H56" s="23" t="n">
        <f aca="false">F56/E56*50</f>
        <v>47.0055710306407</v>
      </c>
      <c r="I56" s="24" t="n">
        <f aca="false">(G56+H56)/2</f>
        <v>44.5027855153203</v>
      </c>
    </row>
    <row r="57" customFormat="false" ht="14.25" hidden="false" customHeight="false" outlineLevel="0" collapsed="false">
      <c r="A57" s="18" t="n">
        <v>6</v>
      </c>
      <c r="B57" s="19" t="s">
        <v>9</v>
      </c>
      <c r="C57" s="18" t="s">
        <v>63</v>
      </c>
      <c r="D57" s="20" t="s">
        <v>64</v>
      </c>
      <c r="E57" s="22" t="n">
        <v>0.033275462962963</v>
      </c>
      <c r="F57" s="22" t="n">
        <v>0.03125</v>
      </c>
      <c r="G57" s="23" t="n">
        <f aca="false">(50/25)*(26-A57)</f>
        <v>40</v>
      </c>
      <c r="H57" s="23" t="n">
        <f aca="false">F57/E57*50</f>
        <v>46.9565217391304</v>
      </c>
      <c r="I57" s="24" t="n">
        <f aca="false">(G57+H57)/2</f>
        <v>43.4782608695652</v>
      </c>
    </row>
    <row r="58" customFormat="false" ht="14.25" hidden="false" customHeight="false" outlineLevel="0" collapsed="false">
      <c r="A58" s="18" t="n">
        <v>7</v>
      </c>
      <c r="B58" s="19" t="s">
        <v>9</v>
      </c>
      <c r="C58" s="18" t="s">
        <v>66</v>
      </c>
      <c r="D58" s="20" t="s">
        <v>61</v>
      </c>
      <c r="E58" s="22" t="n">
        <v>0.0343171296296296</v>
      </c>
      <c r="F58" s="22" t="n">
        <v>0.03125</v>
      </c>
      <c r="G58" s="23" t="n">
        <v>38</v>
      </c>
      <c r="H58" s="23" t="n">
        <f aca="false">F58/E58*50</f>
        <v>45.531197301855</v>
      </c>
      <c r="I58" s="24" t="n">
        <f aca="false">(G58+H58)/2</f>
        <v>41.7655986509275</v>
      </c>
    </row>
    <row r="59" customFormat="false" ht="19.5" hidden="false" customHeight="false" outlineLevel="0" collapsed="false">
      <c r="A59" s="26" t="s">
        <v>67</v>
      </c>
      <c r="B59" s="26"/>
      <c r="C59" s="26"/>
      <c r="D59" s="26"/>
      <c r="E59" s="26"/>
      <c r="F59" s="26"/>
      <c r="G59" s="26"/>
      <c r="H59" s="26"/>
      <c r="I59" s="26"/>
    </row>
    <row r="60" customFormat="false" ht="14.25" hidden="false" customHeight="false" outlineLevel="0" collapsed="false">
      <c r="A60" s="18" t="n">
        <v>1</v>
      </c>
      <c r="B60" s="19" t="s">
        <v>9</v>
      </c>
      <c r="C60" s="18" t="s">
        <v>142</v>
      </c>
      <c r="D60" s="20" t="s">
        <v>71</v>
      </c>
      <c r="E60" s="21" t="n">
        <v>0.015625</v>
      </c>
      <c r="F60" s="22" t="n">
        <v>0.0173611111111111</v>
      </c>
      <c r="G60" s="23" t="n">
        <v>25</v>
      </c>
      <c r="H60" s="23" t="n">
        <f aca="false">F60/E60*50</f>
        <v>55.5555555555556</v>
      </c>
      <c r="I60" s="24" t="n">
        <f aca="false">(G60+H60)/2</f>
        <v>40.2777777777778</v>
      </c>
    </row>
    <row r="61" customFormat="false" ht="14.25" hidden="false" customHeight="false" outlineLevel="0" collapsed="false">
      <c r="A61" s="18" t="n">
        <v>2</v>
      </c>
      <c r="B61" s="19" t="s">
        <v>9</v>
      </c>
      <c r="C61" s="18" t="s">
        <v>102</v>
      </c>
      <c r="D61" s="20" t="s">
        <v>18</v>
      </c>
      <c r="E61" s="21" t="n">
        <v>0.0164351851851852</v>
      </c>
      <c r="F61" s="22" t="n">
        <v>0.0173611111111111</v>
      </c>
      <c r="G61" s="23" t="n">
        <v>25</v>
      </c>
      <c r="H61" s="23" t="n">
        <f aca="false">F61/E61*50</f>
        <v>52.8169014084507</v>
      </c>
      <c r="I61" s="24" t="n">
        <f aca="false">(G61+H61)/2</f>
        <v>38.9084507042254</v>
      </c>
    </row>
    <row r="62" customFormat="false" ht="14.25" hidden="false" customHeight="false" outlineLevel="0" collapsed="false">
      <c r="A62" s="18" t="n">
        <v>2</v>
      </c>
      <c r="B62" s="19" t="s">
        <v>9</v>
      </c>
      <c r="C62" s="18" t="s">
        <v>70</v>
      </c>
      <c r="D62" s="20" t="s">
        <v>71</v>
      </c>
      <c r="E62" s="21" t="n">
        <v>0.0230902777777778</v>
      </c>
      <c r="F62" s="22" t="n">
        <v>0.0173611111111111</v>
      </c>
      <c r="G62" s="23" t="n">
        <v>25</v>
      </c>
      <c r="H62" s="23" t="n">
        <f aca="false">F62/E62*50</f>
        <v>37.593984962406</v>
      </c>
      <c r="I62" s="24" t="n">
        <f aca="false">(G62+H62)/2</f>
        <v>31.296992481203</v>
      </c>
    </row>
    <row r="63" customFormat="false" ht="14.25" hidden="false" customHeight="false" outlineLevel="0" collapsed="false">
      <c r="A63" s="18" t="n">
        <v>2</v>
      </c>
      <c r="B63" s="19" t="s">
        <v>9</v>
      </c>
      <c r="C63" s="18" t="s">
        <v>72</v>
      </c>
      <c r="D63" s="20" t="s">
        <v>71</v>
      </c>
      <c r="E63" s="21" t="n">
        <v>0.0238425925925926</v>
      </c>
      <c r="F63" s="22" t="n">
        <v>0.0173611111111111</v>
      </c>
      <c r="G63" s="23" t="n">
        <v>25</v>
      </c>
      <c r="H63" s="23" t="n">
        <f aca="false">F63/E63*50</f>
        <v>36.4077669902913</v>
      </c>
      <c r="I63" s="24" t="n">
        <f aca="false">(G63+H63)/2</f>
        <v>30.7038834951456</v>
      </c>
    </row>
    <row r="64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51:I51"/>
    <mergeCell ref="A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09-07-10T08:02:09Z</cp:lastPrinted>
  <dcterms:modified xsi:type="dcterms:W3CDTF">2009-07-10T08:34:28Z</dcterms:modified>
  <cp:revision>0</cp:revision>
  <dc:subject/>
  <dc:title/>
</cp:coreProperties>
</file>