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olo" sheetId="1" state="visible" r:id="rId2"/>
    <sheet name="2. kolo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hendikep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2">
  <si>
    <t xml:space="preserve">ZIMSKA LIGA LAGVIĆ</t>
  </si>
  <si>
    <t xml:space="preserve">1. kolo - 02. 11. 2009.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Sušić Šime</t>
  </si>
  <si>
    <t xml:space="preserve">M</t>
  </si>
  <si>
    <t xml:space="preserve">2.</t>
  </si>
  <si>
    <t xml:space="preserve">Sobota Marko</t>
  </si>
  <si>
    <t xml:space="preserve">3.</t>
  </si>
  <si>
    <t xml:space="preserve">Šapina Mato</t>
  </si>
  <si>
    <t xml:space="preserve">4.</t>
  </si>
  <si>
    <t xml:space="preserve">Andrijašević Neven</t>
  </si>
  <si>
    <t xml:space="preserve">5.</t>
  </si>
  <si>
    <t xml:space="preserve">Jurišić Veronika</t>
  </si>
  <si>
    <t xml:space="preserve">Ž</t>
  </si>
  <si>
    <t xml:space="preserve">6.</t>
  </si>
  <si>
    <t xml:space="preserve">Habuš Ivica</t>
  </si>
  <si>
    <t xml:space="preserve">7.</t>
  </si>
  <si>
    <t xml:space="preserve">Ribić Dean</t>
  </si>
  <si>
    <t xml:space="preserve">8.</t>
  </si>
  <si>
    <t xml:space="preserve">Ožbolt Marko</t>
  </si>
  <si>
    <t xml:space="preserve">9.</t>
  </si>
  <si>
    <t xml:space="preserve">Gidak Petra</t>
  </si>
  <si>
    <t xml:space="preserve">10.</t>
  </si>
  <si>
    <t xml:space="preserve">Šikman Mile</t>
  </si>
  <si>
    <t xml:space="preserve">11.</t>
  </si>
  <si>
    <t xml:space="preserve">Jurak Josip</t>
  </si>
  <si>
    <t xml:space="preserve">12.</t>
  </si>
  <si>
    <t xml:space="preserve">Paver Željko</t>
  </si>
  <si>
    <t xml:space="preserve">13.</t>
  </si>
  <si>
    <t xml:space="preserve">Letinčić Igor</t>
  </si>
  <si>
    <t xml:space="preserve">14.</t>
  </si>
  <si>
    <t xml:space="preserve">Trs Ivan</t>
  </si>
  <si>
    <t xml:space="preserve">15.</t>
  </si>
  <si>
    <t xml:space="preserve">Ortynski Aleksandar</t>
  </si>
  <si>
    <t xml:space="preserve">16.</t>
  </si>
  <si>
    <t xml:space="preserve">Dobranić Branko</t>
  </si>
  <si>
    <t xml:space="preserve">17.</t>
  </si>
  <si>
    <t xml:space="preserve">Filipović Dubravko</t>
  </si>
  <si>
    <t xml:space="preserve">18.</t>
  </si>
  <si>
    <t xml:space="preserve">Pavlić Branko</t>
  </si>
  <si>
    <t xml:space="preserve">19.</t>
  </si>
  <si>
    <t xml:space="preserve">Kopajtić Nedjeljko</t>
  </si>
  <si>
    <t xml:space="preserve">20.</t>
  </si>
  <si>
    <t xml:space="preserve">Burić Josip</t>
  </si>
  <si>
    <t xml:space="preserve">21.</t>
  </si>
  <si>
    <t xml:space="preserve">Grah Stjepan</t>
  </si>
  <si>
    <t xml:space="preserve">22.</t>
  </si>
  <si>
    <t xml:space="preserve">Vida Zvonko</t>
  </si>
  <si>
    <t xml:space="preserve">23.</t>
  </si>
  <si>
    <t xml:space="preserve">Stepan Marijan</t>
  </si>
  <si>
    <t xml:space="preserve">24.</t>
  </si>
  <si>
    <t xml:space="preserve">Krušec Tadeja</t>
  </si>
  <si>
    <t xml:space="preserve">25.</t>
  </si>
  <si>
    <t xml:space="preserve">Šaronja Željko</t>
  </si>
  <si>
    <t xml:space="preserve">26.</t>
  </si>
  <si>
    <t xml:space="preserve">Škevin Višnja</t>
  </si>
  <si>
    <t xml:space="preserve">27.</t>
  </si>
  <si>
    <t xml:space="preserve">Ivančić Dorijan</t>
  </si>
  <si>
    <t xml:space="preserve">28.</t>
  </si>
  <si>
    <t xml:space="preserve">Mikulan Božidar</t>
  </si>
  <si>
    <t xml:space="preserve">29.</t>
  </si>
  <si>
    <t xml:space="preserve">Stiasni Velimir</t>
  </si>
  <si>
    <t xml:space="preserve">30.</t>
  </si>
  <si>
    <t xml:space="preserve">Sladoljev Saša</t>
  </si>
  <si>
    <t xml:space="preserve">31.</t>
  </si>
  <si>
    <t xml:space="preserve">Ivošević Danko</t>
  </si>
  <si>
    <t xml:space="preserve">32.</t>
  </si>
  <si>
    <t xml:space="preserve">Herceg Kruno</t>
  </si>
  <si>
    <t xml:space="preserve">33.</t>
  </si>
  <si>
    <t xml:space="preserve">Čuljat Dalibor</t>
  </si>
  <si>
    <t xml:space="preserve">34.</t>
  </si>
  <si>
    <t xml:space="preserve">Kelemen Tomislav</t>
  </si>
  <si>
    <t xml:space="preserve">35.</t>
  </si>
  <si>
    <t xml:space="preserve">Katić Frano</t>
  </si>
  <si>
    <t xml:space="preserve">36.</t>
  </si>
  <si>
    <t xml:space="preserve">Bebić Barbara</t>
  </si>
  <si>
    <t xml:space="preserve">37.</t>
  </si>
  <si>
    <t xml:space="preserve">Cahun Robert</t>
  </si>
  <si>
    <t xml:space="preserve">38.</t>
  </si>
  <si>
    <t xml:space="preserve">Jakasović Miroslav</t>
  </si>
  <si>
    <t xml:space="preserve">39.</t>
  </si>
  <si>
    <t xml:space="preserve">Štambuk Vjekoslav</t>
  </si>
  <si>
    <t xml:space="preserve">40.</t>
  </si>
  <si>
    <t xml:space="preserve">Buban Željko</t>
  </si>
  <si>
    <t xml:space="preserve">41.</t>
  </si>
  <si>
    <t xml:space="preserve">Gačić Boris</t>
  </si>
  <si>
    <t xml:space="preserve">42.</t>
  </si>
  <si>
    <t xml:space="preserve">Šarić Vedrana</t>
  </si>
  <si>
    <t xml:space="preserve">43.</t>
  </si>
  <si>
    <t xml:space="preserve">Cvjetko Jurica</t>
  </si>
  <si>
    <t xml:space="preserve">44.</t>
  </si>
  <si>
    <t xml:space="preserve">Podhraški Igor</t>
  </si>
  <si>
    <t xml:space="preserve">45.</t>
  </si>
  <si>
    <t xml:space="preserve">Anzulović Diana</t>
  </si>
  <si>
    <t xml:space="preserve">46.</t>
  </si>
  <si>
    <t xml:space="preserve">Ilčić Vladimir</t>
  </si>
  <si>
    <t xml:space="preserve">47.</t>
  </si>
  <si>
    <t xml:space="preserve">Buban Ivanka</t>
  </si>
  <si>
    <t xml:space="preserve">48.</t>
  </si>
  <si>
    <t xml:space="preserve">Čuljat Ivan</t>
  </si>
  <si>
    <t xml:space="preserve">49.</t>
  </si>
  <si>
    <t xml:space="preserve">Halili Kamer</t>
  </si>
  <si>
    <t xml:space="preserve">Nordic</t>
  </si>
  <si>
    <t xml:space="preserve">Čižić Mladen</t>
  </si>
  <si>
    <t xml:space="preserve">Zorić Zvonimir</t>
  </si>
  <si>
    <t xml:space="preserve">Prvan Borko</t>
  </si>
  <si>
    <t xml:space="preserve">Sabljić Vedran</t>
  </si>
  <si>
    <t xml:space="preserve">Dikon Josip</t>
  </si>
  <si>
    <t xml:space="preserve">Janković Dragan</t>
  </si>
  <si>
    <t xml:space="preserve">Horvat Domagoj</t>
  </si>
  <si>
    <t xml:space="preserve">Odrljin Gordana</t>
  </si>
  <si>
    <t xml:space="preserve">Bua-Maričević Dunja</t>
  </si>
  <si>
    <t xml:space="preserve">Radić Predrag</t>
  </si>
  <si>
    <t xml:space="preserve">Šumberac Silvia</t>
  </si>
  <si>
    <t xml:space="preserve">Herceg Petra</t>
  </si>
  <si>
    <t xml:space="preserve">Sopina Slavko</t>
  </si>
  <si>
    <t xml:space="preserve">Mioković Luka</t>
  </si>
  <si>
    <t xml:space="preserve">Mioković Mile</t>
  </si>
  <si>
    <t xml:space="preserve">Zamaklar Tamara</t>
  </si>
  <si>
    <t xml:space="preserve">Mioković Marija</t>
  </si>
  <si>
    <t xml:space="preserve">Šaronja Andrea</t>
  </si>
  <si>
    <t xml:space="preserve">Petrlić Maja</t>
  </si>
  <si>
    <t xml:space="preserve">Tematski pobjednici</t>
  </si>
  <si>
    <t xml:space="preserve">(PAROVI)</t>
  </si>
  <si>
    <t xml:space="preserve">Veronika Jurišić, Šime Sušić</t>
  </si>
  <si>
    <t xml:space="preserve">Gordana Odrljin, Mile Šikman</t>
  </si>
  <si>
    <t xml:space="preserve">Višnja Škevin, Vedran Sabljić</t>
  </si>
  <si>
    <t xml:space="preserve">Petra Gidak, Vjeko Štambuk</t>
  </si>
  <si>
    <t xml:space="preserve">Silvia Šumberac, Velimir Stiasni</t>
  </si>
  <si>
    <t xml:space="preserve">Tadeja Krušec, Željko Šaronja</t>
  </si>
  <si>
    <t xml:space="preserve">Dunja Bua-Maričević, Stjepan Grah</t>
  </si>
  <si>
    <t xml:space="preserve">Petra Herceg, Josip Dikon</t>
  </si>
  <si>
    <t xml:space="preserve">Vedrana Šarić, Marko Ožbolt</t>
  </si>
  <si>
    <t xml:space="preserve">Tamara Zamaklar, Božidar Mikulan</t>
  </si>
  <si>
    <t xml:space="preserve">Diana Anzulović, Marijan Stepan</t>
  </si>
  <si>
    <t xml:space="preserve">Buban Ivanka, Vladimir Ilčić</t>
  </si>
  <si>
    <t xml:space="preserve">Andrea Šaronja, Zvonimir Zorić</t>
  </si>
  <si>
    <t xml:space="preserve">Marija Mioković, Robert Cahun</t>
  </si>
  <si>
    <t xml:space="preserve">Maja Petrlić, Željko Buban</t>
  </si>
  <si>
    <t xml:space="preserve">2. kolo - 22. 11. 2009.</t>
  </si>
  <si>
    <t xml:space="preserve">Babić Krešo</t>
  </si>
  <si>
    <t xml:space="preserve">Filipčić Tomislav</t>
  </si>
  <si>
    <t xml:space="preserve">Dugić Željko</t>
  </si>
  <si>
    <t xml:space="preserve">Pomahač Renato</t>
  </si>
  <si>
    <t xml:space="preserve">Katić Tomislav</t>
  </si>
  <si>
    <t xml:space="preserve">Fröszel Damir</t>
  </si>
  <si>
    <t xml:space="preserve">Čadež Hrvoje</t>
  </si>
  <si>
    <t xml:space="preserve">Zelenika Gordan</t>
  </si>
  <si>
    <t xml:space="preserve">Cimerman Šimun</t>
  </si>
  <si>
    <t xml:space="preserve">Lovrec Nenad</t>
  </si>
  <si>
    <t xml:space="preserve">Presečki Branimir</t>
  </si>
  <si>
    <t xml:space="preserve">Agajev Andrija</t>
  </si>
  <si>
    <t xml:space="preserve">Blažanin Ante</t>
  </si>
  <si>
    <t xml:space="preserve">Agajev Petar</t>
  </si>
  <si>
    <t xml:space="preserve">Špoljar Hrvoje</t>
  </si>
  <si>
    <t xml:space="preserve">Korbar-Habus Matija</t>
  </si>
  <si>
    <t xml:space="preserve">Franković Orsat</t>
  </si>
  <si>
    <t xml:space="preserve">Očić Mario</t>
  </si>
  <si>
    <t xml:space="preserve">Obradović Zoran</t>
  </si>
  <si>
    <t xml:space="preserve">Majić Mladen</t>
  </si>
  <si>
    <t xml:space="preserve">Stojević Mladen</t>
  </si>
  <si>
    <t xml:space="preserve">Milić Dubravko</t>
  </si>
  <si>
    <t xml:space="preserve">Kapović Ivan</t>
  </si>
  <si>
    <t xml:space="preserve">Hudec Goran</t>
  </si>
  <si>
    <t xml:space="preserve">Pacak Goran</t>
  </si>
  <si>
    <t xml:space="preserve">Čorba Velimir</t>
  </si>
  <si>
    <t xml:space="preserve">Bogdanić Kristina</t>
  </si>
  <si>
    <t xml:space="preserve">Vučković Robertino</t>
  </si>
  <si>
    <t xml:space="preserve">Podnarčuk Petra</t>
  </si>
  <si>
    <t xml:space="preserve">Ivančić Dorian</t>
  </si>
  <si>
    <t xml:space="preserve">Milić Dario</t>
  </si>
  <si>
    <t xml:space="preserve">Ruszkowski Iva</t>
  </si>
  <si>
    <t xml:space="preserve">50.</t>
  </si>
  <si>
    <t xml:space="preserve">Mišković Tatjana</t>
  </si>
  <si>
    <t xml:space="preserve">51.</t>
  </si>
  <si>
    <t xml:space="preserve">52.</t>
  </si>
  <si>
    <t xml:space="preserve">Vassung Dražen</t>
  </si>
  <si>
    <t xml:space="preserve">53.</t>
  </si>
  <si>
    <t xml:space="preserve">54.</t>
  </si>
  <si>
    <t xml:space="preserve">Kasović Mario</t>
  </si>
  <si>
    <t xml:space="preserve">55.</t>
  </si>
  <si>
    <t xml:space="preserve">???</t>
  </si>
  <si>
    <t xml:space="preserve">56.</t>
  </si>
  <si>
    <t xml:space="preserve">57.</t>
  </si>
  <si>
    <t xml:space="preserve">Turkalj Krešimir</t>
  </si>
  <si>
    <t xml:space="preserve">58.</t>
  </si>
  <si>
    <t xml:space="preserve">Žurić Igor</t>
  </si>
  <si>
    <t xml:space="preserve">59.</t>
  </si>
  <si>
    <t xml:space="preserve">Weigand Miljenko</t>
  </si>
  <si>
    <t xml:space="preserve">60.</t>
  </si>
  <si>
    <t xml:space="preserve">Cvek Igor</t>
  </si>
  <si>
    <t xml:space="preserve">61.</t>
  </si>
  <si>
    <t xml:space="preserve">62.</t>
  </si>
  <si>
    <t xml:space="preserve">Štambuk Vjeko</t>
  </si>
  <si>
    <t xml:space="preserve">63.</t>
  </si>
  <si>
    <t xml:space="preserve">Balić Tomislav</t>
  </si>
  <si>
    <t xml:space="preserve">64.</t>
  </si>
  <si>
    <t xml:space="preserve">Crnogorac Davor</t>
  </si>
  <si>
    <t xml:space="preserve">65.</t>
  </si>
  <si>
    <t xml:space="preserve">Šimić Ranka</t>
  </si>
  <si>
    <t xml:space="preserve">66.</t>
  </si>
  <si>
    <t xml:space="preserve">Ćurić Damir</t>
  </si>
  <si>
    <t xml:space="preserve">67.</t>
  </si>
  <si>
    <t xml:space="preserve">Rogina Damir</t>
  </si>
  <si>
    <t xml:space="preserve">68.</t>
  </si>
  <si>
    <t xml:space="preserve">Bašić Samir</t>
  </si>
  <si>
    <t xml:space="preserve">69.</t>
  </si>
  <si>
    <t xml:space="preserve">Marinkov Kiril</t>
  </si>
  <si>
    <t xml:space="preserve">70.</t>
  </si>
  <si>
    <t xml:space="preserve">71.</t>
  </si>
  <si>
    <t xml:space="preserve">Hećimović Milan</t>
  </si>
  <si>
    <t xml:space="preserve">72.</t>
  </si>
  <si>
    <t xml:space="preserve">Vasung Franjo</t>
  </si>
  <si>
    <t xml:space="preserve">73.</t>
  </si>
  <si>
    <t xml:space="preserve">Grzunov Rikardo</t>
  </si>
  <si>
    <t xml:space="preserve">74.</t>
  </si>
  <si>
    <t xml:space="preserve">Presečki Franjo</t>
  </si>
  <si>
    <t xml:space="preserve">75.</t>
  </si>
  <si>
    <t xml:space="preserve">Rajković Marko</t>
  </si>
  <si>
    <t xml:space="preserve">Legac Lino</t>
  </si>
  <si>
    <t xml:space="preserve">Orešković Marko</t>
  </si>
  <si>
    <t xml:space="preserve">Ješovnik Ana</t>
  </si>
  <si>
    <t xml:space="preserve">Crnogorac Ozren</t>
  </si>
  <si>
    <t xml:space="preserve">Jurlin Vlasta</t>
  </si>
  <si>
    <t xml:space="preserve">Trkulja Bojan</t>
  </si>
  <si>
    <t xml:space="preserve">Čorba Krešimir</t>
  </si>
  <si>
    <t xml:space="preserve">Filipović Tena</t>
  </si>
  <si>
    <t xml:space="preserve">Sladoljev Dubravka</t>
  </si>
  <si>
    <t xml:space="preserve">Mihaljević Luka</t>
  </si>
  <si>
    <t xml:space="preserve">Podgorski Jasmina</t>
  </si>
  <si>
    <t xml:space="preserve">Buršić Božena</t>
  </si>
  <si>
    <t xml:space="preserve">Mihaljević Nenad</t>
  </si>
  <si>
    <t xml:space="preserve">URBANI CESTOVNI MAMUTI</t>
  </si>
  <si>
    <r>
      <rPr>
        <b val="true"/>
        <sz val="9"/>
        <color rgb="FFFF0000"/>
        <rFont val="Calibri"/>
        <family val="2"/>
        <charset val="238"/>
      </rPr>
      <t xml:space="preserve">Šimun </t>
    </r>
    <r>
      <rPr>
        <b val="true"/>
        <i val="true"/>
        <sz val="9"/>
        <color rgb="FF333399"/>
        <rFont val="Calibri"/>
        <family val="2"/>
        <charset val="238"/>
      </rPr>
      <t xml:space="preserve">Sajmon</t>
    </r>
    <r>
      <rPr>
        <b val="true"/>
        <sz val="9"/>
        <color rgb="FFFF0000"/>
        <rFont val="Calibri"/>
        <family val="2"/>
        <charset val="238"/>
      </rPr>
      <t xml:space="preserve"> Cimerman (94kg)</t>
    </r>
  </si>
  <si>
    <r>
      <rPr>
        <i val="true"/>
        <sz val="9"/>
        <rFont val="Calibri"/>
        <family val="2"/>
        <charset val="238"/>
      </rPr>
      <t xml:space="preserve">Željko </t>
    </r>
    <r>
      <rPr>
        <i val="true"/>
        <sz val="9"/>
        <color rgb="FF333399"/>
        <rFont val="Calibri"/>
        <family val="2"/>
        <charset val="238"/>
      </rPr>
      <t xml:space="preserve">Buban</t>
    </r>
    <r>
      <rPr>
        <i val="true"/>
        <sz val="9"/>
        <rFont val="Calibri"/>
        <family val="2"/>
        <charset val="238"/>
      </rPr>
      <t xml:space="preserve"> Buban (100kg)</t>
    </r>
  </si>
  <si>
    <r>
      <rPr>
        <i val="true"/>
        <sz val="9"/>
        <rFont val="Calibri"/>
        <family val="2"/>
        <charset val="238"/>
      </rPr>
      <t xml:space="preserve">Damir </t>
    </r>
    <r>
      <rPr>
        <i val="true"/>
        <sz val="9"/>
        <color rgb="FF333399"/>
        <rFont val="Calibri"/>
        <family val="2"/>
        <charset val="238"/>
      </rPr>
      <t xml:space="preserve">Ćura</t>
    </r>
    <r>
      <rPr>
        <i val="true"/>
        <sz val="9"/>
        <rFont val="Calibri"/>
        <family val="2"/>
        <charset val="238"/>
      </rPr>
      <t xml:space="preserve"> Ćurić (104kg)</t>
    </r>
  </si>
  <si>
    <r>
      <rPr>
        <i val="true"/>
        <sz val="9"/>
        <rFont val="Calibri"/>
        <family val="2"/>
        <charset val="238"/>
      </rPr>
      <t xml:space="preserve">Franjo </t>
    </r>
    <r>
      <rPr>
        <i val="true"/>
        <sz val="9"/>
        <color rgb="FF333399"/>
        <rFont val="Calibri"/>
        <family val="2"/>
        <charset val="238"/>
      </rPr>
      <t xml:space="preserve">Francek</t>
    </r>
    <r>
      <rPr>
        <i val="true"/>
        <sz val="9"/>
        <rFont val="Calibri"/>
        <family val="2"/>
        <charset val="238"/>
      </rPr>
      <t xml:space="preserve"> Presečki (99kg)</t>
    </r>
  </si>
  <si>
    <r>
      <rPr>
        <i val="true"/>
        <sz val="9"/>
        <rFont val="Calibri"/>
        <family val="2"/>
        <charset val="238"/>
      </rPr>
      <t xml:space="preserve">Ivan </t>
    </r>
    <r>
      <rPr>
        <i val="true"/>
        <sz val="9"/>
        <color rgb="FF333399"/>
        <rFont val="Calibri"/>
        <family val="2"/>
        <charset val="238"/>
      </rPr>
      <t xml:space="preserve">Čuljo</t>
    </r>
    <r>
      <rPr>
        <i val="true"/>
        <sz val="9"/>
        <rFont val="Calibri"/>
        <family val="2"/>
        <charset val="238"/>
      </rPr>
      <t xml:space="preserve"> Čuljat (95kg)</t>
    </r>
  </si>
  <si>
    <t xml:space="preserve">DIVLJI ŠUMSKI MAMUTI</t>
  </si>
  <si>
    <r>
      <rPr>
        <b val="true"/>
        <sz val="9"/>
        <color rgb="FFFF0000"/>
        <rFont val="Calibri"/>
        <family val="2"/>
        <charset val="238"/>
      </rPr>
      <t xml:space="preserve">Željko </t>
    </r>
    <r>
      <rPr>
        <b val="true"/>
        <i val="true"/>
        <sz val="9"/>
        <color rgb="FF333399"/>
        <rFont val="Calibri"/>
        <family val="2"/>
        <charset val="238"/>
      </rPr>
      <t xml:space="preserve">Žohar</t>
    </r>
    <r>
      <rPr>
        <b val="true"/>
        <sz val="9"/>
        <color rgb="FFFF0000"/>
        <rFont val="Calibri"/>
        <family val="2"/>
        <charset val="238"/>
      </rPr>
      <t xml:space="preserve"> Šaronja (82kg)</t>
    </r>
  </si>
  <si>
    <r>
      <rPr>
        <i val="true"/>
        <sz val="9"/>
        <rFont val="Calibri"/>
        <family val="2"/>
        <charset val="238"/>
      </rPr>
      <t xml:space="preserve">Slavko </t>
    </r>
    <r>
      <rPr>
        <i val="true"/>
        <sz val="9"/>
        <color rgb="FF333399"/>
        <rFont val="Calibri"/>
        <family val="2"/>
        <charset val="238"/>
      </rPr>
      <t xml:space="preserve">Somina</t>
    </r>
    <r>
      <rPr>
        <i val="true"/>
        <sz val="9"/>
        <rFont val="Calibri"/>
        <family val="2"/>
        <charset val="238"/>
      </rPr>
      <t xml:space="preserve"> Sopina (98kg)</t>
    </r>
  </si>
  <si>
    <r>
      <rPr>
        <i val="true"/>
        <sz val="9"/>
        <rFont val="Calibri"/>
        <family val="2"/>
        <charset val="238"/>
      </rPr>
      <t xml:space="preserve">Nenad </t>
    </r>
    <r>
      <rPr>
        <i val="true"/>
        <sz val="9"/>
        <color rgb="FF333399"/>
        <rFont val="Calibri"/>
        <family val="2"/>
        <charset val="238"/>
      </rPr>
      <t xml:space="preserve">Miha</t>
    </r>
    <r>
      <rPr>
        <i val="true"/>
        <sz val="9"/>
        <rFont val="Calibri"/>
        <family val="2"/>
        <charset val="238"/>
      </rPr>
      <t xml:space="preserve"> Mihaljević (81kg)</t>
    </r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333399"/>
      <name val="Calibri"/>
      <family val="2"/>
      <charset val="238"/>
    </font>
    <font>
      <i val="true"/>
      <sz val="9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23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6550925925926</v>
      </c>
      <c r="H5" s="33" t="n">
        <v>0.0243055555555556</v>
      </c>
      <c r="I5" s="34" t="n">
        <f aca="false">G5*F5/100</f>
        <v>0.0316550925925926</v>
      </c>
      <c r="J5" s="35" t="n">
        <f aca="false">H5/I5*100</f>
        <v>76.782449725777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6782407407407</v>
      </c>
      <c r="H6" s="33" t="n">
        <v>0.0243055555555556</v>
      </c>
      <c r="I6" s="43" t="n">
        <f aca="false">G6*F6/100</f>
        <v>0.0304301180555556</v>
      </c>
      <c r="J6" s="44" t="n">
        <f aca="false">H6/I6*100</f>
        <v>79.8733528117816</v>
      </c>
    </row>
    <row r="7" s="36" customFormat="true" ht="15.75" hidden="false" customHeight="false" outlineLevel="0" collapsed="false">
      <c r="A7" s="37" t="s">
        <v>15</v>
      </c>
      <c r="B7" s="38" t="s">
        <v>16</v>
      </c>
      <c r="C7" s="39" t="n">
        <v>25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22569444444444</v>
      </c>
      <c r="H7" s="33" t="n">
        <v>0.0243055555555556</v>
      </c>
      <c r="I7" s="43" t="n">
        <f aca="false">G7*F7/100</f>
        <v>0.0322569444444444</v>
      </c>
      <c r="J7" s="44" t="n">
        <f aca="false">H7/I7*100</f>
        <v>75.3498385360603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43</v>
      </c>
      <c r="D8" s="40" t="s">
        <v>12</v>
      </c>
      <c r="E8" s="41" t="n">
        <f aca="false">IF(AND(D8="m",C8&lt;35),0,IF(AND(D8="Ž",C8&lt;35),10,VLOOKUP(CONCATENATE(D8,C8),[1]hendikep!A$1:B$1048576,2,FALSE())))</f>
        <v>7.51</v>
      </c>
      <c r="F8" s="32" t="n">
        <f aca="false">100-E8</f>
        <v>92.49</v>
      </c>
      <c r="G8" s="42" t="n">
        <v>0.0328703703703704</v>
      </c>
      <c r="H8" s="33" t="n">
        <v>0.0243055555555556</v>
      </c>
      <c r="I8" s="43" t="n">
        <f aca="false">G8*F8/100</f>
        <v>0.0304018055555556</v>
      </c>
      <c r="J8" s="44" t="n">
        <f aca="false">H8/I8*100</f>
        <v>79.9477370221981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32</v>
      </c>
      <c r="D9" s="40" t="s">
        <v>21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34143518518519</v>
      </c>
      <c r="H9" s="33" t="n">
        <v>0.0243055555555556</v>
      </c>
      <c r="I9" s="43" t="n">
        <f aca="false">G9*F9/100</f>
        <v>0.0300729166666667</v>
      </c>
      <c r="J9" s="44" t="n">
        <f aca="false">H9/I9*100</f>
        <v>80.8220759727514</v>
      </c>
    </row>
    <row r="10" s="36" customFormat="true" ht="15.75" hidden="false" customHeight="false" outlineLevel="0" collapsed="false">
      <c r="A10" s="37" t="s">
        <v>22</v>
      </c>
      <c r="B10" s="38" t="s">
        <v>23</v>
      </c>
      <c r="C10" s="39" t="n">
        <v>55</v>
      </c>
      <c r="D10" s="40" t="s">
        <v>12</v>
      </c>
      <c r="E10" s="41" t="n">
        <f aca="false">IF(AND(D10="m",C10&lt;35),0,IF(AND(D10="Ž",C10&lt;35),10,VLOOKUP(CONCATENATE(D10,C10),[1]hendikep!A$1:B$1048576,2,FALSE())))</f>
        <v>15.59</v>
      </c>
      <c r="F10" s="32" t="n">
        <f aca="false">100-E10</f>
        <v>84.41</v>
      </c>
      <c r="G10" s="42" t="n">
        <v>0.0345949074074074</v>
      </c>
      <c r="H10" s="33" t="n">
        <v>0.0243055555555556</v>
      </c>
      <c r="I10" s="43" t="n">
        <f aca="false">G10*F10/100</f>
        <v>0.0292015613425926</v>
      </c>
      <c r="J10" s="44" t="n">
        <f aca="false">H10/I10*100</f>
        <v>83.2337533955903</v>
      </c>
    </row>
    <row r="11" s="36" customFormat="true" ht="15.75" hidden="false" customHeight="false" outlineLevel="0" collapsed="false">
      <c r="A11" s="37" t="s">
        <v>24</v>
      </c>
      <c r="B11" s="38" t="s">
        <v>25</v>
      </c>
      <c r="C11" s="39" t="n">
        <v>35</v>
      </c>
      <c r="D11" s="40" t="s">
        <v>12</v>
      </c>
      <c r="E11" s="41" t="n">
        <f aca="false">IF(AND(D11="m",C11&lt;35),0,IF(AND(D11="Ž",C11&lt;35),10,VLOOKUP(CONCATENATE(D11,C11),[1]hendikep!A$1:B$1048576,2,FALSE())))</f>
        <v>2.79000000000001</v>
      </c>
      <c r="F11" s="32" t="n">
        <f aca="false">100-E11</f>
        <v>97.21</v>
      </c>
      <c r="G11" s="42" t="n">
        <v>0.0347569444444444</v>
      </c>
      <c r="H11" s="33" t="n">
        <v>0.0243055555555556</v>
      </c>
      <c r="I11" s="43" t="n">
        <f aca="false">G11*F11/100</f>
        <v>0.0337872256944444</v>
      </c>
      <c r="J11" s="44" t="n">
        <f aca="false">H11/I11*100</f>
        <v>71.9371154511572</v>
      </c>
    </row>
    <row r="12" s="36" customFormat="true" ht="15.75" hidden="false" customHeight="false" outlineLevel="0" collapsed="false">
      <c r="A12" s="37" t="s">
        <v>26</v>
      </c>
      <c r="B12" s="38" t="s">
        <v>27</v>
      </c>
      <c r="C12" s="39" t="n">
        <v>34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49421296296296</v>
      </c>
      <c r="H12" s="33" t="n">
        <v>0.0243055555555556</v>
      </c>
      <c r="I12" s="43" t="n">
        <f aca="false">G12*F12/100</f>
        <v>0.0349421296296296</v>
      </c>
      <c r="J12" s="44" t="n">
        <f aca="false">H12/I12*100</f>
        <v>69.5594567737661</v>
      </c>
    </row>
    <row r="13" s="36" customFormat="true" ht="15.75" hidden="false" customHeight="false" outlineLevel="0" collapsed="false">
      <c r="A13" s="37" t="s">
        <v>28</v>
      </c>
      <c r="B13" s="38" t="s">
        <v>29</v>
      </c>
      <c r="C13" s="39" t="n">
        <v>29</v>
      </c>
      <c r="D13" s="40" t="s">
        <v>21</v>
      </c>
      <c r="E13" s="41" t="n">
        <f aca="false">IF(AND(D13="m",C13&lt;35),0,IF(AND(D13="Ž",C13&lt;35),10,VLOOKUP(CONCATENATE(D13,C13),[1]hendikep!A$1:B$1048576,2,FALSE())))</f>
        <v>10</v>
      </c>
      <c r="F13" s="32" t="n">
        <f aca="false">100-E13</f>
        <v>90</v>
      </c>
      <c r="G13" s="42" t="n">
        <v>0.0365509259259259</v>
      </c>
      <c r="H13" s="33" t="n">
        <v>0.0243055555555556</v>
      </c>
      <c r="I13" s="43" t="n">
        <f aca="false">G13*F13/100</f>
        <v>0.0328958333333333</v>
      </c>
      <c r="J13" s="44" t="n">
        <f aca="false">H13/I13*100</f>
        <v>73.886426008022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60</v>
      </c>
      <c r="D14" s="40" t="s">
        <v>12</v>
      </c>
      <c r="E14" s="41" t="n">
        <f aca="false">IF(AND(D14="m",C14&lt;35),0,IF(AND(D14="Ž",C14&lt;35),10,VLOOKUP(CONCATENATE(D14,C14),[1]hendikep!A$1:B$1048576,2,FALSE())))</f>
        <v>19.62</v>
      </c>
      <c r="F14" s="32" t="n">
        <f aca="false">100-E14</f>
        <v>80.38</v>
      </c>
      <c r="G14" s="42" t="n">
        <v>0.0368865740740741</v>
      </c>
      <c r="H14" s="33" t="n">
        <v>0.0243055555555556</v>
      </c>
      <c r="I14" s="43" t="n">
        <f aca="false">G14*F14/100</f>
        <v>0.0296494282407407</v>
      </c>
      <c r="J14" s="44" t="n">
        <f aca="false">H14/I14*100</f>
        <v>81.9764730645218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39</v>
      </c>
      <c r="D15" s="40" t="s">
        <v>12</v>
      </c>
      <c r="E15" s="41" t="n">
        <f aca="false">IF(AND(D15="m",C15&lt;35),0,IF(AND(D15="Ž",C15&lt;35),10,VLOOKUP(CONCATENATE(D15,C15),[1]hendikep!A$1:B$1048576,2,FALSE())))</f>
        <v>5.11</v>
      </c>
      <c r="F15" s="32" t="n">
        <f aca="false">100-E15</f>
        <v>94.89</v>
      </c>
      <c r="G15" s="42" t="n">
        <v>0.0370601851851852</v>
      </c>
      <c r="H15" s="33" t="n">
        <v>0.0243055555555556</v>
      </c>
      <c r="I15" s="43" t="n">
        <f aca="false">G15*F15/100</f>
        <v>0.0351664097222222</v>
      </c>
      <c r="J15" s="44" t="n">
        <f aca="false">H15/I15*100</f>
        <v>69.1158288478806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58</v>
      </c>
      <c r="D16" s="40" t="s">
        <v>12</v>
      </c>
      <c r="E16" s="41" t="n">
        <f aca="false">IF(AND(D16="m",C16&lt;35),0,IF(AND(D16="Ž",C16&lt;35),10,VLOOKUP(CONCATENATE(D16,C16),[1]hendikep!A$1:B$1048576,2,FALSE())))</f>
        <v>17.99</v>
      </c>
      <c r="F16" s="32" t="n">
        <f aca="false">100-E16</f>
        <v>82.01</v>
      </c>
      <c r="G16" s="42" t="n">
        <v>0.0372685185185185</v>
      </c>
      <c r="H16" s="33" t="n">
        <v>0.0243055555555556</v>
      </c>
      <c r="I16" s="43" t="n">
        <f aca="false">G16*F16/100</f>
        <v>0.030563912037037</v>
      </c>
      <c r="J16" s="44" t="n">
        <f aca="false">H16/I16*100</f>
        <v>79.5237060167636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21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73611111111111</v>
      </c>
      <c r="H17" s="33" t="n">
        <v>0.0243055555555556</v>
      </c>
      <c r="I17" s="43" t="n">
        <f aca="false">G17*F17/100</f>
        <v>0.0373611111111111</v>
      </c>
      <c r="J17" s="44" t="n">
        <f aca="false">H17/I17*100</f>
        <v>65.0557620817844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48</v>
      </c>
      <c r="D18" s="40" t="s">
        <v>12</v>
      </c>
      <c r="E18" s="41" t="n">
        <f aca="false">IF(AND(D18="m",C18&lt;35),0,IF(AND(D18="Ž",C18&lt;35),10,VLOOKUP(CONCATENATE(D18,C18),[1]hendikep!A$1:B$1048576,2,FALSE())))</f>
        <v>10.62</v>
      </c>
      <c r="F18" s="32" t="n">
        <f aca="false">100-E18</f>
        <v>89.38</v>
      </c>
      <c r="G18" s="42" t="n">
        <v>0.0374074074074074</v>
      </c>
      <c r="H18" s="33" t="n">
        <v>0.0243055555555556</v>
      </c>
      <c r="I18" s="43" t="n">
        <f aca="false">G18*F18/100</f>
        <v>0.0334347407407407</v>
      </c>
      <c r="J18" s="44" t="n">
        <f aca="false">H18/I18*100</f>
        <v>72.6955107683514</v>
      </c>
    </row>
    <row r="19" s="36" customFormat="true" ht="15.75" hidden="false" customHeight="false" outlineLevel="0" collapsed="false">
      <c r="A19" s="37" t="s">
        <v>40</v>
      </c>
      <c r="B19" s="38" t="s">
        <v>41</v>
      </c>
      <c r="C19" s="39" t="n">
        <v>33</v>
      </c>
      <c r="D19" s="40" t="s">
        <v>12</v>
      </c>
      <c r="E19" s="41" t="n">
        <f aca="false">IF(AND(D19="m",C19&lt;35),0,IF(AND(D19="Ž",C19&lt;35),10,VLOOKUP(CONCATENATE(D19,C19),[1]hendikep!A$1:B$1048576,2,FALSE())))</f>
        <v>0</v>
      </c>
      <c r="F19" s="32" t="n">
        <f aca="false">100-E19</f>
        <v>100</v>
      </c>
      <c r="G19" s="42" t="n">
        <v>0.0375231481481481</v>
      </c>
      <c r="H19" s="33" t="n">
        <v>0.0243055555555556</v>
      </c>
      <c r="I19" s="43" t="n">
        <f aca="false">G19*F19/100</f>
        <v>0.0375231481481481</v>
      </c>
      <c r="J19" s="44" t="n">
        <f aca="false">H19/I19*100</f>
        <v>64.7748303516348</v>
      </c>
    </row>
    <row r="20" s="36" customFormat="true" ht="15.75" hidden="false" customHeight="false" outlineLevel="0" collapsed="false">
      <c r="A20" s="37" t="s">
        <v>42</v>
      </c>
      <c r="B20" s="38" t="s">
        <v>43</v>
      </c>
      <c r="C20" s="39" t="n">
        <v>53</v>
      </c>
      <c r="D20" s="40" t="s">
        <v>12</v>
      </c>
      <c r="E20" s="41" t="n">
        <f aca="false">IF(AND(D20="m",C20&lt;35),0,IF(AND(D20="Ž",C20&lt;35),10,VLOOKUP(CONCATENATE(D20,C20),[1]hendikep!A$1:B$1048576,2,FALSE())))</f>
        <v>14.09</v>
      </c>
      <c r="F20" s="32" t="n">
        <f aca="false">100-E20</f>
        <v>85.91</v>
      </c>
      <c r="G20" s="42" t="n">
        <v>0.0375925925925926</v>
      </c>
      <c r="H20" s="33" t="n">
        <v>0.0243055555555556</v>
      </c>
      <c r="I20" s="43" t="n">
        <f aca="false">G20*F20/100</f>
        <v>0.0322957962962963</v>
      </c>
      <c r="J20" s="44" t="n">
        <f aca="false">H20/I20*100</f>
        <v>75.2591926595194</v>
      </c>
    </row>
    <row r="21" s="36" customFormat="true" ht="15.75" hidden="false" customHeight="false" outlineLevel="0" collapsed="false">
      <c r="A21" s="37" t="s">
        <v>44</v>
      </c>
      <c r="B21" s="38" t="s">
        <v>45</v>
      </c>
      <c r="C21" s="39" t="n">
        <v>43</v>
      </c>
      <c r="D21" s="40" t="s">
        <v>12</v>
      </c>
      <c r="E21" s="41" t="n">
        <f aca="false">IF(AND(D21="m",C21&lt;35),0,IF(AND(D21="Ž",C21&lt;35),10,VLOOKUP(CONCATENATE(D21,C21),[1]hendikep!A$1:B$1048576,2,FALSE())))</f>
        <v>7.51</v>
      </c>
      <c r="F21" s="32" t="n">
        <f aca="false">100-E21</f>
        <v>92.49</v>
      </c>
      <c r="G21" s="42" t="n">
        <v>0.0378472222222222</v>
      </c>
      <c r="H21" s="33" t="n">
        <v>0.0243055555555556</v>
      </c>
      <c r="I21" s="43" t="n">
        <f aca="false">G21*F21/100</f>
        <v>0.0350048958333333</v>
      </c>
      <c r="J21" s="44" t="n">
        <f aca="false">H21/I21*100</f>
        <v>69.4347318480253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48</v>
      </c>
      <c r="D22" s="40" t="s">
        <v>12</v>
      </c>
      <c r="E22" s="41" t="n">
        <f aca="false">IF(AND(D22="m",C22&lt;35),0,IF(AND(D22="Ž",C22&lt;35),10,VLOOKUP(CONCATENATE(D22,C22),[1]hendikep!A$1:B$1048576,2,FALSE())))</f>
        <v>10.62</v>
      </c>
      <c r="F22" s="32" t="n">
        <f aca="false">100-E22</f>
        <v>89.38</v>
      </c>
      <c r="G22" s="42" t="n">
        <v>0.0379398148148148</v>
      </c>
      <c r="H22" s="33" t="n">
        <v>0.0243055555555556</v>
      </c>
      <c r="I22" s="43" t="n">
        <f aca="false">G22*F22/100</f>
        <v>0.0339106064814815</v>
      </c>
      <c r="J22" s="44" t="n">
        <f aca="false">H22/I22*100</f>
        <v>71.6753785245002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2</v>
      </c>
      <c r="D23" s="40" t="s">
        <v>12</v>
      </c>
      <c r="E23" s="41" t="n">
        <f aca="false">IF(AND(D23="m",C23&lt;35),0,IF(AND(D23="Ž",C23&lt;35),10,VLOOKUP(CONCATENATE(D23,C23),[1]hendikep!A$1:B$1048576,2,FALSE())))</f>
        <v>21.26</v>
      </c>
      <c r="F23" s="32" t="n">
        <f aca="false">100-E23</f>
        <v>78.74</v>
      </c>
      <c r="G23" s="42" t="n">
        <v>0.0383680555555556</v>
      </c>
      <c r="H23" s="33" t="n">
        <v>0.0243055555555556</v>
      </c>
      <c r="I23" s="43" t="n">
        <f aca="false">G23*F23/100</f>
        <v>0.0302110069444444</v>
      </c>
      <c r="J23" s="44" t="n">
        <f aca="false">H23/I23*100</f>
        <v>80.452649593082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47</v>
      </c>
      <c r="D24" s="40" t="s">
        <v>12</v>
      </c>
      <c r="E24" s="41" t="n">
        <f aca="false">IF(AND(D24="m",C24&lt;35),0,IF(AND(D24="Ž",C24&lt;35),10,VLOOKUP(CONCATENATE(D24,C24),[1]hendikep!A$1:B$1048576,2,FALSE())))</f>
        <v>9.98</v>
      </c>
      <c r="F24" s="32" t="n">
        <f aca="false">100-E24</f>
        <v>90.02</v>
      </c>
      <c r="G24" s="42" t="n">
        <v>0.038912037037037</v>
      </c>
      <c r="H24" s="33" t="n">
        <v>0.0243055555555556</v>
      </c>
      <c r="I24" s="43" t="n">
        <f aca="false">G24*F24/100</f>
        <v>0.0350286157407407</v>
      </c>
      <c r="J24" s="44" t="n">
        <f aca="false">H24/I24*100</f>
        <v>69.3877135638177</v>
      </c>
    </row>
    <row r="25" s="36" customFormat="true" ht="15.75" hidden="false" customHeight="false" outlineLevel="0" collapsed="false">
      <c r="A25" s="37" t="s">
        <v>52</v>
      </c>
      <c r="B25" s="38" t="s">
        <v>53</v>
      </c>
      <c r="C25" s="39" t="n">
        <v>40</v>
      </c>
      <c r="D25" s="40" t="s">
        <v>12</v>
      </c>
      <c r="E25" s="41" t="n">
        <f aca="false">IF(AND(D25="m",C25&lt;35),0,IF(AND(D25="Ž",C25&lt;35),10,VLOOKUP(CONCATENATE(D25,C25),[1]hendikep!A$1:B$1048576,2,FALSE())))</f>
        <v>5.7</v>
      </c>
      <c r="F25" s="32" t="n">
        <f aca="false">100-E25</f>
        <v>94.3</v>
      </c>
      <c r="G25" s="42" t="n">
        <v>0.0390625</v>
      </c>
      <c r="H25" s="33" t="n">
        <v>0.0243055555555556</v>
      </c>
      <c r="I25" s="43" t="n">
        <f aca="false">G25*F25/100</f>
        <v>0.0368359375</v>
      </c>
      <c r="J25" s="44" t="n">
        <f aca="false">H25/I25*100</f>
        <v>65.9832685283375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394444444444444</v>
      </c>
      <c r="H26" s="33" t="n">
        <v>0.0243055555555556</v>
      </c>
      <c r="I26" s="43" t="n">
        <f aca="false">G26*F26/100</f>
        <v>0.0341746666666667</v>
      </c>
      <c r="J26" s="44" t="n">
        <f aca="false">H26/I26*100</f>
        <v>71.121558529385</v>
      </c>
    </row>
    <row r="27" s="36" customFormat="true" ht="15.75" hidden="false" customHeight="false" outlineLevel="0" collapsed="false">
      <c r="A27" s="37" t="s">
        <v>56</v>
      </c>
      <c r="B27" s="38" t="s">
        <v>57</v>
      </c>
      <c r="C27" s="39" t="n">
        <v>30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398611111111111</v>
      </c>
      <c r="H27" s="33" t="n">
        <v>0.0243055555555556</v>
      </c>
      <c r="I27" s="43" t="n">
        <f aca="false">G27*F27/100</f>
        <v>0.0398611111111111</v>
      </c>
      <c r="J27" s="44" t="n">
        <f aca="false">H27/I27*100</f>
        <v>60.9756097560976</v>
      </c>
    </row>
    <row r="28" s="36" customFormat="true" ht="15.75" hidden="false" customHeight="false" outlineLevel="0" collapsed="false">
      <c r="A28" s="37" t="s">
        <v>58</v>
      </c>
      <c r="B28" s="38" t="s">
        <v>59</v>
      </c>
      <c r="C28" s="39" t="n">
        <v>32</v>
      </c>
      <c r="D28" s="40" t="s">
        <v>21</v>
      </c>
      <c r="E28" s="41" t="n">
        <f aca="false">IF(AND(D28="m",C28&lt;35),0,IF(AND(D28="Ž",C28&lt;35),10,VLOOKUP(CONCATENATE(D28,C28),[1]hendikep!A$1:B$1048576,2,FALSE())))</f>
        <v>10</v>
      </c>
      <c r="F28" s="32" t="n">
        <f aca="false">100-E28</f>
        <v>90</v>
      </c>
      <c r="G28" s="42" t="n">
        <v>0.0399652777777778</v>
      </c>
      <c r="H28" s="33" t="n">
        <v>0.0243055555555556</v>
      </c>
      <c r="I28" s="43" t="n">
        <f aca="false">G28*F28/100</f>
        <v>0.03596875</v>
      </c>
      <c r="J28" s="44" t="n">
        <f aca="false">H28/I28*100</f>
        <v>67.5740901631432</v>
      </c>
    </row>
    <row r="29" s="36" customFormat="true" ht="15.75" hidden="false" customHeight="false" outlineLevel="0" collapsed="false">
      <c r="A29" s="37" t="s">
        <v>60</v>
      </c>
      <c r="B29" s="38" t="s">
        <v>61</v>
      </c>
      <c r="C29" s="39" t="n">
        <v>40</v>
      </c>
      <c r="D29" s="40" t="s">
        <v>12</v>
      </c>
      <c r="E29" s="41" t="n">
        <f aca="false">IF(AND(D29="m",C29&lt;35),0,IF(AND(D29="Ž",C29&lt;35),10,VLOOKUP(CONCATENATE(D29,C29),[1]hendikep!A$1:B$1048576,2,FALSE())))</f>
        <v>5.7</v>
      </c>
      <c r="F29" s="32" t="n">
        <f aca="false">100-E29</f>
        <v>94.3</v>
      </c>
      <c r="G29" s="42" t="n">
        <v>0.0400462962962963</v>
      </c>
      <c r="H29" s="33" t="n">
        <v>0.0243055555555556</v>
      </c>
      <c r="I29" s="43" t="n">
        <f aca="false">G29*F29/100</f>
        <v>0.0377636574074074</v>
      </c>
      <c r="J29" s="44" t="n">
        <f aca="false">H29/I29*100</f>
        <v>64.3622922783639</v>
      </c>
    </row>
    <row r="30" s="36" customFormat="true" ht="15.75" hidden="false" customHeight="false" outlineLevel="0" collapsed="false">
      <c r="A30" s="37" t="s">
        <v>62</v>
      </c>
      <c r="B30" s="38" t="s">
        <v>63</v>
      </c>
      <c r="C30" s="39" t="n">
        <v>43</v>
      </c>
      <c r="D30" s="40" t="s">
        <v>21</v>
      </c>
      <c r="E30" s="41" t="n">
        <f aca="false">IF(AND(D30="m",C30&lt;35),0,IF(AND(D30="Ž",C30&lt;35),10,VLOOKUP(CONCATENATE(D30,C30),[1]hendikep!A$1:B$1048576,2,FALSE())))</f>
        <v>18.26</v>
      </c>
      <c r="F30" s="32" t="n">
        <f aca="false">100-E30</f>
        <v>81.74</v>
      </c>
      <c r="G30" s="42" t="n">
        <v>0.0411342592592593</v>
      </c>
      <c r="H30" s="33" t="n">
        <v>0.0243055555555556</v>
      </c>
      <c r="I30" s="43" t="n">
        <f aca="false">G30*F30/100</f>
        <v>0.0336231435185185</v>
      </c>
      <c r="J30" s="44" t="n">
        <f aca="false">H30/I30*100</f>
        <v>72.2881712180447</v>
      </c>
    </row>
    <row r="31" s="36" customFormat="true" ht="15.75" hidden="false" customHeight="false" outlineLevel="0" collapsed="false">
      <c r="A31" s="37" t="s">
        <v>64</v>
      </c>
      <c r="B31" s="38" t="s">
        <v>65</v>
      </c>
      <c r="C31" s="39" t="n">
        <v>32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13888888888889</v>
      </c>
      <c r="H31" s="33" t="n">
        <v>0.0243055555555556</v>
      </c>
      <c r="I31" s="43" t="n">
        <f aca="false">G31*F31/100</f>
        <v>0.0413888888888889</v>
      </c>
      <c r="J31" s="44" t="n">
        <f aca="false">H31/I31*100</f>
        <v>58.7248322147651</v>
      </c>
    </row>
    <row r="32" s="36" customFormat="true" ht="15.75" hidden="false" customHeight="false" outlineLevel="0" collapsed="false">
      <c r="A32" s="37" t="s">
        <v>66</v>
      </c>
      <c r="B32" s="38" t="s">
        <v>67</v>
      </c>
      <c r="C32" s="39" t="n">
        <v>36</v>
      </c>
      <c r="D32" s="40" t="s">
        <v>12</v>
      </c>
      <c r="E32" s="41" t="n">
        <f aca="false">IF(AND(D32="m",C32&lt;35),0,IF(AND(D32="Ž",C32&lt;35),10,VLOOKUP(CONCATENATE(D32,C32),[1]hendikep!A$1:B$1048576,2,FALSE())))</f>
        <v>3.36</v>
      </c>
      <c r="F32" s="32" t="n">
        <f aca="false">100-E32</f>
        <v>96.64</v>
      </c>
      <c r="G32" s="42" t="n">
        <v>0.0415162037037037</v>
      </c>
      <c r="H32" s="33" t="n">
        <v>0.0243055555555556</v>
      </c>
      <c r="I32" s="43" t="n">
        <f aca="false">G32*F32/100</f>
        <v>0.0401212592592593</v>
      </c>
      <c r="J32" s="44" t="n">
        <f aca="false">H32/I32*100</f>
        <v>60.580241010123</v>
      </c>
    </row>
    <row r="33" s="36" customFormat="true" ht="15.75" hidden="false" customHeight="false" outlineLevel="0" collapsed="false">
      <c r="A33" s="37" t="s">
        <v>68</v>
      </c>
      <c r="B33" s="38" t="s">
        <v>69</v>
      </c>
      <c r="C33" s="39" t="n">
        <v>59</v>
      </c>
      <c r="D33" s="40" t="s">
        <v>12</v>
      </c>
      <c r="E33" s="41" t="n">
        <f aca="false">IF(AND(D33="m",C33&lt;35),0,IF(AND(D33="Ž",C33&lt;35),10,VLOOKUP(CONCATENATE(D33,C33),[1]hendikep!A$1:B$1048576,2,FALSE())))</f>
        <v>18.8</v>
      </c>
      <c r="F33" s="32" t="n">
        <f aca="false">100-E33</f>
        <v>81.2</v>
      </c>
      <c r="G33" s="42" t="n">
        <v>0.0419791666666667</v>
      </c>
      <c r="H33" s="33" t="n">
        <v>0.0243055555555556</v>
      </c>
      <c r="I33" s="43" t="n">
        <f aca="false">G33*F33/100</f>
        <v>0.0340870833333333</v>
      </c>
      <c r="J33" s="44" t="n">
        <f aca="false">H33/I33*100</f>
        <v>71.3042982230969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0</v>
      </c>
      <c r="D34" s="40" t="s">
        <v>12</v>
      </c>
      <c r="E34" s="41" t="n">
        <f aca="false">IF(AND(D34="m",C34&lt;35),0,IF(AND(D34="Ž",C34&lt;35),10,VLOOKUP(CONCATENATE(D34,C34),[1]hendikep!A$1:B$1048576,2,FALSE())))</f>
        <v>11.96</v>
      </c>
      <c r="F34" s="32" t="n">
        <f aca="false">100-E34</f>
        <v>88.04</v>
      </c>
      <c r="G34" s="42" t="n">
        <v>0.0429398148148148</v>
      </c>
      <c r="H34" s="33" t="n">
        <v>0.0243055555555556</v>
      </c>
      <c r="I34" s="43" t="n">
        <f aca="false">G34*F34/100</f>
        <v>0.037804212962963</v>
      </c>
      <c r="J34" s="44" t="n">
        <f aca="false">H34/I34*100</f>
        <v>64.29324578022</v>
      </c>
    </row>
    <row r="35" s="36" customFormat="true" ht="15.75" hidden="false" customHeight="false" outlineLevel="0" collapsed="false">
      <c r="A35" s="37" t="s">
        <v>72</v>
      </c>
      <c r="B35" s="38" t="s">
        <v>73</v>
      </c>
      <c r="C35" s="39" t="n">
        <v>34</v>
      </c>
      <c r="D35" s="40" t="s">
        <v>12</v>
      </c>
      <c r="E35" s="41" t="n">
        <f aca="false">IF(AND(D35="m",C35&lt;35),0,IF(AND(D35="Ž",C35&lt;35),10,VLOOKUP(CONCATENATE(D35,C35),[1]hendikep!A$1:B$1048576,2,FALSE())))</f>
        <v>0</v>
      </c>
      <c r="F35" s="32" t="n">
        <f aca="false">100-E35</f>
        <v>100</v>
      </c>
      <c r="G35" s="42" t="n">
        <v>0.0434606481481482</v>
      </c>
      <c r="H35" s="33" t="n">
        <v>0.0243055555555556</v>
      </c>
      <c r="I35" s="43" t="n">
        <f aca="false">G35*F35/100</f>
        <v>0.0434606481481482</v>
      </c>
      <c r="J35" s="44" t="n">
        <f aca="false">H35/I35*100</f>
        <v>55.9254327563249</v>
      </c>
    </row>
    <row r="36" s="45" customFormat="true" ht="15.75" hidden="false" customHeight="false" outlineLevel="0" collapsed="false">
      <c r="A36" s="37" t="s">
        <v>74</v>
      </c>
      <c r="B36" s="38" t="s">
        <v>75</v>
      </c>
      <c r="C36" s="39" t="n">
        <v>37</v>
      </c>
      <c r="D36" s="40" t="s">
        <v>12</v>
      </c>
      <c r="E36" s="41" t="n">
        <f aca="false">IF(AND(D36="m",C36&lt;35),0,IF(AND(D36="Ž",C36&lt;35),10,VLOOKUP(CONCATENATE(D36,C36),[1]hendikep!A$1:B$1048576,2,FALSE())))</f>
        <v>3.94</v>
      </c>
      <c r="F36" s="32" t="n">
        <f aca="false">100-E36</f>
        <v>96.06</v>
      </c>
      <c r="G36" s="42" t="n">
        <v>0.0435416666666667</v>
      </c>
      <c r="H36" s="33" t="n">
        <v>0.0243055555555556</v>
      </c>
      <c r="I36" s="43" t="n">
        <f aca="false">G36*F36/100</f>
        <v>0.041826125</v>
      </c>
      <c r="J36" s="44" t="n">
        <f aca="false">H36/I36*100</f>
        <v>58.1109427554084</v>
      </c>
      <c r="L36" s="36"/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37</v>
      </c>
      <c r="D37" s="40" t="s">
        <v>12</v>
      </c>
      <c r="E37" s="41" t="n">
        <f aca="false">IF(AND(D37="m",C37&lt;35),0,IF(AND(D37="Ž",C37&lt;35),10,VLOOKUP(CONCATENATE(D37,C37),[1]hendikep!A$1:B$1048576,2,FALSE())))</f>
        <v>3.94</v>
      </c>
      <c r="F37" s="32" t="n">
        <f aca="false">100-E37</f>
        <v>96.06</v>
      </c>
      <c r="G37" s="42" t="n">
        <v>0.0436226851851852</v>
      </c>
      <c r="H37" s="33" t="n">
        <v>0.0243055555555556</v>
      </c>
      <c r="I37" s="43" t="n">
        <f aca="false">G37*F37/100</f>
        <v>0.0419039513888889</v>
      </c>
      <c r="J37" s="44" t="n">
        <f aca="false">H37/I37*100</f>
        <v>58.0030158253771</v>
      </c>
    </row>
    <row r="38" s="36" customFormat="true" ht="15.75" hidden="false" customHeight="false" outlineLevel="0" collapsed="false">
      <c r="A38" s="37" t="s">
        <v>78</v>
      </c>
      <c r="B38" s="38" t="s">
        <v>79</v>
      </c>
      <c r="C38" s="39" t="n">
        <v>24</v>
      </c>
      <c r="D38" s="40" t="s">
        <v>12</v>
      </c>
      <c r="E38" s="41" t="n">
        <f aca="false">IF(AND(D38="m",C38&lt;35),0,IF(AND(D38="Ž",C38&lt;35),10,VLOOKUP(CONCATENATE(D38,C38),[1]hendikep!A$1:B$1048576,2,FALSE())))</f>
        <v>0</v>
      </c>
      <c r="F38" s="32" t="n">
        <f aca="false">100-E38</f>
        <v>100</v>
      </c>
      <c r="G38" s="42" t="n">
        <v>0.0438773148148148</v>
      </c>
      <c r="H38" s="33" t="n">
        <v>0.0243055555555556</v>
      </c>
      <c r="I38" s="43" t="n">
        <f aca="false">G38*F38/100</f>
        <v>0.0438773148148148</v>
      </c>
      <c r="J38" s="44" t="n">
        <f aca="false">H38/I38*100</f>
        <v>55.3943550514376</v>
      </c>
    </row>
    <row r="39" s="36" customFormat="true" ht="15.75" hidden="false" customHeight="false" outlineLevel="0" collapsed="false">
      <c r="A39" s="37" t="s">
        <v>80</v>
      </c>
      <c r="B39" s="38" t="s">
        <v>81</v>
      </c>
      <c r="C39" s="39" t="n">
        <v>72</v>
      </c>
      <c r="D39" s="40" t="s">
        <v>12</v>
      </c>
      <c r="E39" s="41" t="n">
        <f aca="false">IF(AND(D39="m",C39&lt;35),0,IF(AND(D39="Ž",C39&lt;35),10,VLOOKUP(CONCATENATE(D39,C39),[1]hendikep!A$1:B$1048576,2,FALSE())))</f>
        <v>29.81</v>
      </c>
      <c r="F39" s="32" t="n">
        <f aca="false">100-E39</f>
        <v>70.19</v>
      </c>
      <c r="G39" s="42" t="n">
        <v>0.0439814814814815</v>
      </c>
      <c r="H39" s="33" t="n">
        <v>0.0243055555555556</v>
      </c>
      <c r="I39" s="43" t="n">
        <f aca="false">G39*F39/100</f>
        <v>0.0308706018518519</v>
      </c>
      <c r="J39" s="44" t="n">
        <f aca="false">H39/I39*100</f>
        <v>78.7336627649763</v>
      </c>
    </row>
    <row r="40" s="36" customFormat="true" ht="15.75" hidden="false" customHeight="false" outlineLevel="0" collapsed="false">
      <c r="A40" s="37" t="s">
        <v>82</v>
      </c>
      <c r="B40" s="38" t="s">
        <v>83</v>
      </c>
      <c r="C40" s="39" t="n">
        <v>35</v>
      </c>
      <c r="D40" s="40" t="s">
        <v>21</v>
      </c>
      <c r="E40" s="41" t="n">
        <f aca="false">IF(AND(D40="m",C40&lt;35),0,IF(AND(D40="Ž",C40&lt;35),10,VLOOKUP(CONCATENATE(D40,C40),[1]hendikep!A$1:B$1048576,2,FALSE())))</f>
        <v>13.04</v>
      </c>
      <c r="F40" s="32" t="n">
        <f aca="false">100-E40</f>
        <v>86.96</v>
      </c>
      <c r="G40" s="42" t="n">
        <v>0.0440625</v>
      </c>
      <c r="H40" s="33" t="n">
        <v>0.0243055555555556</v>
      </c>
      <c r="I40" s="43" t="n">
        <f aca="false">G40*F40/100</f>
        <v>0.03831675</v>
      </c>
      <c r="J40" s="44" t="n">
        <f aca="false">H40/I40*100</f>
        <v>63.4332388721788</v>
      </c>
    </row>
    <row r="41" s="36" customFormat="true" ht="15.75" hidden="false" customHeight="false" outlineLevel="0" collapsed="false">
      <c r="A41" s="37" t="s">
        <v>84</v>
      </c>
      <c r="B41" s="38" t="s">
        <v>85</v>
      </c>
      <c r="C41" s="39" t="n">
        <v>36</v>
      </c>
      <c r="D41" s="40" t="s">
        <v>12</v>
      </c>
      <c r="E41" s="41" t="n">
        <f aca="false">IF(AND(D41="m",C41&lt;35),0,IF(AND(D41="Ž",C41&lt;35),10,VLOOKUP(CONCATENATE(D41,C41),[1]hendikep!A$1:B$1048576,2,FALSE())))</f>
        <v>3.36</v>
      </c>
      <c r="F41" s="32" t="n">
        <f aca="false">100-E41</f>
        <v>96.64</v>
      </c>
      <c r="G41" s="42" t="n">
        <v>0.0440740740740741</v>
      </c>
      <c r="H41" s="33" t="n">
        <v>0.0243055555555556</v>
      </c>
      <c r="I41" s="43" t="n">
        <f aca="false">G41*F41/100</f>
        <v>0.0425931851851852</v>
      </c>
      <c r="J41" s="44" t="n">
        <f aca="false">H41/I41*100</f>
        <v>57.0644234514998</v>
      </c>
    </row>
    <row r="42" s="36" customFormat="true" ht="15.75" hidden="false" customHeight="false" outlineLevel="0" collapsed="false">
      <c r="A42" s="37" t="s">
        <v>86</v>
      </c>
      <c r="B42" s="38" t="s">
        <v>87</v>
      </c>
      <c r="C42" s="39" t="n">
        <v>57</v>
      </c>
      <c r="D42" s="40" t="s">
        <v>12</v>
      </c>
      <c r="E42" s="41" t="n">
        <f aca="false">IF(AND(D42="m",C42&lt;35),0,IF(AND(D42="Ž",C42&lt;35),10,VLOOKUP(CONCATENATE(D42,C42),[1]hendikep!A$1:B$1048576,2,FALSE())))</f>
        <v>17.18</v>
      </c>
      <c r="F42" s="32" t="n">
        <f aca="false">100-E42</f>
        <v>82.82</v>
      </c>
      <c r="G42" s="42" t="n">
        <v>0.0447222222222222</v>
      </c>
      <c r="H42" s="33" t="n">
        <v>0.0243055555555556</v>
      </c>
      <c r="I42" s="43" t="n">
        <f aca="false">G42*F42/100</f>
        <v>0.0370389444444444</v>
      </c>
      <c r="J42" s="44" t="n">
        <f aca="false">H42/I42*100</f>
        <v>65.621620486545</v>
      </c>
    </row>
    <row r="43" s="36" customFormat="true" ht="15.75" hidden="false" customHeight="false" outlineLevel="0" collapsed="false">
      <c r="A43" s="37" t="s">
        <v>88</v>
      </c>
      <c r="B43" s="38" t="s">
        <v>89</v>
      </c>
      <c r="C43" s="39" t="n">
        <v>50</v>
      </c>
      <c r="D43" s="40" t="s">
        <v>12</v>
      </c>
      <c r="E43" s="41" t="n">
        <f aca="false">IF(AND(D43="m",C43&lt;35),0,IF(AND(D43="Ž",C43&lt;35),10,VLOOKUP(CONCATENATE(D43,C43),[1]hendikep!A$1:B$1048576,2,FALSE())))</f>
        <v>11.96</v>
      </c>
      <c r="F43" s="32" t="n">
        <f aca="false">100-E43</f>
        <v>88.04</v>
      </c>
      <c r="G43" s="42" t="n">
        <v>0.0449074074074074</v>
      </c>
      <c r="H43" s="33" t="n">
        <v>0.0243055555555556</v>
      </c>
      <c r="I43" s="43" t="n">
        <f aca="false">G43*F43/100</f>
        <v>0.0395364814814815</v>
      </c>
      <c r="J43" s="44" t="n">
        <f aca="false">H43/I43*100</f>
        <v>61.4762736712928</v>
      </c>
    </row>
    <row r="44" s="36" customFormat="true" ht="15.75" hidden="false" customHeight="false" outlineLevel="0" collapsed="false">
      <c r="A44" s="37" t="s">
        <v>90</v>
      </c>
      <c r="B44" s="38" t="s">
        <v>91</v>
      </c>
      <c r="C44" s="39" t="n">
        <v>52</v>
      </c>
      <c r="D44" s="40" t="s">
        <v>12</v>
      </c>
      <c r="E44" s="41" t="n">
        <f aca="false">IF(AND(D44="m",C44&lt;35),0,IF(AND(D44="Ž",C44&lt;35),10,VLOOKUP(CONCATENATE(D44,C44),[1]hendikep!A$1:B$1048576,2,FALSE())))</f>
        <v>13.36</v>
      </c>
      <c r="F44" s="32" t="n">
        <f aca="false">100-E44</f>
        <v>86.64</v>
      </c>
      <c r="G44" s="42" t="n">
        <v>0.0456365740740741</v>
      </c>
      <c r="H44" s="33" t="n">
        <v>0.0243055555555556</v>
      </c>
      <c r="I44" s="43" t="n">
        <f aca="false">G44*F44/100</f>
        <v>0.0395395277777778</v>
      </c>
      <c r="J44" s="44" t="n">
        <f aca="false">H44/I44*100</f>
        <v>61.4715372731788</v>
      </c>
    </row>
    <row r="45" s="45" customFormat="true" ht="15.75" hidden="false" customHeight="false" outlineLevel="0" collapsed="false">
      <c r="A45" s="37" t="s">
        <v>92</v>
      </c>
      <c r="B45" s="38" t="s">
        <v>93</v>
      </c>
      <c r="C45" s="39" t="n">
        <v>50</v>
      </c>
      <c r="D45" s="40" t="s">
        <v>12</v>
      </c>
      <c r="E45" s="41" t="n">
        <f aca="false">IF(AND(D45="m",C45&lt;35),0,IF(AND(D45="Ž",C45&lt;35),10,VLOOKUP(CONCATENATE(D45,C45),[1]hendikep!A$1:B$1048576,2,FALSE())))</f>
        <v>11.96</v>
      </c>
      <c r="F45" s="32" t="n">
        <f aca="false">100-E45</f>
        <v>88.04</v>
      </c>
      <c r="G45" s="42" t="n">
        <v>0.0463310185185185</v>
      </c>
      <c r="H45" s="33" t="n">
        <v>0.0243055555555556</v>
      </c>
      <c r="I45" s="43" t="n">
        <f aca="false">G45*F45/100</f>
        <v>0.0407898287037037</v>
      </c>
      <c r="J45" s="44" t="n">
        <f aca="false">H45/I45*100</f>
        <v>59.5872949899116</v>
      </c>
      <c r="L45" s="36"/>
    </row>
    <row r="46" s="45" customFormat="true" ht="15.75" hidden="false" customHeight="false" outlineLevel="0" collapsed="false">
      <c r="A46" s="37" t="s">
        <v>94</v>
      </c>
      <c r="B46" s="38" t="s">
        <v>95</v>
      </c>
      <c r="C46" s="39" t="n">
        <v>25</v>
      </c>
      <c r="D46" s="40" t="s">
        <v>21</v>
      </c>
      <c r="E46" s="41" t="n">
        <f aca="false">IF(AND(D46="m",C46&lt;35),0,IF(AND(D46="Ž",C46&lt;35),10,VLOOKUP(CONCATENATE(D46,C46),[1]hendikep!A$1:B$1048576,2,FALSE())))</f>
        <v>10</v>
      </c>
      <c r="F46" s="32" t="n">
        <f aca="false">100-E46</f>
        <v>90</v>
      </c>
      <c r="G46" s="42" t="n">
        <v>0.0476041666666667</v>
      </c>
      <c r="H46" s="33" t="n">
        <v>0.0243055555555556</v>
      </c>
      <c r="I46" s="43" t="n">
        <f aca="false">G46*F46/100</f>
        <v>0.04284375</v>
      </c>
      <c r="J46" s="44" t="n">
        <f aca="false">H46/I46*100</f>
        <v>56.7306913039955</v>
      </c>
      <c r="L46" s="36"/>
    </row>
    <row r="47" s="36" customFormat="true" ht="15.75" hidden="false" customHeight="false" outlineLevel="0" collapsed="false">
      <c r="A47" s="37" t="s">
        <v>96</v>
      </c>
      <c r="B47" s="38" t="s">
        <v>97</v>
      </c>
      <c r="C47" s="39" t="n">
        <v>25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7974537037037</v>
      </c>
      <c r="H47" s="33" t="n">
        <v>0.0243055555555556</v>
      </c>
      <c r="I47" s="43" t="n">
        <f aca="false">G47*F47/100</f>
        <v>0.047974537037037</v>
      </c>
      <c r="J47" s="44" t="n">
        <f aca="false">H47/I47*100</f>
        <v>50.6634499396864</v>
      </c>
    </row>
    <row r="48" s="36" customFormat="true" ht="15.75" hidden="false" customHeight="false" outlineLevel="0" collapsed="false">
      <c r="A48" s="37" t="s">
        <v>98</v>
      </c>
      <c r="B48" s="38" t="s">
        <v>99</v>
      </c>
      <c r="C48" s="39" t="n">
        <v>45</v>
      </c>
      <c r="D48" s="40" t="s">
        <v>12</v>
      </c>
      <c r="E48" s="41" t="n">
        <f aca="false">IF(AND(D48="m",C48&lt;35),0,IF(AND(D48="Ž",C48&lt;35),10,VLOOKUP(CONCATENATE(D48,C48),[1]hendikep!A$1:B$1048576,2,FALSE())))</f>
        <v>8.75</v>
      </c>
      <c r="F48" s="32" t="n">
        <f aca="false">100-E48</f>
        <v>91.25</v>
      </c>
      <c r="G48" s="42" t="n">
        <v>0.0480671296296296</v>
      </c>
      <c r="H48" s="33" t="n">
        <v>0.0243055555555556</v>
      </c>
      <c r="I48" s="43" t="n">
        <f aca="false">G48*F48/100</f>
        <v>0.043861255787037</v>
      </c>
      <c r="J48" s="44" t="n">
        <f aca="false">H48/I48*100</f>
        <v>55.4146367207729</v>
      </c>
    </row>
    <row r="49" s="36" customFormat="true" ht="15.75" hidden="false" customHeight="false" outlineLevel="0" collapsed="false">
      <c r="A49" s="37" t="s">
        <v>100</v>
      </c>
      <c r="B49" s="38" t="s">
        <v>101</v>
      </c>
      <c r="C49" s="39" t="n">
        <v>27</v>
      </c>
      <c r="D49" s="40" t="s">
        <v>21</v>
      </c>
      <c r="E49" s="41" t="n">
        <f aca="false">IF(AND(D49="m",C49&lt;35),0,IF(AND(D49="Ž",C49&lt;35),10,VLOOKUP(CONCATENATE(D49,C49),[1]hendikep!A$1:B$1048576,2,FALSE())))</f>
        <v>10</v>
      </c>
      <c r="F49" s="32" t="n">
        <f aca="false">100-E49</f>
        <v>90</v>
      </c>
      <c r="G49" s="42" t="n">
        <v>0.0515277777777778</v>
      </c>
      <c r="H49" s="33" t="n">
        <v>0.0243055555555556</v>
      </c>
      <c r="I49" s="43" t="n">
        <f aca="false">G49*F49/100</f>
        <v>0.046375</v>
      </c>
      <c r="J49" s="44" t="n">
        <f aca="false">H49/I49*100</f>
        <v>52.4109014675052</v>
      </c>
    </row>
    <row r="50" s="36" customFormat="true" ht="15.75" hidden="false" customHeight="false" outlineLevel="0" collapsed="false">
      <c r="A50" s="37" t="s">
        <v>102</v>
      </c>
      <c r="B50" s="38" t="s">
        <v>103</v>
      </c>
      <c r="C50" s="39" t="n">
        <v>40</v>
      </c>
      <c r="D50" s="40" t="s">
        <v>12</v>
      </c>
      <c r="E50" s="41" t="n">
        <f aca="false">IF(AND(D50="m",C50&lt;35),0,IF(AND(D50="Ž",C50&lt;35),10,VLOOKUP(CONCATENATE(D50,C50),[1]hendikep!A$1:B$1048576,2,FALSE())))</f>
        <v>5.7</v>
      </c>
      <c r="F50" s="32" t="n">
        <f aca="false">100-E50</f>
        <v>94.3</v>
      </c>
      <c r="G50" s="42" t="n">
        <v>0.0520486111111111</v>
      </c>
      <c r="H50" s="33" t="n">
        <v>0.0243055555555556</v>
      </c>
      <c r="I50" s="43" t="n">
        <f aca="false">G50*F50/100</f>
        <v>0.0490818402777778</v>
      </c>
      <c r="J50" s="44" t="n">
        <f aca="false">H50/I50*100</f>
        <v>49.5204650396128</v>
      </c>
    </row>
    <row r="51" s="36" customFormat="true" ht="15.75" hidden="false" customHeight="false" outlineLevel="0" collapsed="false">
      <c r="A51" s="37" t="s">
        <v>104</v>
      </c>
      <c r="B51" s="19" t="s">
        <v>105</v>
      </c>
      <c r="C51" s="29" t="n">
        <v>55</v>
      </c>
      <c r="D51" s="30" t="s">
        <v>21</v>
      </c>
      <c r="E51" s="31" t="n">
        <f aca="false">IF(AND(D51="m",C51&lt;35),0,IF(AND(D51="Ž",C51&lt;35),10,VLOOKUP(CONCATENATE(D51,C51),[1]hendikep!A$1:B$1048576,2,FALSE())))</f>
        <v>27.15</v>
      </c>
      <c r="F51" s="32" t="n">
        <f aca="false">100-E51</f>
        <v>72.85</v>
      </c>
      <c r="G51" s="6" t="n">
        <v>0.0522453703703704</v>
      </c>
      <c r="H51" s="33" t="n">
        <v>0.0243055555555556</v>
      </c>
      <c r="I51" s="34" t="n">
        <f aca="false">G51*F51/100</f>
        <v>0.0380607523148148</v>
      </c>
      <c r="J51" s="35" t="n">
        <f aca="false">H51/I51*100</f>
        <v>63.8598926119882</v>
      </c>
    </row>
    <row r="52" s="36" customFormat="true" ht="15.75" hidden="false" customHeight="false" outlineLevel="0" collapsed="false">
      <c r="A52" s="37" t="s">
        <v>106</v>
      </c>
      <c r="B52" s="38" t="s">
        <v>107</v>
      </c>
      <c r="C52" s="39" t="n">
        <v>61</v>
      </c>
      <c r="D52" s="40" t="s">
        <v>12</v>
      </c>
      <c r="E52" s="41" t="n">
        <f aca="false">IF(AND(D52="m",C52&lt;35),0,IF(AND(D52="Ž",C52&lt;35),10,VLOOKUP(CONCATENATE(D52,C52),[1]hendikep!A$1:B$1048576,2,FALSE())))</f>
        <v>20.44</v>
      </c>
      <c r="F52" s="32" t="n">
        <f aca="false">100-E52</f>
        <v>79.56</v>
      </c>
      <c r="G52" s="42" t="n">
        <v>0.0559722222222222</v>
      </c>
      <c r="H52" s="33" t="n">
        <v>0.0243055555555556</v>
      </c>
      <c r="I52" s="43" t="n">
        <f aca="false">G52*F52/100</f>
        <v>0.0445315</v>
      </c>
      <c r="J52" s="44" t="n">
        <f aca="false">H52/I52*100</f>
        <v>54.580590268811</v>
      </c>
    </row>
    <row r="53" s="36" customFormat="true" ht="16.5" hidden="false" customHeight="false" outlineLevel="0" collapsed="false">
      <c r="A53" s="46" t="s">
        <v>108</v>
      </c>
      <c r="B53" s="47" t="s">
        <v>109</v>
      </c>
      <c r="C53" s="48" t="n">
        <v>63</v>
      </c>
      <c r="D53" s="49" t="s">
        <v>12</v>
      </c>
      <c r="E53" s="50" t="n">
        <f aca="false">IF(AND(D53="m",C53&lt;35),0,IF(AND(D53="Ž",C53&lt;35),10,VLOOKUP(CONCATENATE(D53,C53),[1]hendikep!A$1:B$1048576,2,FALSE())))</f>
        <v>22.1</v>
      </c>
      <c r="F53" s="32" t="n">
        <f aca="false">100-E53</f>
        <v>77.9</v>
      </c>
      <c r="G53" s="51" t="n">
        <v>0.0559722222222222</v>
      </c>
      <c r="H53" s="33" t="n">
        <v>0.0243055555555556</v>
      </c>
      <c r="I53" s="52" t="n">
        <f aca="false">G53*F53/100</f>
        <v>0.0436023611111111</v>
      </c>
      <c r="J53" s="53" t="n">
        <f aca="false">H53/I53*100</f>
        <v>55.7436683156175</v>
      </c>
    </row>
    <row r="54" customFormat="false" ht="16.5" hidden="false" customHeight="false" outlineLevel="0" collapsed="false">
      <c r="L54" s="36"/>
    </row>
    <row r="55" customFormat="false" ht="16.5" hidden="false" customHeight="false" outlineLevel="0" collapsed="false">
      <c r="B55" s="54" t="s">
        <v>110</v>
      </c>
      <c r="L55" s="36"/>
    </row>
    <row r="56" s="45" customFormat="true" ht="16.5" hidden="false" customHeight="false" outlineLevel="0" collapsed="false">
      <c r="A56" s="55" t="s">
        <v>10</v>
      </c>
      <c r="B56" s="56" t="s">
        <v>111</v>
      </c>
      <c r="C56" s="57" t="n">
        <v>48</v>
      </c>
      <c r="D56" s="58" t="s">
        <v>12</v>
      </c>
      <c r="E56" s="59" t="n">
        <f aca="false">IF(AND(D56="m",C56&lt;35),0,IF(AND(D56="Ž",C56&lt;35),10,VLOOKUP(CONCATENATE(D56,C56),[1]hendikep!A$1:B$1048576,2,FALSE())))</f>
        <v>10.62</v>
      </c>
      <c r="F56" s="60" t="n">
        <f aca="false">100-E56</f>
        <v>89.38</v>
      </c>
      <c r="G56" s="61" t="n">
        <v>0.029212962962963</v>
      </c>
      <c r="H56" s="62" t="n">
        <v>0.0208333333333333</v>
      </c>
      <c r="I56" s="63" t="n">
        <f aca="false">G56*F56/100</f>
        <v>0.0261105462962963</v>
      </c>
      <c r="J56" s="64" t="n">
        <f aca="false">H56/I56*100</f>
        <v>79.7889599739569</v>
      </c>
      <c r="L56" s="36"/>
    </row>
    <row r="57" s="36" customFormat="true" ht="15.75" hidden="false" customHeight="false" outlineLevel="0" collapsed="false">
      <c r="A57" s="37" t="s">
        <v>13</v>
      </c>
      <c r="B57" s="65" t="s">
        <v>112</v>
      </c>
      <c r="C57" s="39" t="n">
        <v>39</v>
      </c>
      <c r="D57" s="40" t="s">
        <v>12</v>
      </c>
      <c r="E57" s="41" t="n">
        <f aca="false">IF(AND(D57="m",C57&lt;35),0,IF(AND(D57="Ž",C57&lt;35),10,VLOOKUP(CONCATENATE(D57,C57),[1]hendikep!A$1:B$1048576,2,FALSE())))</f>
        <v>5.11</v>
      </c>
      <c r="F57" s="32" t="n">
        <f aca="false">100-E57</f>
        <v>94.89</v>
      </c>
      <c r="G57" s="42" t="n">
        <v>0.030162037037037</v>
      </c>
      <c r="H57" s="33" t="n">
        <v>0.0208333333333333</v>
      </c>
      <c r="I57" s="43" t="n">
        <f aca="false">G57*F57/100</f>
        <v>0.0286207569444444</v>
      </c>
      <c r="J57" s="66" t="n">
        <f aca="false">H57/I57*100</f>
        <v>72.7909935218442</v>
      </c>
    </row>
    <row r="58" s="45" customFormat="true" ht="15.75" hidden="false" customHeight="false" outlineLevel="0" collapsed="false">
      <c r="A58" s="37" t="s">
        <v>15</v>
      </c>
      <c r="B58" s="65" t="s">
        <v>113</v>
      </c>
      <c r="C58" s="39" t="n">
        <v>58</v>
      </c>
      <c r="D58" s="40" t="s">
        <v>12</v>
      </c>
      <c r="E58" s="41" t="n">
        <f aca="false">IF(AND(D58="m",C58&lt;35),0,IF(AND(D58="Ž",C58&lt;35),10,VLOOKUP(CONCATENATE(D58,C58),[1]hendikep!A$1:B$1048576,2,FALSE())))</f>
        <v>17.99</v>
      </c>
      <c r="F58" s="32" t="n">
        <f aca="false">100-E58</f>
        <v>82.01</v>
      </c>
      <c r="G58" s="42" t="n">
        <v>0.0326041666666667</v>
      </c>
      <c r="H58" s="33" t="n">
        <v>0.0208333333333333</v>
      </c>
      <c r="I58" s="43" t="n">
        <f aca="false">G58*F58/100</f>
        <v>0.0267386770833333</v>
      </c>
      <c r="J58" s="66" t="n">
        <f aca="false">H58/I58*100</f>
        <v>77.9146001442199</v>
      </c>
      <c r="L58" s="36"/>
    </row>
    <row r="59" s="45" customFormat="true" ht="15.75" hidden="false" customHeight="false" outlineLevel="0" collapsed="false">
      <c r="A59" s="37" t="s">
        <v>17</v>
      </c>
      <c r="B59" s="65" t="s">
        <v>114</v>
      </c>
      <c r="C59" s="39" t="n">
        <v>37</v>
      </c>
      <c r="D59" s="40" t="s">
        <v>12</v>
      </c>
      <c r="E59" s="41" t="n">
        <f aca="false">IF(AND(D59="m",C59&lt;35),0,IF(AND(D59="Ž",C59&lt;35),10,VLOOKUP(CONCATENATE(D59,C59),[1]hendikep!A$1:B$1048576,2,FALSE())))</f>
        <v>3.94</v>
      </c>
      <c r="F59" s="32" t="n">
        <f aca="false">100-E59</f>
        <v>96.06</v>
      </c>
      <c r="G59" s="42" t="n">
        <v>0.0328356481481482</v>
      </c>
      <c r="H59" s="33" t="n">
        <v>0.0208333333333333</v>
      </c>
      <c r="I59" s="43" t="n">
        <f aca="false">G59*F59/100</f>
        <v>0.0315419236111111</v>
      </c>
      <c r="J59" s="66" t="n">
        <f aca="false">H59/I59*100</f>
        <v>66.0496600974409</v>
      </c>
      <c r="L59" s="36"/>
    </row>
    <row r="60" s="45" customFormat="true" ht="15.75" hidden="false" customHeight="false" outlineLevel="0" collapsed="false">
      <c r="A60" s="37" t="s">
        <v>19</v>
      </c>
      <c r="B60" s="65" t="s">
        <v>115</v>
      </c>
      <c r="C60" s="39" t="n">
        <v>55</v>
      </c>
      <c r="D60" s="40" t="s">
        <v>12</v>
      </c>
      <c r="E60" s="41" t="n">
        <f aca="false">IF(AND(D60="m",C60&lt;35),0,IF(AND(D60="Ž",C60&lt;35),10,VLOOKUP(CONCATENATE(D60,C60),[1]hendikep!A$1:B$1048576,2,FALSE())))</f>
        <v>15.59</v>
      </c>
      <c r="F60" s="32" t="n">
        <f aca="false">100-E60</f>
        <v>84.41</v>
      </c>
      <c r="G60" s="42" t="n">
        <v>0.0347569444444444</v>
      </c>
      <c r="H60" s="33" t="n">
        <v>0.0208333333333333</v>
      </c>
      <c r="I60" s="43" t="n">
        <f aca="false">G60*F60/100</f>
        <v>0.0293383368055556</v>
      </c>
      <c r="J60" s="66" t="n">
        <f aca="false">H60/I60*100</f>
        <v>71.0106147850491</v>
      </c>
      <c r="L60" s="36"/>
    </row>
    <row r="61" s="45" customFormat="true" ht="15.75" hidden="false" customHeight="false" outlineLevel="0" collapsed="false">
      <c r="A61" s="37" t="s">
        <v>22</v>
      </c>
      <c r="B61" s="65" t="s">
        <v>116</v>
      </c>
      <c r="C61" s="39" t="n">
        <v>48</v>
      </c>
      <c r="D61" s="40" t="s">
        <v>12</v>
      </c>
      <c r="E61" s="41" t="n">
        <f aca="false">IF(AND(D61="m",C61&lt;35),0,IF(AND(D61="Ž",C61&lt;35),10,VLOOKUP(CONCATENATE(D61,C61),[1]hendikep!A$1:B$1048576,2,FALSE())))</f>
        <v>10.62</v>
      </c>
      <c r="F61" s="32" t="n">
        <f aca="false">100-E61</f>
        <v>89.38</v>
      </c>
      <c r="G61" s="42" t="n">
        <v>0.0355902777777778</v>
      </c>
      <c r="H61" s="33" t="n">
        <v>0.0208333333333333</v>
      </c>
      <c r="I61" s="43" t="n">
        <f aca="false">G61*F61/100</f>
        <v>0.0318105902777778</v>
      </c>
      <c r="J61" s="66" t="n">
        <f aca="false">H61/I61*100</f>
        <v>65.4918162517942</v>
      </c>
      <c r="L61" s="36"/>
    </row>
    <row r="62" s="45" customFormat="true" ht="15.75" hidden="false" customHeight="false" outlineLevel="0" collapsed="false">
      <c r="A62" s="37" t="s">
        <v>26</v>
      </c>
      <c r="B62" s="65" t="s">
        <v>117</v>
      </c>
      <c r="C62" s="39" t="n">
        <v>32</v>
      </c>
      <c r="D62" s="40" t="s">
        <v>12</v>
      </c>
      <c r="E62" s="41" t="n">
        <f aca="false">IF(AND(D62="m",C62&lt;35),0,IF(AND(D62="Ž",C62&lt;35),10,VLOOKUP(CONCATENATE(D62,C62),[1]hendikep!A$1:B$1048576,2,FALSE())))</f>
        <v>0</v>
      </c>
      <c r="F62" s="32" t="n">
        <f aca="false">100-E62</f>
        <v>100</v>
      </c>
      <c r="G62" s="42" t="n">
        <v>0.036400462962963</v>
      </c>
      <c r="H62" s="33" t="n">
        <v>0.0208333333333333</v>
      </c>
      <c r="I62" s="43" t="n">
        <f aca="false">G62*F62/100</f>
        <v>0.036400462962963</v>
      </c>
      <c r="J62" s="66" t="n">
        <f aca="false">H62/I62*100</f>
        <v>57.2337042925278</v>
      </c>
      <c r="L62" s="36"/>
    </row>
    <row r="63" s="36" customFormat="true" ht="15.75" hidden="false" customHeight="false" outlineLevel="0" collapsed="false">
      <c r="A63" s="37" t="s">
        <v>24</v>
      </c>
      <c r="B63" s="65" t="s">
        <v>118</v>
      </c>
      <c r="C63" s="39" t="n">
        <v>47</v>
      </c>
      <c r="D63" s="40" t="s">
        <v>21</v>
      </c>
      <c r="E63" s="41" t="n">
        <f aca="false">IF(AND(D63="m",C63&lt;35),0,IF(AND(D63="Ž",C63&lt;35),10,VLOOKUP(CONCATENATE(D63,C63),[1]hendikep!A$1:B$1048576,2,FALSE())))</f>
        <v>20.98</v>
      </c>
      <c r="F63" s="32" t="n">
        <f aca="false">100-E63</f>
        <v>79.02</v>
      </c>
      <c r="G63" s="42" t="n">
        <v>0.0366782407407407</v>
      </c>
      <c r="H63" s="33" t="n">
        <v>0.0208333333333333</v>
      </c>
      <c r="I63" s="43" t="n">
        <f aca="false">G63*F63/100</f>
        <v>0.0289831458333333</v>
      </c>
      <c r="J63" s="66" t="n">
        <f aca="false">H63/I63*100</f>
        <v>71.8808560434908</v>
      </c>
    </row>
    <row r="64" s="36" customFormat="true" ht="15.75" hidden="false" customHeight="false" outlineLevel="0" collapsed="false">
      <c r="A64" s="37" t="s">
        <v>28</v>
      </c>
      <c r="B64" s="65" t="s">
        <v>119</v>
      </c>
      <c r="C64" s="39" t="n">
        <v>36</v>
      </c>
      <c r="D64" s="40" t="s">
        <v>21</v>
      </c>
      <c r="E64" s="41" t="n">
        <f aca="false">IF(AND(D64="m",C64&lt;35),0,IF(AND(D64="Ž",C64&lt;35),10,VLOOKUP(CONCATENATE(D64,C64),[1]hendikep!A$1:B$1048576,2,FALSE())))</f>
        <v>13.67</v>
      </c>
      <c r="F64" s="32" t="n">
        <f aca="false">100-E64</f>
        <v>86.33</v>
      </c>
      <c r="G64" s="42" t="n">
        <v>0.0373611111111111</v>
      </c>
      <c r="H64" s="33" t="n">
        <v>0.0208333333333333</v>
      </c>
      <c r="I64" s="43" t="n">
        <f aca="false">G64*F64/100</f>
        <v>0.0322538472222222</v>
      </c>
      <c r="J64" s="66" t="n">
        <f aca="false">H64/I64*100</f>
        <v>64.5917778111741</v>
      </c>
    </row>
    <row r="65" s="45" customFormat="true" ht="15.75" hidden="false" customHeight="false" outlineLevel="0" collapsed="false">
      <c r="A65" s="37" t="s">
        <v>30</v>
      </c>
      <c r="B65" s="65" t="s">
        <v>120</v>
      </c>
      <c r="C65" s="39" t="n">
        <v>50</v>
      </c>
      <c r="D65" s="40" t="s">
        <v>12</v>
      </c>
      <c r="E65" s="41" t="n">
        <f aca="false">IF(AND(D65="m",C65&lt;35),0,IF(AND(D65="Ž",C65&lt;35),10,VLOOKUP(CONCATENATE(D65,C65),[1]hendikep!A$1:B$1048576,2,FALSE())))</f>
        <v>11.96</v>
      </c>
      <c r="F65" s="32" t="n">
        <f aca="false">100-E65</f>
        <v>88.04</v>
      </c>
      <c r="G65" s="42" t="n">
        <v>0.0373958333333333</v>
      </c>
      <c r="H65" s="33" t="n">
        <v>0.0208333333333333</v>
      </c>
      <c r="I65" s="43" t="n">
        <f aca="false">G65*F65/100</f>
        <v>0.0329232916666667</v>
      </c>
      <c r="J65" s="66" t="n">
        <f aca="false">H65/I65*100</f>
        <v>63.2784034605693</v>
      </c>
    </row>
    <row r="66" s="36" customFormat="true" ht="15.75" hidden="false" customHeight="false" outlineLevel="0" collapsed="false">
      <c r="A66" s="37" t="s">
        <v>32</v>
      </c>
      <c r="B66" s="65" t="s">
        <v>121</v>
      </c>
      <c r="C66" s="39" t="n">
        <v>28</v>
      </c>
      <c r="D66" s="40" t="s">
        <v>21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379050925925926</v>
      </c>
      <c r="H66" s="33" t="n">
        <v>0.0208333333333333</v>
      </c>
      <c r="I66" s="43" t="n">
        <f aca="false">G66*F66/100</f>
        <v>0.0341145833333333</v>
      </c>
      <c r="J66" s="66" t="n">
        <f aca="false">H66/I66*100</f>
        <v>61.0687022900763</v>
      </c>
    </row>
    <row r="67" s="45" customFormat="true" ht="15.75" hidden="false" customHeight="false" outlineLevel="0" collapsed="false">
      <c r="A67" s="37" t="s">
        <v>34</v>
      </c>
      <c r="B67" s="65" t="s">
        <v>122</v>
      </c>
      <c r="C67" s="39" t="n">
        <v>34</v>
      </c>
      <c r="D67" s="40" t="s">
        <v>21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392013888888889</v>
      </c>
      <c r="H67" s="33" t="n">
        <v>0.0208333333333333</v>
      </c>
      <c r="I67" s="43" t="n">
        <f aca="false">G67*F67/100</f>
        <v>0.03528125</v>
      </c>
      <c r="J67" s="66" t="n">
        <f aca="false">H67/I67*100</f>
        <v>59.0493061706525</v>
      </c>
    </row>
    <row r="68" s="45" customFormat="true" ht="15.75" hidden="false" customHeight="false" outlineLevel="0" collapsed="false">
      <c r="A68" s="37" t="s">
        <v>36</v>
      </c>
      <c r="B68" s="65" t="s">
        <v>123</v>
      </c>
      <c r="C68" s="39" t="n">
        <v>52</v>
      </c>
      <c r="D68" s="40" t="s">
        <v>12</v>
      </c>
      <c r="E68" s="41" t="n">
        <f aca="false">IF(AND(D68="m",C68&lt;35),0,IF(AND(D68="Ž",C68&lt;35),10,VLOOKUP(CONCATENATE(D68,C68),[1]hendikep!A$1:B$1048576,2,FALSE())))</f>
        <v>13.36</v>
      </c>
      <c r="F68" s="32" t="n">
        <f aca="false">100-E68</f>
        <v>86.64</v>
      </c>
      <c r="G68" s="42" t="n">
        <v>0.04</v>
      </c>
      <c r="H68" s="33" t="n">
        <v>0.0208333333333333</v>
      </c>
      <c r="I68" s="43" t="n">
        <f aca="false">G68*F68/100</f>
        <v>0.034656</v>
      </c>
      <c r="J68" s="66" t="n">
        <f aca="false">H68/I68*100</f>
        <v>60.1146506617421</v>
      </c>
    </row>
    <row r="69" s="45" customFormat="true" ht="15.75" hidden="false" customHeight="false" outlineLevel="0" collapsed="false">
      <c r="A69" s="37" t="s">
        <v>38</v>
      </c>
      <c r="B69" s="65" t="s">
        <v>124</v>
      </c>
      <c r="C69" s="39" t="n">
        <v>14</v>
      </c>
      <c r="D69" s="40" t="s">
        <v>12</v>
      </c>
      <c r="E69" s="41" t="n">
        <f aca="false">IF(AND(D69="m",C69&lt;35),0,IF(AND(D69="Ž",C69&lt;35),10,VLOOKUP(CONCATENATE(D69,C69),[1]hendikep!A$1:B$1048576,2,FALSE())))</f>
        <v>0</v>
      </c>
      <c r="F69" s="32" t="n">
        <f aca="false">100-E69</f>
        <v>100</v>
      </c>
      <c r="G69" s="42" t="n">
        <v>0.0407291666666667</v>
      </c>
      <c r="H69" s="33" t="n">
        <v>0.0208333333333333</v>
      </c>
      <c r="I69" s="43" t="n">
        <f aca="false">G69*F69/100</f>
        <v>0.0407291666666667</v>
      </c>
      <c r="J69" s="66" t="n">
        <f aca="false">H69/I69*100</f>
        <v>51.150895140665</v>
      </c>
    </row>
    <row r="70" s="36" customFormat="true" ht="15.75" hidden="false" customHeight="false" outlineLevel="0" collapsed="false">
      <c r="A70" s="37" t="s">
        <v>40</v>
      </c>
      <c r="B70" s="65" t="s">
        <v>125</v>
      </c>
      <c r="C70" s="39" t="n">
        <v>44</v>
      </c>
      <c r="D70" s="40" t="s">
        <v>12</v>
      </c>
      <c r="E70" s="41" t="n">
        <f aca="false">IF(AND(D70="m",C70&lt;35),0,IF(AND(D70="Ž",C70&lt;35),10,VLOOKUP(CONCATENATE(D70,C70),[1]hendikep!A$1:B$1048576,2,FALSE())))</f>
        <v>8.13</v>
      </c>
      <c r="F70" s="32" t="n">
        <f aca="false">100-E70</f>
        <v>91.87</v>
      </c>
      <c r="G70" s="42" t="n">
        <v>0.0407291666666667</v>
      </c>
      <c r="H70" s="33" t="n">
        <v>0.0208333333333333</v>
      </c>
      <c r="I70" s="43" t="n">
        <f aca="false">G70*F70/100</f>
        <v>0.0374178854166667</v>
      </c>
      <c r="J70" s="66" t="n">
        <f aca="false">H70/I70*100</f>
        <v>55.6774737571187</v>
      </c>
    </row>
    <row r="71" s="36" customFormat="true" ht="15.75" hidden="false" customHeight="false" outlineLevel="0" collapsed="false">
      <c r="A71" s="37" t="s">
        <v>42</v>
      </c>
      <c r="B71" s="65" t="s">
        <v>126</v>
      </c>
      <c r="C71" s="39" t="n">
        <v>29</v>
      </c>
      <c r="D71" s="40" t="s">
        <v>21</v>
      </c>
      <c r="E71" s="41" t="n">
        <f aca="false">IF(AND(D71="m",C71&lt;35),0,IF(AND(D71="Ž",C71&lt;35),10,VLOOKUP(CONCATENATE(D71,C71),[1]hendikep!A$1:B$1048576,2,FALSE())))</f>
        <v>10</v>
      </c>
      <c r="F71" s="32" t="n">
        <f aca="false">100-E71</f>
        <v>90</v>
      </c>
      <c r="G71" s="42" t="n">
        <v>0.0415162037037037</v>
      </c>
      <c r="H71" s="33" t="n">
        <v>0.0208333333333333</v>
      </c>
      <c r="I71" s="43" t="n">
        <f aca="false">G71*F71/100</f>
        <v>0.0373645833333333</v>
      </c>
      <c r="J71" s="66" t="n">
        <f aca="false">H71/I71*100</f>
        <v>55.7568999163646</v>
      </c>
    </row>
    <row r="72" s="36" customFormat="true" ht="15.75" hidden="false" customHeight="false" outlineLevel="0" collapsed="false">
      <c r="A72" s="37" t="s">
        <v>44</v>
      </c>
      <c r="B72" s="65" t="s">
        <v>127</v>
      </c>
      <c r="C72" s="39" t="n">
        <v>43</v>
      </c>
      <c r="D72" s="40" t="s">
        <v>21</v>
      </c>
      <c r="E72" s="41" t="n">
        <f aca="false">IF(AND(D72="m",C72&lt;35),0,IF(AND(D72="Ž",C72&lt;35),10,VLOOKUP(CONCATENATE(D72,C72),[1]hendikep!A$1:B$1048576,2,FALSE())))</f>
        <v>18.26</v>
      </c>
      <c r="F72" s="32" t="n">
        <f aca="false">100-E72</f>
        <v>81.74</v>
      </c>
      <c r="G72" s="42" t="n">
        <v>0.0477662037037037</v>
      </c>
      <c r="H72" s="33" t="n">
        <v>0.0208333333333333</v>
      </c>
      <c r="I72" s="43" t="n">
        <f aca="false">G72*F72/100</f>
        <v>0.0390440949074074</v>
      </c>
      <c r="J72" s="66" t="n">
        <f aca="false">H72/I72*100</f>
        <v>53.3584742654154</v>
      </c>
    </row>
    <row r="73" s="36" customFormat="true" ht="15.75" hidden="false" customHeight="false" outlineLevel="0" collapsed="false">
      <c r="A73" s="37" t="s">
        <v>46</v>
      </c>
      <c r="B73" s="65" t="s">
        <v>128</v>
      </c>
      <c r="C73" s="39" t="n">
        <v>38</v>
      </c>
      <c r="D73" s="40" t="s">
        <v>21</v>
      </c>
      <c r="E73" s="41" t="n">
        <f aca="false">IF(AND(D73="m",C73&lt;35),0,IF(AND(D73="Ž",C73&lt;35),10,VLOOKUP(CONCATENATE(D73,C73),[1]hendikep!A$1:B$1048576,2,FALSE())))</f>
        <v>14.96</v>
      </c>
      <c r="F73" s="32" t="n">
        <f aca="false">100-E73</f>
        <v>85.04</v>
      </c>
      <c r="G73" s="42" t="n">
        <v>0.0611226851851852</v>
      </c>
      <c r="H73" s="33" t="n">
        <v>0.0208333333333333</v>
      </c>
      <c r="I73" s="43" t="n">
        <f aca="false">G73*F73/100</f>
        <v>0.0519787314814815</v>
      </c>
      <c r="J73" s="66" t="n">
        <f aca="false">H73/I73*100</f>
        <v>40.0804958865832</v>
      </c>
    </row>
    <row r="74" s="36" customFormat="true" ht="16.5" hidden="false" customHeight="false" outlineLevel="0" collapsed="false">
      <c r="A74" s="67" t="s">
        <v>48</v>
      </c>
      <c r="B74" s="68" t="s">
        <v>129</v>
      </c>
      <c r="C74" s="69" t="n">
        <v>39</v>
      </c>
      <c r="D74" s="70" t="s">
        <v>21</v>
      </c>
      <c r="E74" s="71" t="n">
        <f aca="false">IF(AND(D74="m",C74&lt;35),0,IF(AND(D74="Ž",C74&lt;35),10,VLOOKUP(CONCATENATE(D74,C74),[1]hendikep!A$1:B$1048576,2,FALSE())))</f>
        <v>15.61</v>
      </c>
      <c r="F74" s="72" t="n">
        <f aca="false">100-E74</f>
        <v>84.39</v>
      </c>
      <c r="G74" s="73" t="n">
        <v>0.0611342592592593</v>
      </c>
      <c r="H74" s="74" t="n">
        <v>0.0208333333333333</v>
      </c>
      <c r="I74" s="75" t="n">
        <f aca="false">G74*F74/100</f>
        <v>0.0515912013888889</v>
      </c>
      <c r="J74" s="76" t="n">
        <f aca="false">H74/I74*100</f>
        <v>40.3815626937894</v>
      </c>
    </row>
    <row r="75" customFormat="false" ht="17.25" hidden="false" customHeight="false" outlineLevel="0" collapsed="false"/>
    <row r="76" customFormat="false" ht="15.75" hidden="false" customHeight="false" outlineLevel="0" collapsed="false">
      <c r="A76" s="77"/>
      <c r="B76" s="78" t="s">
        <v>130</v>
      </c>
      <c r="C76" s="79"/>
      <c r="D76" s="8"/>
    </row>
    <row r="77" customFormat="false" ht="15.75" hidden="false" customHeight="false" outlineLevel="0" collapsed="false">
      <c r="A77" s="80"/>
      <c r="B77" s="81" t="s">
        <v>131</v>
      </c>
      <c r="C77" s="82"/>
      <c r="D77" s="8"/>
    </row>
    <row r="78" customFormat="false" ht="16.5" hidden="false" customHeight="false" outlineLevel="0" collapsed="false">
      <c r="A78" s="83" t="s">
        <v>10</v>
      </c>
      <c r="B78" s="84" t="s">
        <v>132</v>
      </c>
      <c r="C78" s="85" t="n">
        <v>157.6</v>
      </c>
      <c r="D78" s="8"/>
    </row>
    <row r="79" customFormat="false" ht="15.75" hidden="false" customHeight="false" outlineLevel="0" collapsed="false">
      <c r="A79" s="86" t="s">
        <v>13</v>
      </c>
      <c r="B79" s="87" t="s">
        <v>133</v>
      </c>
      <c r="C79" s="88" t="n">
        <v>153.86</v>
      </c>
      <c r="D79" s="8"/>
    </row>
    <row r="80" customFormat="false" ht="15.75" hidden="false" customHeight="false" outlineLevel="0" collapsed="false">
      <c r="A80" s="86" t="s">
        <v>15</v>
      </c>
      <c r="B80" s="87" t="s">
        <v>134</v>
      </c>
      <c r="C80" s="88" t="n">
        <v>138.34</v>
      </c>
      <c r="D80" s="8"/>
    </row>
    <row r="81" customFormat="false" ht="15.75" hidden="false" customHeight="false" outlineLevel="0" collapsed="false">
      <c r="A81" s="86" t="s">
        <v>17</v>
      </c>
      <c r="B81" s="87" t="s">
        <v>135</v>
      </c>
      <c r="C81" s="88" t="n">
        <v>135.36</v>
      </c>
      <c r="D81" s="8"/>
    </row>
    <row r="82" customFormat="false" ht="15.75" hidden="false" customHeight="false" outlineLevel="0" collapsed="false">
      <c r="A82" s="86" t="s">
        <v>19</v>
      </c>
      <c r="B82" s="87" t="s">
        <v>136</v>
      </c>
      <c r="C82" s="88" t="n">
        <v>132.37</v>
      </c>
      <c r="D82" s="8"/>
    </row>
    <row r="83" customFormat="false" ht="15.75" hidden="false" customHeight="false" outlineLevel="0" collapsed="false">
      <c r="A83" s="86" t="s">
        <v>22</v>
      </c>
      <c r="B83" s="87" t="s">
        <v>137</v>
      </c>
      <c r="C83" s="88" t="n">
        <v>131.94</v>
      </c>
      <c r="D83" s="8"/>
    </row>
    <row r="84" customFormat="false" ht="15.75" hidden="false" customHeight="false" outlineLevel="0" collapsed="false">
      <c r="A84" s="86" t="s">
        <v>24</v>
      </c>
      <c r="B84" s="87" t="s">
        <v>138</v>
      </c>
      <c r="C84" s="88" t="n">
        <v>130.58</v>
      </c>
      <c r="D84" s="8"/>
    </row>
    <row r="85" customFormat="false" ht="15.75" hidden="false" customHeight="false" outlineLevel="0" collapsed="false">
      <c r="A85" s="86" t="s">
        <v>26</v>
      </c>
      <c r="B85" s="87" t="s">
        <v>139</v>
      </c>
      <c r="C85" s="88" t="n">
        <v>130.06</v>
      </c>
      <c r="D85" s="8"/>
    </row>
    <row r="86" customFormat="false" ht="15.75" hidden="false" customHeight="false" outlineLevel="0" collapsed="false">
      <c r="A86" s="86" t="s">
        <v>28</v>
      </c>
      <c r="B86" s="87" t="s">
        <v>140</v>
      </c>
      <c r="C86" s="88" t="n">
        <v>126.29</v>
      </c>
      <c r="D86" s="8"/>
    </row>
    <row r="87" customFormat="false" ht="15.75" hidden="false" customHeight="false" outlineLevel="0" collapsed="false">
      <c r="A87" s="86" t="s">
        <v>30</v>
      </c>
      <c r="B87" s="87" t="s">
        <v>141</v>
      </c>
      <c r="C87" s="88" t="n">
        <v>116.34</v>
      </c>
      <c r="D87" s="8"/>
    </row>
    <row r="88" customFormat="false" ht="15.75" hidden="false" customHeight="false" outlineLevel="0" collapsed="false">
      <c r="A88" s="86" t="s">
        <v>32</v>
      </c>
      <c r="B88" s="87" t="s">
        <v>142</v>
      </c>
      <c r="C88" s="88" t="n">
        <v>113.39</v>
      </c>
      <c r="D88" s="8"/>
    </row>
    <row r="89" customFormat="false" ht="15.75" hidden="false" customHeight="false" outlineLevel="0" collapsed="false">
      <c r="A89" s="86" t="s">
        <v>34</v>
      </c>
      <c r="B89" s="87" t="s">
        <v>143</v>
      </c>
      <c r="C89" s="88" t="n">
        <v>113.38</v>
      </c>
      <c r="D89" s="8"/>
    </row>
    <row r="90" customFormat="false" ht="15.75" hidden="false" customHeight="false" outlineLevel="0" collapsed="false">
      <c r="A90" s="86" t="s">
        <v>36</v>
      </c>
      <c r="B90" s="87" t="s">
        <v>144</v>
      </c>
      <c r="C90" s="88" t="n">
        <v>112.87</v>
      </c>
    </row>
    <row r="91" customFormat="false" ht="15.75" hidden="false" customHeight="false" outlineLevel="0" collapsed="false">
      <c r="A91" s="86" t="s">
        <v>38</v>
      </c>
      <c r="B91" s="87" t="s">
        <v>145</v>
      </c>
      <c r="C91" s="88" t="n">
        <v>110.42</v>
      </c>
    </row>
    <row r="92" customFormat="false" ht="15.75" hidden="false" customHeight="false" outlineLevel="0" collapsed="false">
      <c r="A92" s="86" t="s">
        <v>40</v>
      </c>
      <c r="B92" s="87" t="s">
        <v>146</v>
      </c>
      <c r="C92" s="88" t="n">
        <v>101.85</v>
      </c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3" min="1" style="91" width="9.14"/>
    <col collapsed="false" customWidth="false" hidden="false" outlineLevel="0" max="257" min="4" style="92" width="9.14"/>
  </cols>
  <sheetData>
    <row r="1" customFormat="false" ht="15" hidden="false" customHeight="false" outlineLevel="0" collapsed="false">
      <c r="A1" s="91" t="s">
        <v>250</v>
      </c>
      <c r="B1" s="93" t="n">
        <v>2.79000000000001</v>
      </c>
    </row>
    <row r="2" customFormat="false" ht="15" hidden="false" customHeight="false" outlineLevel="0" collapsed="false">
      <c r="A2" s="91" t="s">
        <v>251</v>
      </c>
      <c r="B2" s="93" t="n">
        <v>3.36</v>
      </c>
    </row>
    <row r="3" customFormat="false" ht="15" hidden="false" customHeight="false" outlineLevel="0" collapsed="false">
      <c r="A3" s="91" t="s">
        <v>252</v>
      </c>
      <c r="B3" s="93" t="n">
        <v>3.94</v>
      </c>
    </row>
    <row r="4" customFormat="false" ht="15" hidden="false" customHeight="false" outlineLevel="0" collapsed="false">
      <c r="A4" s="91" t="s">
        <v>253</v>
      </c>
      <c r="B4" s="93" t="n">
        <v>4.52</v>
      </c>
    </row>
    <row r="5" customFormat="false" ht="15" hidden="false" customHeight="false" outlineLevel="0" collapsed="false">
      <c r="A5" s="91" t="s">
        <v>254</v>
      </c>
      <c r="B5" s="93" t="n">
        <v>5.11</v>
      </c>
    </row>
    <row r="6" customFormat="false" ht="15" hidden="false" customHeight="false" outlineLevel="0" collapsed="false">
      <c r="A6" s="91" t="s">
        <v>255</v>
      </c>
      <c r="B6" s="93" t="n">
        <v>5.7</v>
      </c>
    </row>
    <row r="7" customFormat="false" ht="15" hidden="false" customHeight="false" outlineLevel="0" collapsed="false">
      <c r="A7" s="91" t="s">
        <v>256</v>
      </c>
      <c r="B7" s="93" t="n">
        <v>6.3</v>
      </c>
    </row>
    <row r="8" customFormat="false" ht="15" hidden="false" customHeight="false" outlineLevel="0" collapsed="false">
      <c r="A8" s="91" t="s">
        <v>257</v>
      </c>
      <c r="B8" s="93" t="n">
        <v>6.90000000000001</v>
      </c>
    </row>
    <row r="9" customFormat="false" ht="15" hidden="false" customHeight="false" outlineLevel="0" collapsed="false">
      <c r="A9" s="91" t="s">
        <v>258</v>
      </c>
      <c r="B9" s="93" t="n">
        <v>7.51</v>
      </c>
    </row>
    <row r="10" customFormat="false" ht="15" hidden="false" customHeight="false" outlineLevel="0" collapsed="false">
      <c r="A10" s="91" t="s">
        <v>259</v>
      </c>
      <c r="B10" s="93" t="n">
        <v>8.13</v>
      </c>
    </row>
    <row r="11" customFormat="false" ht="15" hidden="false" customHeight="false" outlineLevel="0" collapsed="false">
      <c r="A11" s="91" t="s">
        <v>260</v>
      </c>
      <c r="B11" s="93" t="n">
        <v>8.75</v>
      </c>
    </row>
    <row r="12" customFormat="false" ht="15" hidden="false" customHeight="false" outlineLevel="0" collapsed="false">
      <c r="A12" s="91" t="s">
        <v>261</v>
      </c>
      <c r="B12" s="93" t="n">
        <v>9.36</v>
      </c>
    </row>
    <row r="13" customFormat="false" ht="15" hidden="false" customHeight="false" outlineLevel="0" collapsed="false">
      <c r="A13" s="91" t="s">
        <v>262</v>
      </c>
      <c r="B13" s="93" t="n">
        <v>9.98</v>
      </c>
    </row>
    <row r="14" customFormat="false" ht="15" hidden="false" customHeight="false" outlineLevel="0" collapsed="false">
      <c r="A14" s="91" t="s">
        <v>263</v>
      </c>
      <c r="B14" s="93" t="n">
        <v>10.62</v>
      </c>
    </row>
    <row r="15" customFormat="false" ht="15" hidden="false" customHeight="false" outlineLevel="0" collapsed="false">
      <c r="A15" s="91" t="s">
        <v>264</v>
      </c>
      <c r="B15" s="93" t="n">
        <v>11.28</v>
      </c>
    </row>
    <row r="16" customFormat="false" ht="15" hidden="false" customHeight="false" outlineLevel="0" collapsed="false">
      <c r="A16" s="91" t="s">
        <v>265</v>
      </c>
      <c r="B16" s="93" t="n">
        <v>11.96</v>
      </c>
    </row>
    <row r="17" customFormat="false" ht="15" hidden="false" customHeight="false" outlineLevel="0" collapsed="false">
      <c r="A17" s="91" t="s">
        <v>266</v>
      </c>
      <c r="B17" s="93" t="n">
        <v>12.65</v>
      </c>
    </row>
    <row r="18" customFormat="false" ht="15" hidden="false" customHeight="false" outlineLevel="0" collapsed="false">
      <c r="A18" s="91" t="s">
        <v>267</v>
      </c>
      <c r="B18" s="93" t="n">
        <v>13.36</v>
      </c>
    </row>
    <row r="19" customFormat="false" ht="15" hidden="false" customHeight="false" outlineLevel="0" collapsed="false">
      <c r="A19" s="91" t="s">
        <v>268</v>
      </c>
      <c r="B19" s="93" t="n">
        <v>14.09</v>
      </c>
    </row>
    <row r="20" customFormat="false" ht="15" hidden="false" customHeight="false" outlineLevel="0" collapsed="false">
      <c r="A20" s="91" t="s">
        <v>269</v>
      </c>
      <c r="B20" s="93" t="n">
        <v>14.83</v>
      </c>
    </row>
    <row r="21" customFormat="false" ht="15" hidden="false" customHeight="false" outlineLevel="0" collapsed="false">
      <c r="A21" s="91" t="s">
        <v>270</v>
      </c>
      <c r="B21" s="93" t="n">
        <v>15.59</v>
      </c>
    </row>
    <row r="22" customFormat="false" ht="15" hidden="false" customHeight="false" outlineLevel="0" collapsed="false">
      <c r="A22" s="91" t="s">
        <v>271</v>
      </c>
      <c r="B22" s="93" t="n">
        <v>16.38</v>
      </c>
    </row>
    <row r="23" customFormat="false" ht="15" hidden="false" customHeight="false" outlineLevel="0" collapsed="false">
      <c r="A23" s="91" t="s">
        <v>272</v>
      </c>
      <c r="B23" s="93" t="n">
        <v>17.18</v>
      </c>
    </row>
    <row r="24" customFormat="false" ht="15" hidden="false" customHeight="false" outlineLevel="0" collapsed="false">
      <c r="A24" s="91" t="s">
        <v>273</v>
      </c>
      <c r="B24" s="93" t="n">
        <v>17.99</v>
      </c>
    </row>
    <row r="25" customFormat="false" ht="15" hidden="false" customHeight="false" outlineLevel="0" collapsed="false">
      <c r="A25" s="91" t="s">
        <v>274</v>
      </c>
      <c r="B25" s="93" t="n">
        <v>18.8</v>
      </c>
    </row>
    <row r="26" customFormat="false" ht="15" hidden="false" customHeight="false" outlineLevel="0" collapsed="false">
      <c r="A26" s="91" t="s">
        <v>275</v>
      </c>
      <c r="B26" s="93" t="n">
        <v>19.62</v>
      </c>
    </row>
    <row r="27" customFormat="false" ht="15" hidden="false" customHeight="false" outlineLevel="0" collapsed="false">
      <c r="A27" s="91" t="s">
        <v>276</v>
      </c>
      <c r="B27" s="93" t="n">
        <v>20.44</v>
      </c>
    </row>
    <row r="28" customFormat="false" ht="15" hidden="false" customHeight="false" outlineLevel="0" collapsed="false">
      <c r="A28" s="91" t="s">
        <v>277</v>
      </c>
      <c r="B28" s="93" t="n">
        <v>21.26</v>
      </c>
    </row>
    <row r="29" customFormat="false" ht="15" hidden="false" customHeight="false" outlineLevel="0" collapsed="false">
      <c r="A29" s="91" t="s">
        <v>278</v>
      </c>
      <c r="B29" s="93" t="n">
        <v>22.1</v>
      </c>
    </row>
    <row r="30" customFormat="false" ht="15" hidden="false" customHeight="false" outlineLevel="0" collapsed="false">
      <c r="A30" s="91" t="s">
        <v>279</v>
      </c>
      <c r="B30" s="93" t="n">
        <v>22.94</v>
      </c>
    </row>
    <row r="31" customFormat="false" ht="15" hidden="false" customHeight="false" outlineLevel="0" collapsed="false">
      <c r="A31" s="91" t="s">
        <v>280</v>
      </c>
      <c r="B31" s="93" t="n">
        <v>23.78</v>
      </c>
    </row>
    <row r="32" customFormat="false" ht="15" hidden="false" customHeight="false" outlineLevel="0" collapsed="false">
      <c r="A32" s="91" t="s">
        <v>281</v>
      </c>
      <c r="B32" s="93" t="n">
        <v>24.63</v>
      </c>
    </row>
    <row r="33" customFormat="false" ht="15" hidden="false" customHeight="false" outlineLevel="0" collapsed="false">
      <c r="A33" s="91" t="s">
        <v>282</v>
      </c>
      <c r="B33" s="93" t="n">
        <v>25.49</v>
      </c>
    </row>
    <row r="34" customFormat="false" ht="15" hidden="false" customHeight="false" outlineLevel="0" collapsed="false">
      <c r="A34" s="91" t="s">
        <v>283</v>
      </c>
      <c r="B34" s="93" t="n">
        <v>26.35</v>
      </c>
    </row>
    <row r="35" customFormat="false" ht="15" hidden="false" customHeight="false" outlineLevel="0" collapsed="false">
      <c r="A35" s="91" t="s">
        <v>284</v>
      </c>
      <c r="B35" s="93" t="n">
        <v>27.21</v>
      </c>
    </row>
    <row r="36" customFormat="false" ht="15" hidden="false" customHeight="false" outlineLevel="0" collapsed="false">
      <c r="A36" s="91" t="s">
        <v>285</v>
      </c>
      <c r="B36" s="93" t="n">
        <v>28.08</v>
      </c>
    </row>
    <row r="37" customFormat="false" ht="15" hidden="false" customHeight="false" outlineLevel="0" collapsed="false">
      <c r="A37" s="91" t="s">
        <v>286</v>
      </c>
      <c r="B37" s="93" t="n">
        <v>28.94</v>
      </c>
    </row>
    <row r="38" customFormat="false" ht="15" hidden="false" customHeight="false" outlineLevel="0" collapsed="false">
      <c r="A38" s="91" t="s">
        <v>287</v>
      </c>
      <c r="B38" s="93" t="n">
        <v>29.81</v>
      </c>
    </row>
    <row r="39" customFormat="false" ht="15" hidden="false" customHeight="false" outlineLevel="0" collapsed="false">
      <c r="A39" s="91" t="s">
        <v>288</v>
      </c>
      <c r="B39" s="93" t="n">
        <v>30.68</v>
      </c>
    </row>
    <row r="40" customFormat="false" ht="15" hidden="false" customHeight="false" outlineLevel="0" collapsed="false">
      <c r="A40" s="91" t="s">
        <v>289</v>
      </c>
      <c r="B40" s="93" t="n">
        <v>31.56</v>
      </c>
    </row>
    <row r="41" customFormat="false" ht="15" hidden="false" customHeight="false" outlineLevel="0" collapsed="false">
      <c r="A41" s="91" t="s">
        <v>290</v>
      </c>
      <c r="B41" s="93" t="n">
        <v>32.43</v>
      </c>
    </row>
    <row r="42" customFormat="false" ht="15" hidden="false" customHeight="false" outlineLevel="0" collapsed="false">
      <c r="A42" s="91" t="s">
        <v>291</v>
      </c>
      <c r="B42" s="93" t="n">
        <v>33.3</v>
      </c>
    </row>
    <row r="43" customFormat="false" ht="15" hidden="false" customHeight="false" outlineLevel="0" collapsed="false">
      <c r="A43" s="91" t="s">
        <v>292</v>
      </c>
      <c r="B43" s="93" t="n">
        <v>34.18</v>
      </c>
    </row>
    <row r="44" customFormat="false" ht="15" hidden="false" customHeight="false" outlineLevel="0" collapsed="false">
      <c r="A44" s="91" t="s">
        <v>293</v>
      </c>
      <c r="B44" s="93" t="n">
        <v>35.05</v>
      </c>
    </row>
    <row r="45" customFormat="false" ht="15" hidden="false" customHeight="false" outlineLevel="0" collapsed="false">
      <c r="A45" s="91" t="s">
        <v>294</v>
      </c>
      <c r="B45" s="93" t="n">
        <v>35.94</v>
      </c>
    </row>
    <row r="46" customFormat="false" ht="15" hidden="false" customHeight="false" outlineLevel="0" collapsed="false">
      <c r="A46" s="91" t="s">
        <v>295</v>
      </c>
      <c r="B46" s="93" t="n">
        <v>36.62</v>
      </c>
    </row>
    <row r="47" customFormat="false" ht="15" hidden="false" customHeight="false" outlineLevel="0" collapsed="false">
      <c r="A47" s="91" t="s">
        <v>296</v>
      </c>
      <c r="B47" s="94"/>
    </row>
    <row r="48" customFormat="false" ht="15" hidden="false" customHeight="false" outlineLevel="0" collapsed="false">
      <c r="A48" s="91" t="s">
        <v>297</v>
      </c>
      <c r="B48" s="94"/>
    </row>
    <row r="49" customFormat="false" ht="15" hidden="false" customHeight="false" outlineLevel="0" collapsed="false">
      <c r="A49" s="91" t="s">
        <v>298</v>
      </c>
      <c r="B49" s="94"/>
    </row>
    <row r="50" customFormat="false" ht="15" hidden="false" customHeight="false" outlineLevel="0" collapsed="false">
      <c r="A50" s="91" t="s">
        <v>299</v>
      </c>
      <c r="B50" s="94"/>
    </row>
    <row r="51" customFormat="false" ht="15" hidden="false" customHeight="false" outlineLevel="0" collapsed="false">
      <c r="A51" s="91" t="s">
        <v>300</v>
      </c>
      <c r="B51" s="93" t="n">
        <v>41.26</v>
      </c>
    </row>
    <row r="52" customFormat="false" ht="15" hidden="false" customHeight="false" outlineLevel="0" collapsed="false">
      <c r="A52" s="91" t="s">
        <v>301</v>
      </c>
      <c r="B52" s="94"/>
    </row>
    <row r="53" customFormat="false" ht="15" hidden="false" customHeight="false" outlineLevel="0" collapsed="false">
      <c r="A53" s="91" t="s">
        <v>302</v>
      </c>
      <c r="B53" s="94"/>
    </row>
    <row r="54" customFormat="false" ht="15" hidden="false" customHeight="false" outlineLevel="0" collapsed="false">
      <c r="A54" s="91" t="s">
        <v>303</v>
      </c>
      <c r="B54" s="94"/>
    </row>
    <row r="55" customFormat="false" ht="15" hidden="false" customHeight="false" outlineLevel="0" collapsed="false">
      <c r="A55" s="91" t="s">
        <v>304</v>
      </c>
      <c r="B55" s="94"/>
    </row>
    <row r="56" customFormat="false" ht="15" hidden="false" customHeight="false" outlineLevel="0" collapsed="false">
      <c r="A56" s="91" t="s">
        <v>305</v>
      </c>
      <c r="B56" s="93" t="n">
        <v>45.73</v>
      </c>
    </row>
    <row r="57" customFormat="false" ht="15" hidden="false" customHeight="false" outlineLevel="0" collapsed="false">
      <c r="A57" s="91" t="s">
        <v>306</v>
      </c>
      <c r="B57" s="93" t="n">
        <v>13.04</v>
      </c>
    </row>
    <row r="58" customFormat="false" ht="15" hidden="false" customHeight="false" outlineLevel="0" collapsed="false">
      <c r="A58" s="91" t="s">
        <v>307</v>
      </c>
      <c r="B58" s="93" t="n">
        <v>13.67</v>
      </c>
    </row>
    <row r="59" customFormat="false" ht="15" hidden="false" customHeight="false" outlineLevel="0" collapsed="false">
      <c r="A59" s="91" t="s">
        <v>308</v>
      </c>
      <c r="B59" s="93" t="n">
        <v>14.32</v>
      </c>
    </row>
    <row r="60" customFormat="false" ht="15" hidden="false" customHeight="false" outlineLevel="0" collapsed="false">
      <c r="A60" s="91" t="s">
        <v>309</v>
      </c>
      <c r="B60" s="93" t="n">
        <v>14.96</v>
      </c>
    </row>
    <row r="61" customFormat="false" ht="15" hidden="false" customHeight="false" outlineLevel="0" collapsed="false">
      <c r="A61" s="91" t="s">
        <v>310</v>
      </c>
      <c r="B61" s="93" t="n">
        <v>15.61</v>
      </c>
    </row>
    <row r="62" customFormat="false" ht="15" hidden="false" customHeight="false" outlineLevel="0" collapsed="false">
      <c r="A62" s="91" t="s">
        <v>311</v>
      </c>
      <c r="B62" s="93" t="n">
        <v>16.27</v>
      </c>
    </row>
    <row r="63" customFormat="false" ht="15" hidden="false" customHeight="false" outlineLevel="0" collapsed="false">
      <c r="A63" s="91" t="s">
        <v>312</v>
      </c>
      <c r="B63" s="93" t="n">
        <v>16.93</v>
      </c>
    </row>
    <row r="64" customFormat="false" ht="15" hidden="false" customHeight="false" outlineLevel="0" collapsed="false">
      <c r="A64" s="91" t="s">
        <v>313</v>
      </c>
      <c r="B64" s="93" t="n">
        <v>17.59</v>
      </c>
    </row>
    <row r="65" customFormat="false" ht="15" hidden="false" customHeight="false" outlineLevel="0" collapsed="false">
      <c r="A65" s="91" t="s">
        <v>314</v>
      </c>
      <c r="B65" s="93" t="n">
        <v>18.26</v>
      </c>
    </row>
    <row r="66" customFormat="false" ht="15" hidden="false" customHeight="false" outlineLevel="0" collapsed="false">
      <c r="A66" s="91" t="s">
        <v>315</v>
      </c>
      <c r="B66" s="93" t="n">
        <v>18.94</v>
      </c>
    </row>
    <row r="67" customFormat="false" ht="15" hidden="false" customHeight="false" outlineLevel="0" collapsed="false">
      <c r="A67" s="91" t="s">
        <v>316</v>
      </c>
      <c r="B67" s="93" t="n">
        <v>19.63</v>
      </c>
    </row>
    <row r="68" customFormat="false" ht="15" hidden="false" customHeight="false" outlineLevel="0" collapsed="false">
      <c r="A68" s="91" t="s">
        <v>317</v>
      </c>
      <c r="B68" s="93" t="n">
        <v>20.3</v>
      </c>
    </row>
    <row r="69" customFormat="false" ht="15" hidden="false" customHeight="false" outlineLevel="0" collapsed="false">
      <c r="A69" s="91" t="s">
        <v>318</v>
      </c>
      <c r="B69" s="93" t="n">
        <v>20.98</v>
      </c>
    </row>
    <row r="70" customFormat="false" ht="15" hidden="false" customHeight="false" outlineLevel="0" collapsed="false">
      <c r="A70" s="91" t="s">
        <v>319</v>
      </c>
      <c r="B70" s="93" t="n">
        <v>21.69</v>
      </c>
    </row>
    <row r="71" customFormat="false" ht="15" hidden="false" customHeight="false" outlineLevel="0" collapsed="false">
      <c r="A71" s="91" t="s">
        <v>320</v>
      </c>
      <c r="B71" s="93" t="n">
        <v>22.41</v>
      </c>
    </row>
    <row r="72" customFormat="false" ht="15" hidden="false" customHeight="false" outlineLevel="0" collapsed="false">
      <c r="A72" s="91" t="s">
        <v>321</v>
      </c>
      <c r="B72" s="93" t="n">
        <v>23.16</v>
      </c>
    </row>
    <row r="73" customFormat="false" ht="15" hidden="false" customHeight="false" outlineLevel="0" collapsed="false">
      <c r="A73" s="91" t="s">
        <v>322</v>
      </c>
      <c r="B73" s="93" t="n">
        <v>23.92</v>
      </c>
    </row>
    <row r="74" customFormat="false" ht="15" hidden="false" customHeight="false" outlineLevel="0" collapsed="false">
      <c r="A74" s="91" t="s">
        <v>323</v>
      </c>
      <c r="B74" s="93" t="n">
        <v>24.7</v>
      </c>
    </row>
    <row r="75" customFormat="false" ht="15" hidden="false" customHeight="false" outlineLevel="0" collapsed="false">
      <c r="A75" s="91" t="s">
        <v>324</v>
      </c>
      <c r="B75" s="93" t="n">
        <v>25.5</v>
      </c>
    </row>
    <row r="76" customFormat="false" ht="15" hidden="false" customHeight="false" outlineLevel="0" collapsed="false">
      <c r="A76" s="91" t="s">
        <v>325</v>
      </c>
      <c r="B76" s="93" t="n">
        <v>26.31</v>
      </c>
    </row>
    <row r="77" customFormat="false" ht="15" hidden="false" customHeight="false" outlineLevel="0" collapsed="false">
      <c r="A77" s="91" t="s">
        <v>326</v>
      </c>
      <c r="B77" s="93" t="n">
        <v>27.15</v>
      </c>
    </row>
    <row r="78" customFormat="false" ht="15" hidden="false" customHeight="false" outlineLevel="0" collapsed="false">
      <c r="A78" s="91" t="s">
        <v>327</v>
      </c>
      <c r="B78" s="93" t="n">
        <v>28.02</v>
      </c>
    </row>
    <row r="79" customFormat="false" ht="15" hidden="false" customHeight="false" outlineLevel="0" collapsed="false">
      <c r="A79" s="91" t="s">
        <v>328</v>
      </c>
      <c r="B79" s="93" t="n">
        <v>28.9</v>
      </c>
    </row>
    <row r="80" customFormat="false" ht="15" hidden="false" customHeight="false" outlineLevel="0" collapsed="false">
      <c r="A80" s="91" t="s">
        <v>329</v>
      </c>
      <c r="B80" s="93" t="n">
        <v>29.79</v>
      </c>
    </row>
    <row r="81" customFormat="false" ht="15" hidden="false" customHeight="false" outlineLevel="0" collapsed="false">
      <c r="A81" s="91" t="s">
        <v>330</v>
      </c>
      <c r="B81" s="93" t="n">
        <v>30.68</v>
      </c>
    </row>
    <row r="82" customFormat="false" ht="15" hidden="false" customHeight="false" outlineLevel="0" collapsed="false">
      <c r="A82" s="91" t="s">
        <v>331</v>
      </c>
      <c r="B82" s="93" t="n">
        <v>31.58</v>
      </c>
    </row>
    <row r="83" customFormat="false" ht="15" hidden="false" customHeight="false" outlineLevel="0" collapsed="false">
      <c r="A83" s="91" t="s">
        <v>332</v>
      </c>
      <c r="B83" s="93" t="n">
        <v>32.48</v>
      </c>
    </row>
    <row r="84" customFormat="false" ht="15" hidden="false" customHeight="false" outlineLevel="0" collapsed="false">
      <c r="A84" s="91" t="s">
        <v>333</v>
      </c>
      <c r="B84" s="93" t="n">
        <v>33.39</v>
      </c>
    </row>
    <row r="85" customFormat="false" ht="15" hidden="false" customHeight="false" outlineLevel="0" collapsed="false">
      <c r="A85" s="91" t="s">
        <v>334</v>
      </c>
      <c r="B85" s="93" t="n">
        <v>34.31</v>
      </c>
    </row>
    <row r="86" customFormat="false" ht="15" hidden="false" customHeight="false" outlineLevel="0" collapsed="false">
      <c r="A86" s="91" t="s">
        <v>335</v>
      </c>
      <c r="B86" s="93" t="n">
        <v>35.23</v>
      </c>
    </row>
    <row r="87" customFormat="false" ht="15" hidden="false" customHeight="false" outlineLevel="0" collapsed="false">
      <c r="A87" s="91" t="s">
        <v>336</v>
      </c>
      <c r="B87" s="93" t="n">
        <v>36.16</v>
      </c>
    </row>
    <row r="88" customFormat="false" ht="15" hidden="false" customHeight="false" outlineLevel="0" collapsed="false">
      <c r="A88" s="91" t="s">
        <v>337</v>
      </c>
      <c r="B88" s="93" t="n">
        <v>37.1</v>
      </c>
    </row>
    <row r="89" customFormat="false" ht="15" hidden="false" customHeight="false" outlineLevel="0" collapsed="false">
      <c r="A89" s="91" t="s">
        <v>338</v>
      </c>
      <c r="B89" s="93" t="n">
        <v>38.04</v>
      </c>
    </row>
    <row r="90" customFormat="false" ht="15" hidden="false" customHeight="false" outlineLevel="0" collapsed="false">
      <c r="A90" s="91" t="s">
        <v>339</v>
      </c>
      <c r="B90" s="93" t="n">
        <v>38.99</v>
      </c>
    </row>
    <row r="91" customFormat="false" ht="15" hidden="false" customHeight="false" outlineLevel="0" collapsed="false">
      <c r="A91" s="91" t="s">
        <v>340</v>
      </c>
      <c r="B91" s="93" t="n">
        <v>39.94</v>
      </c>
    </row>
    <row r="92" customFormat="false" ht="15" hidden="false" customHeight="false" outlineLevel="0" collapsed="false">
      <c r="A92" s="91" t="s">
        <v>341</v>
      </c>
      <c r="B92" s="93" t="n">
        <v>40.89</v>
      </c>
    </row>
    <row r="93" customFormat="false" ht="15" hidden="false" customHeight="false" outlineLevel="0" collapsed="false">
      <c r="A93" s="91" t="s">
        <v>342</v>
      </c>
      <c r="B93" s="93" t="n">
        <v>41.84</v>
      </c>
    </row>
    <row r="94" customFormat="false" ht="15" hidden="false" customHeight="false" outlineLevel="0" collapsed="false">
      <c r="A94" s="91" t="s">
        <v>343</v>
      </c>
      <c r="B94" s="93" t="n">
        <v>42.79</v>
      </c>
    </row>
    <row r="95" customFormat="false" ht="15" hidden="false" customHeight="false" outlineLevel="0" collapsed="false">
      <c r="A95" s="91" t="s">
        <v>344</v>
      </c>
      <c r="B95" s="93" t="n">
        <v>43.75</v>
      </c>
    </row>
    <row r="96" customFormat="false" ht="15" hidden="false" customHeight="false" outlineLevel="0" collapsed="false">
      <c r="A96" s="91" t="s">
        <v>345</v>
      </c>
      <c r="B96" s="93" t="n">
        <v>44.75</v>
      </c>
    </row>
    <row r="97" customFormat="false" ht="15" hidden="false" customHeight="false" outlineLevel="0" collapsed="false">
      <c r="A97" s="91" t="s">
        <v>346</v>
      </c>
      <c r="B97" s="93" t="n">
        <v>45.67</v>
      </c>
    </row>
    <row r="98" customFormat="false" ht="15" hidden="false" customHeight="false" outlineLevel="0" collapsed="false">
      <c r="A98" s="91" t="s">
        <v>347</v>
      </c>
      <c r="B98" s="93" t="n">
        <v>46.63</v>
      </c>
    </row>
    <row r="99" customFormat="false" ht="15" hidden="false" customHeight="false" outlineLevel="0" collapsed="false">
      <c r="A99" s="91" t="s">
        <v>348</v>
      </c>
      <c r="B99" s="93" t="n">
        <v>47.59</v>
      </c>
    </row>
    <row r="100" customFormat="false" ht="15" hidden="false" customHeight="false" outlineLevel="0" collapsed="false">
      <c r="A100" s="91" t="s">
        <v>349</v>
      </c>
      <c r="B100" s="93" t="n">
        <v>48.86</v>
      </c>
    </row>
    <row r="101" customFormat="false" ht="15" hidden="false" customHeight="false" outlineLevel="0" collapsed="false">
      <c r="A101" s="91" t="s">
        <v>350</v>
      </c>
      <c r="B101" s="93" t="n">
        <v>49.53</v>
      </c>
    </row>
    <row r="102" customFormat="false" ht="15" hidden="false" customHeight="false" outlineLevel="0" collapsed="false">
      <c r="A102" s="91" t="s">
        <v>351</v>
      </c>
      <c r="B102" s="93" t="n">
        <v>50.5</v>
      </c>
    </row>
    <row r="103" customFormat="false" ht="15" hidden="false" customHeight="false" outlineLevel="0" collapsed="false">
      <c r="A103" s="91" t="s">
        <v>352</v>
      </c>
      <c r="B103" s="94"/>
    </row>
    <row r="104" customFormat="false" ht="15" hidden="false" customHeight="false" outlineLevel="0" collapsed="false">
      <c r="A104" s="91" t="s">
        <v>353</v>
      </c>
      <c r="B104" s="94"/>
    </row>
    <row r="105" customFormat="false" ht="15" hidden="false" customHeight="false" outlineLevel="0" collapsed="false">
      <c r="A105" s="91" t="s">
        <v>354</v>
      </c>
      <c r="B105" s="94"/>
    </row>
    <row r="106" customFormat="false" ht="15" hidden="false" customHeight="false" outlineLevel="0" collapsed="false">
      <c r="A106" s="91" t="s">
        <v>355</v>
      </c>
      <c r="B106" s="94"/>
    </row>
    <row r="107" customFormat="false" ht="15" hidden="false" customHeight="false" outlineLevel="0" collapsed="false">
      <c r="A107" s="91" t="s">
        <v>356</v>
      </c>
      <c r="B107" s="93" t="n">
        <v>55.39</v>
      </c>
    </row>
    <row r="108" customFormat="false" ht="15" hidden="false" customHeight="false" outlineLevel="0" collapsed="false">
      <c r="A108" s="91" t="s">
        <v>357</v>
      </c>
      <c r="B108" s="94"/>
    </row>
    <row r="109" customFormat="false" ht="15" hidden="false" customHeight="false" outlineLevel="0" collapsed="false">
      <c r="A109" s="91" t="s">
        <v>358</v>
      </c>
      <c r="B109" s="94"/>
    </row>
    <row r="110" customFormat="false" ht="15" hidden="false" customHeight="false" outlineLevel="0" collapsed="false">
      <c r="A110" s="91" t="s">
        <v>359</v>
      </c>
      <c r="B110" s="94"/>
    </row>
    <row r="111" customFormat="false" ht="15" hidden="false" customHeight="false" outlineLevel="0" collapsed="false">
      <c r="A111" s="91" t="s">
        <v>360</v>
      </c>
      <c r="B111" s="94"/>
    </row>
    <row r="112" customFormat="false" ht="15" hidden="false" customHeight="false" outlineLevel="0" collapsed="false">
      <c r="A112" s="91" t="s">
        <v>361</v>
      </c>
      <c r="B112" s="93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8</v>
      </c>
      <c r="C5" s="29" t="n">
        <v>39</v>
      </c>
      <c r="D5" s="30" t="s">
        <v>12</v>
      </c>
      <c r="E5" s="31" t="n">
        <f aca="false">IF(AND(D5="m",C5&lt;35),0,IF(AND(D5="Ž",C5&lt;35),10,VLOOKUP(CONCATENATE(D5,C5),[1]hendikep!A$1:B$1048576,2,FALSE())))</f>
        <v>5.11</v>
      </c>
      <c r="F5" s="32" t="n">
        <f aca="false">100-E5</f>
        <v>94.89</v>
      </c>
      <c r="G5" s="6" t="n">
        <v>0.0317476851851852</v>
      </c>
      <c r="H5" s="33" t="n">
        <v>0.0243055555555556</v>
      </c>
      <c r="I5" s="34" t="n">
        <f aca="false">G5*F5/100</f>
        <v>0.0301253784722222</v>
      </c>
      <c r="J5" s="35" t="n">
        <f aca="false">H5/I5*100</f>
        <v>80.6813284618716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9791666666667</v>
      </c>
      <c r="H6" s="33" t="n">
        <v>0.0243055555555556</v>
      </c>
      <c r="I6" s="43" t="n">
        <f aca="false">G6*F6/100</f>
        <v>0.0307191875</v>
      </c>
      <c r="J6" s="44" t="n">
        <f aca="false">H6/I6*100</f>
        <v>79.121739647429</v>
      </c>
    </row>
    <row r="7" s="36" customFormat="true" ht="15.75" hidden="false" customHeight="false" outlineLevel="0" collapsed="false">
      <c r="A7" s="37" t="s">
        <v>15</v>
      </c>
      <c r="B7" s="38" t="s">
        <v>11</v>
      </c>
      <c r="C7" s="39" t="n">
        <v>23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34375</v>
      </c>
      <c r="H7" s="33" t="n">
        <v>0.0243055555555556</v>
      </c>
      <c r="I7" s="43" t="n">
        <f aca="false">G7*F7/100</f>
        <v>0.0334375</v>
      </c>
      <c r="J7" s="44" t="n">
        <f aca="false">H7/I7*100</f>
        <v>72.6895119418484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43</v>
      </c>
      <c r="D8" s="40" t="s">
        <v>12</v>
      </c>
      <c r="E8" s="41" t="n">
        <f aca="false">IF(AND(D8="m",C8&lt;35),0,IF(AND(D8="Ž",C8&lt;35),10,VLOOKUP(CONCATENATE(D8,C8),[1]hendikep!A$1:B$1048576,2,FALSE())))</f>
        <v>7.51</v>
      </c>
      <c r="F8" s="32" t="n">
        <f aca="false">100-E8</f>
        <v>92.49</v>
      </c>
      <c r="G8" s="42" t="n">
        <v>0.0334722222222222</v>
      </c>
      <c r="H8" s="33" t="n">
        <v>0.0243055555555556</v>
      </c>
      <c r="I8" s="43" t="n">
        <f aca="false">G8*F8/100</f>
        <v>0.0309584583333333</v>
      </c>
      <c r="J8" s="44" t="n">
        <f aca="false">H8/I8*100</f>
        <v>78.5102258447588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32</v>
      </c>
      <c r="D9" s="40" t="s">
        <v>21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35069444444444</v>
      </c>
      <c r="H9" s="33" t="n">
        <v>0.0243055555555556</v>
      </c>
      <c r="I9" s="43" t="n">
        <f aca="false">G9*F9/100</f>
        <v>0.03015625</v>
      </c>
      <c r="J9" s="44" t="n">
        <f aca="false">H9/I9*100</f>
        <v>80.5987334484744</v>
      </c>
    </row>
    <row r="10" s="36" customFormat="true" ht="15.75" hidden="false" customHeight="false" outlineLevel="0" collapsed="false">
      <c r="A10" s="37" t="s">
        <v>22</v>
      </c>
      <c r="B10" s="38" t="s">
        <v>149</v>
      </c>
      <c r="C10" s="39" t="n">
        <v>27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40046296296296</v>
      </c>
      <c r="H10" s="33" t="n">
        <v>0.0243055555555556</v>
      </c>
      <c r="I10" s="43" t="n">
        <f aca="false">G10*F10/100</f>
        <v>0.0340046296296296</v>
      </c>
      <c r="J10" s="44" t="n">
        <f aca="false">H10/I10*100</f>
        <v>71.4771953710007</v>
      </c>
    </row>
    <row r="11" s="36" customFormat="true" ht="15.75" hidden="false" customHeight="false" outlineLevel="0" collapsed="false">
      <c r="A11" s="37" t="s">
        <v>24</v>
      </c>
      <c r="B11" s="38" t="s">
        <v>150</v>
      </c>
      <c r="C11" s="39" t="n">
        <v>43</v>
      </c>
      <c r="D11" s="40" t="s">
        <v>12</v>
      </c>
      <c r="E11" s="41" t="n">
        <f aca="false">IF(AND(D11="m",C11&lt;35),0,IF(AND(D11="Ž",C11&lt;35),10,VLOOKUP(CONCATENATE(D11,C11),[1]hendikep!A$1:B$1048576,2,FALSE())))</f>
        <v>7.51</v>
      </c>
      <c r="F11" s="32" t="n">
        <f aca="false">100-E11</f>
        <v>92.49</v>
      </c>
      <c r="G11" s="42" t="n">
        <v>0.0341898148148148</v>
      </c>
      <c r="H11" s="33" t="n">
        <v>0.0243055555555556</v>
      </c>
      <c r="I11" s="43" t="n">
        <f aca="false">G11*F11/100</f>
        <v>0.0316221597222222</v>
      </c>
      <c r="J11" s="44" t="n">
        <f aca="false">H11/I11*100</f>
        <v>76.8624147403665</v>
      </c>
    </row>
    <row r="12" s="36" customFormat="true" ht="15.75" hidden="false" customHeight="false" outlineLevel="0" collapsed="false">
      <c r="A12" s="37" t="s">
        <v>26</v>
      </c>
      <c r="B12" s="38" t="s">
        <v>151</v>
      </c>
      <c r="C12" s="39" t="n">
        <v>35</v>
      </c>
      <c r="D12" s="40" t="s">
        <v>12</v>
      </c>
      <c r="E12" s="41" t="n">
        <f aca="false">IF(AND(D12="m",C12&lt;35),0,IF(AND(D12="Ž",C12&lt;35),10,VLOOKUP(CONCATENATE(D12,C12),[1]hendikep!A$1:B$1048576,2,FALSE())))</f>
        <v>2.79000000000001</v>
      </c>
      <c r="F12" s="32" t="n">
        <f aca="false">100-E12</f>
        <v>97.21</v>
      </c>
      <c r="G12" s="42" t="n">
        <v>0.0344560185185185</v>
      </c>
      <c r="H12" s="33" t="n">
        <v>0.0243055555555556</v>
      </c>
      <c r="I12" s="43" t="n">
        <f aca="false">G12*F12/100</f>
        <v>0.0334946956018519</v>
      </c>
      <c r="J12" s="44" t="n">
        <f aca="false">H12/I12*100</f>
        <v>72.5653872018224</v>
      </c>
    </row>
    <row r="13" s="36" customFormat="true" ht="15.75" hidden="false" customHeight="false" outlineLevel="0" collapsed="false">
      <c r="A13" s="37" t="s">
        <v>28</v>
      </c>
      <c r="B13" s="38" t="s">
        <v>152</v>
      </c>
      <c r="C13" s="39" t="n">
        <v>35</v>
      </c>
      <c r="D13" s="40" t="s">
        <v>12</v>
      </c>
      <c r="E13" s="41" t="n">
        <f aca="false">IF(AND(D13="m",C13&lt;35),0,IF(AND(D13="Ž",C13&lt;35),10,VLOOKUP(CONCATENATE(D13,C13),[1]hendikep!A$1:B$1048576,2,FALSE())))</f>
        <v>2.79000000000001</v>
      </c>
      <c r="F13" s="32" t="n">
        <f aca="false">100-E13</f>
        <v>97.21</v>
      </c>
      <c r="G13" s="42" t="n">
        <v>0.0347106481481482</v>
      </c>
      <c r="H13" s="33" t="n">
        <v>0.0243055555555556</v>
      </c>
      <c r="I13" s="43" t="n">
        <f aca="false">G13*F13/100</f>
        <v>0.0337422210648148</v>
      </c>
      <c r="J13" s="44" t="n">
        <f aca="false">H13/I13*100</f>
        <v>72.0330635878043</v>
      </c>
    </row>
    <row r="14" s="36" customFormat="true" ht="15.75" hidden="false" customHeight="false" outlineLevel="0" collapsed="false">
      <c r="A14" s="37" t="s">
        <v>30</v>
      </c>
      <c r="B14" s="38" t="s">
        <v>23</v>
      </c>
      <c r="C14" s="39" t="n">
        <v>55</v>
      </c>
      <c r="D14" s="40" t="s">
        <v>12</v>
      </c>
      <c r="E14" s="41" t="n">
        <f aca="false">IF(AND(D14="m",C14&lt;35),0,IF(AND(D14="Ž",C14&lt;35),10,VLOOKUP(CONCATENATE(D14,C14),[1]hendikep!A$1:B$1048576,2,FALSE())))</f>
        <v>15.59</v>
      </c>
      <c r="F14" s="32" t="n">
        <f aca="false">100-E14</f>
        <v>84.41</v>
      </c>
      <c r="G14" s="42" t="n">
        <v>0.0351388888888889</v>
      </c>
      <c r="H14" s="33" t="n">
        <v>0.0243055555555556</v>
      </c>
      <c r="I14" s="43" t="n">
        <f aca="false">G14*F14/100</f>
        <v>0.0296607361111111</v>
      </c>
      <c r="J14" s="44" t="n">
        <f aca="false">H14/I14*100</f>
        <v>81.9452203226019</v>
      </c>
    </row>
    <row r="15" s="36" customFormat="true" ht="15.75" hidden="false" customHeight="false" outlineLevel="0" collapsed="false">
      <c r="A15" s="37" t="s">
        <v>32</v>
      </c>
      <c r="B15" s="38" t="s">
        <v>153</v>
      </c>
      <c r="C15" s="39" t="n">
        <v>50</v>
      </c>
      <c r="D15" s="40" t="s">
        <v>12</v>
      </c>
      <c r="E15" s="41" t="n">
        <f aca="false">IF(AND(D15="m",C15&lt;35),0,IF(AND(D15="Ž",C15&lt;35),10,VLOOKUP(CONCATENATE(D15,C15),[1]hendikep!A$1:B$1048576,2,FALSE())))</f>
        <v>11.96</v>
      </c>
      <c r="F15" s="32" t="n">
        <f aca="false">100-E15</f>
        <v>88.04</v>
      </c>
      <c r="G15" s="42" t="n">
        <v>0.0354861111111111</v>
      </c>
      <c r="H15" s="33" t="n">
        <v>0.0243055555555556</v>
      </c>
      <c r="I15" s="43" t="n">
        <f aca="false">G15*F15/100</f>
        <v>0.0312419722222222</v>
      </c>
      <c r="J15" s="44" t="n">
        <f aca="false">H15/I15*100</f>
        <v>77.7977631587137</v>
      </c>
    </row>
    <row r="16" s="36" customFormat="true" ht="15.75" hidden="false" customHeight="false" outlineLevel="0" collapsed="false">
      <c r="A16" s="37" t="s">
        <v>34</v>
      </c>
      <c r="B16" s="38" t="s">
        <v>27</v>
      </c>
      <c r="C16" s="39" t="n">
        <v>34</v>
      </c>
      <c r="D16" s="40" t="s">
        <v>12</v>
      </c>
      <c r="E16" s="41" t="n">
        <f aca="false">IF(AND(D16="m",C16&lt;35),0,IF(AND(D16="Ž",C16&lt;35),10,VLOOKUP(CONCATENATE(D16,C16),[1]hendikep!A$1:B$1048576,2,FALSE())))</f>
        <v>0</v>
      </c>
      <c r="F16" s="32" t="n">
        <f aca="false">100-E16</f>
        <v>100</v>
      </c>
      <c r="G16" s="42" t="n">
        <v>0.0360300925925926</v>
      </c>
      <c r="H16" s="33" t="n">
        <v>0.0243055555555556</v>
      </c>
      <c r="I16" s="43" t="n">
        <f aca="false">G16*F16/100</f>
        <v>0.0360300925925926</v>
      </c>
      <c r="J16" s="44" t="n">
        <f aca="false">H16/I16*100</f>
        <v>67.4590427240604</v>
      </c>
    </row>
    <row r="17" s="36" customFormat="true" ht="15.75" hidden="false" customHeight="false" outlineLevel="0" collapsed="false">
      <c r="A17" s="37" t="s">
        <v>36</v>
      </c>
      <c r="B17" s="38" t="s">
        <v>154</v>
      </c>
      <c r="C17" s="39" t="n">
        <v>24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6412037037037</v>
      </c>
      <c r="H17" s="33" t="n">
        <v>0.0243055555555556</v>
      </c>
      <c r="I17" s="43" t="n">
        <f aca="false">G17*F17/100</f>
        <v>0.036412037037037</v>
      </c>
      <c r="J17" s="44" t="n">
        <f aca="false">H17/I17*100</f>
        <v>66.751430387794</v>
      </c>
    </row>
    <row r="18" s="36" customFormat="true" ht="15.75" hidden="false" customHeight="false" outlineLevel="0" collapsed="false">
      <c r="A18" s="37" t="s">
        <v>38</v>
      </c>
      <c r="B18" s="38" t="s">
        <v>31</v>
      </c>
      <c r="C18" s="39" t="n">
        <v>60</v>
      </c>
      <c r="D18" s="40" t="s">
        <v>12</v>
      </c>
      <c r="E18" s="41" t="n">
        <f aca="false">IF(AND(D18="m",C18&lt;35),0,IF(AND(D18="Ž",C18&lt;35),10,VLOOKUP(CONCATENATE(D18,C18),[1]hendikep!A$1:B$1048576,2,FALSE())))</f>
        <v>19.62</v>
      </c>
      <c r="F18" s="32" t="n">
        <f aca="false">100-E18</f>
        <v>80.38</v>
      </c>
      <c r="G18" s="42" t="n">
        <v>0.0379513888888889</v>
      </c>
      <c r="H18" s="33" t="n">
        <v>0.0243055555555556</v>
      </c>
      <c r="I18" s="43" t="n">
        <f aca="false">G18*F18/100</f>
        <v>0.0305053263888889</v>
      </c>
      <c r="J18" s="44" t="n">
        <f aca="false">H18/I18*100</f>
        <v>79.6764317342577</v>
      </c>
    </row>
    <row r="19" s="36" customFormat="true" ht="15.75" hidden="false" customHeight="false" outlineLevel="0" collapsed="false">
      <c r="A19" s="37" t="s">
        <v>40</v>
      </c>
      <c r="B19" s="38" t="s">
        <v>155</v>
      </c>
      <c r="C19" s="39" t="n">
        <v>47</v>
      </c>
      <c r="D19" s="40" t="s">
        <v>12</v>
      </c>
      <c r="E19" s="41" t="n">
        <f aca="false">IF(AND(D19="m",C19&lt;35),0,IF(AND(D19="Ž",C19&lt;35),10,VLOOKUP(CONCATENATE(D19,C19),[1]hendikep!A$1:B$1048576,2,FALSE())))</f>
        <v>9.98</v>
      </c>
      <c r="F19" s="32" t="n">
        <f aca="false">100-E19</f>
        <v>90.02</v>
      </c>
      <c r="G19" s="42" t="n">
        <v>0.0383564814814815</v>
      </c>
      <c r="H19" s="33" t="n">
        <v>0.0243055555555556</v>
      </c>
      <c r="I19" s="43" t="n">
        <f aca="false">G19*F19/100</f>
        <v>0.0345285046296296</v>
      </c>
      <c r="J19" s="44" t="n">
        <f aca="false">H19/I19*100</f>
        <v>70.3927257095821</v>
      </c>
    </row>
    <row r="20" s="36" customFormat="true" ht="15.75" hidden="false" customHeight="false" outlineLevel="0" collapsed="false">
      <c r="A20" s="37" t="s">
        <v>42</v>
      </c>
      <c r="B20" s="38" t="s">
        <v>156</v>
      </c>
      <c r="C20" s="39" t="n">
        <v>34</v>
      </c>
      <c r="D20" s="40" t="s">
        <v>12</v>
      </c>
      <c r="E20" s="41" t="n">
        <f aca="false">IF(AND(D20="m",C20&lt;35),0,IF(AND(D20="Ž",C20&lt;35),10,VLOOKUP(CONCATENATE(D20,C20),[1]hendikep!A$1:B$1048576,2,FALSE())))</f>
        <v>0</v>
      </c>
      <c r="F20" s="32" t="n">
        <f aca="false">100-E20</f>
        <v>100</v>
      </c>
      <c r="G20" s="42" t="n">
        <v>0.038599537037037</v>
      </c>
      <c r="H20" s="33" t="n">
        <v>0.0243055555555556</v>
      </c>
      <c r="I20" s="43" t="n">
        <f aca="false">G20*F20/100</f>
        <v>0.038599537037037</v>
      </c>
      <c r="J20" s="44" t="n">
        <f aca="false">H20/I20*100</f>
        <v>62.9685157421289</v>
      </c>
    </row>
    <row r="21" s="36" customFormat="true" ht="15.75" hidden="false" customHeight="false" outlineLevel="0" collapsed="false">
      <c r="A21" s="37" t="s">
        <v>44</v>
      </c>
      <c r="B21" s="38" t="s">
        <v>157</v>
      </c>
      <c r="C21" s="39" t="n">
        <v>48</v>
      </c>
      <c r="D21" s="40" t="s">
        <v>12</v>
      </c>
      <c r="E21" s="41" t="n">
        <f aca="false">IF(AND(D21="m",C21&lt;35),0,IF(AND(D21="Ž",C21&lt;35),10,VLOOKUP(CONCATENATE(D21,C21),[1]hendikep!A$1:B$1048576,2,FALSE())))</f>
        <v>10.62</v>
      </c>
      <c r="F21" s="32" t="n">
        <f aca="false">100-E21</f>
        <v>89.38</v>
      </c>
      <c r="G21" s="42" t="n">
        <v>0.0387962962962963</v>
      </c>
      <c r="H21" s="33" t="n">
        <v>0.0243055555555556</v>
      </c>
      <c r="I21" s="43" t="n">
        <f aca="false">G21*F21/100</f>
        <v>0.0346761296296296</v>
      </c>
      <c r="J21" s="44" t="n">
        <f aca="false">H21/I21*100</f>
        <v>70.0930461823722</v>
      </c>
    </row>
    <row r="22" s="36" customFormat="true" ht="15.75" hidden="false" customHeight="false" outlineLevel="0" collapsed="false">
      <c r="A22" s="37" t="s">
        <v>46</v>
      </c>
      <c r="B22" s="38" t="s">
        <v>35</v>
      </c>
      <c r="C22" s="39" t="n">
        <v>58</v>
      </c>
      <c r="D22" s="40" t="s">
        <v>12</v>
      </c>
      <c r="E22" s="41" t="n">
        <f aca="false">IF(AND(D22="m",C22&lt;35),0,IF(AND(D22="Ž",C22&lt;35),10,VLOOKUP(CONCATENATE(D22,C22),[1]hendikep!A$1:B$1048576,2,FALSE())))</f>
        <v>17.99</v>
      </c>
      <c r="F22" s="32" t="n">
        <f aca="false">100-E22</f>
        <v>82.01</v>
      </c>
      <c r="G22" s="42" t="n">
        <v>0.0388194444444444</v>
      </c>
      <c r="H22" s="33" t="n">
        <v>0.0243055555555556</v>
      </c>
      <c r="I22" s="43" t="n">
        <f aca="false">G22*F22/100</f>
        <v>0.0318358263888889</v>
      </c>
      <c r="J22" s="44" t="n">
        <f aca="false">H22/I22*100</f>
        <v>76.3465513935536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2</v>
      </c>
      <c r="D23" s="40" t="s">
        <v>12</v>
      </c>
      <c r="E23" s="41" t="n">
        <f aca="false">IF(AND(D23="m",C23&lt;35),0,IF(AND(D23="Ž",C23&lt;35),10,VLOOKUP(CONCATENATE(D23,C23),[1]hendikep!A$1:B$1048576,2,FALSE())))</f>
        <v>21.26</v>
      </c>
      <c r="F23" s="32" t="n">
        <f aca="false">100-E23</f>
        <v>78.74</v>
      </c>
      <c r="G23" s="42" t="n">
        <v>0.0389351851851852</v>
      </c>
      <c r="H23" s="33" t="n">
        <v>0.0243055555555556</v>
      </c>
      <c r="I23" s="43" t="n">
        <f aca="false">G23*F23/100</f>
        <v>0.0306575648148148</v>
      </c>
      <c r="J23" s="44" t="n">
        <f aca="false">H23/I23*100</f>
        <v>79.2807768730876</v>
      </c>
    </row>
    <row r="24" s="36" customFormat="true" ht="15.75" hidden="false" customHeight="false" outlineLevel="0" collapsed="false">
      <c r="A24" s="37" t="s">
        <v>50</v>
      </c>
      <c r="B24" s="38" t="s">
        <v>158</v>
      </c>
      <c r="C24" s="39" t="n">
        <v>34</v>
      </c>
      <c r="D24" s="40" t="s">
        <v>12</v>
      </c>
      <c r="E24" s="41" t="n">
        <f aca="false">IF(AND(D24="m",C24&lt;35),0,IF(AND(D24="Ž",C24&lt;35),10,VLOOKUP(CONCATENATE(D24,C24),[1]hendikep!A$1:B$1048576,2,FALSE())))</f>
        <v>0</v>
      </c>
      <c r="F24" s="32" t="n">
        <f aca="false">100-E24</f>
        <v>100</v>
      </c>
      <c r="G24" s="42" t="n">
        <v>0.0390625</v>
      </c>
      <c r="H24" s="33" t="n">
        <v>0.0243055555555556</v>
      </c>
      <c r="I24" s="43" t="n">
        <f aca="false">G24*F24/100</f>
        <v>0.0390625</v>
      </c>
      <c r="J24" s="44" t="n">
        <f aca="false">H24/I24*100</f>
        <v>62.2222222222222</v>
      </c>
    </row>
    <row r="25" s="36" customFormat="true" ht="15.75" hidden="false" customHeight="false" outlineLevel="0" collapsed="false">
      <c r="A25" s="37" t="s">
        <v>52</v>
      </c>
      <c r="B25" s="38" t="s">
        <v>159</v>
      </c>
      <c r="C25" s="39" t="n">
        <v>17</v>
      </c>
      <c r="D25" s="40" t="s">
        <v>12</v>
      </c>
      <c r="E25" s="41" t="n">
        <f aca="false">IF(AND(D25="m",C25&lt;35),0,IF(AND(D25="Ž",C25&lt;35),10,VLOOKUP(CONCATENATE(D25,C25),[1]hendikep!A$1:B$1048576,2,FALSE())))</f>
        <v>0</v>
      </c>
      <c r="F25" s="32" t="n">
        <f aca="false">100-E25</f>
        <v>100</v>
      </c>
      <c r="G25" s="42" t="n">
        <v>0.0392824074074074</v>
      </c>
      <c r="H25" s="33" t="n">
        <v>0.0243055555555556</v>
      </c>
      <c r="I25" s="43" t="n">
        <f aca="false">G25*F25/100</f>
        <v>0.0392824074074074</v>
      </c>
      <c r="J25" s="44" t="n">
        <f aca="false">H25/I25*100</f>
        <v>61.8738951090159</v>
      </c>
    </row>
    <row r="26" s="36" customFormat="true" ht="15.75" hidden="false" customHeight="false" outlineLevel="0" collapsed="false">
      <c r="A26" s="37" t="s">
        <v>54</v>
      </c>
      <c r="B26" s="38" t="s">
        <v>160</v>
      </c>
      <c r="C26" s="39" t="n">
        <v>51</v>
      </c>
      <c r="D26" s="40" t="s">
        <v>12</v>
      </c>
      <c r="E26" s="41" t="n">
        <f aca="false">IF(AND(D26="m",C26&lt;35),0,IF(AND(D26="Ž",C26&lt;35),10,VLOOKUP(CONCATENATE(D26,C26),[1]hendikep!A$1:B$1048576,2,FALSE())))</f>
        <v>12.65</v>
      </c>
      <c r="F26" s="32" t="n">
        <f aca="false">100-E26</f>
        <v>87.35</v>
      </c>
      <c r="G26" s="42" t="n">
        <v>0.0393055555555556</v>
      </c>
      <c r="H26" s="33" t="n">
        <v>0.0243055555555556</v>
      </c>
      <c r="I26" s="43" t="n">
        <f aca="false">G26*F26/100</f>
        <v>0.0343334027777778</v>
      </c>
      <c r="J26" s="44" t="n">
        <f aca="false">H26/I26*100</f>
        <v>70.7927370697066</v>
      </c>
    </row>
    <row r="27" s="36" customFormat="true" ht="15.75" hidden="false" customHeight="false" outlineLevel="0" collapsed="false">
      <c r="A27" s="37" t="s">
        <v>56</v>
      </c>
      <c r="B27" s="38" t="s">
        <v>161</v>
      </c>
      <c r="C27" s="39" t="n">
        <v>18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394560185185185</v>
      </c>
      <c r="H27" s="33" t="n">
        <v>0.0243055555555556</v>
      </c>
      <c r="I27" s="43" t="n">
        <f aca="false">G27*F27/100</f>
        <v>0.0394560185185185</v>
      </c>
      <c r="J27" s="44" t="n">
        <f aca="false">H27/I27*100</f>
        <v>61.6016427104723</v>
      </c>
    </row>
    <row r="28" s="36" customFormat="true" ht="15.75" hidden="false" customHeight="false" outlineLevel="0" collapsed="false">
      <c r="A28" s="37" t="s">
        <v>58</v>
      </c>
      <c r="B28" s="38" t="s">
        <v>51</v>
      </c>
      <c r="C28" s="39" t="n">
        <v>47</v>
      </c>
      <c r="D28" s="40" t="s">
        <v>12</v>
      </c>
      <c r="E28" s="41" t="n">
        <f aca="false">IF(AND(D28="m",C28&lt;35),0,IF(AND(D28="Ž",C28&lt;35),10,VLOOKUP(CONCATENATE(D28,C28),[1]hendikep!A$1:B$1048576,2,FALSE())))</f>
        <v>9.98</v>
      </c>
      <c r="F28" s="32" t="n">
        <f aca="false">100-E28</f>
        <v>90.02</v>
      </c>
      <c r="G28" s="42" t="n">
        <v>0.0399189814814815</v>
      </c>
      <c r="H28" s="33" t="n">
        <v>0.0243055555555556</v>
      </c>
      <c r="I28" s="43" t="n">
        <f aca="false">G28*F28/100</f>
        <v>0.0359350671296296</v>
      </c>
      <c r="J28" s="44" t="n">
        <f aca="false">H28/I28*100</f>
        <v>67.6374291103379</v>
      </c>
    </row>
    <row r="29" s="36" customFormat="true" ht="15.75" hidden="false" customHeight="false" outlineLevel="0" collapsed="false">
      <c r="A29" s="37" t="s">
        <v>60</v>
      </c>
      <c r="B29" s="38" t="s">
        <v>162</v>
      </c>
      <c r="C29" s="39" t="n">
        <v>29</v>
      </c>
      <c r="D29" s="40" t="s">
        <v>12</v>
      </c>
      <c r="E29" s="41" t="n">
        <f aca="false">IF(AND(D29="m",C29&lt;35),0,IF(AND(D29="Ž",C29&lt;35),10,VLOOKUP(CONCATENATE(D29,C29),[1]hendikep!A$1:B$1048576,2,FALSE())))</f>
        <v>0</v>
      </c>
      <c r="F29" s="32" t="n">
        <f aca="false">100-E29</f>
        <v>100</v>
      </c>
      <c r="G29" s="42" t="n">
        <v>0.0400694444444444</v>
      </c>
      <c r="H29" s="33" t="n">
        <v>0.0243055555555556</v>
      </c>
      <c r="I29" s="43" t="n">
        <f aca="false">G29*F29/100</f>
        <v>0.0400694444444445</v>
      </c>
      <c r="J29" s="44" t="n">
        <f aca="false">H29/I29*100</f>
        <v>60.6585788561525</v>
      </c>
    </row>
    <row r="30" s="36" customFormat="true" ht="15.75" hidden="false" customHeight="false" outlineLevel="0" collapsed="false">
      <c r="A30" s="37" t="s">
        <v>62</v>
      </c>
      <c r="B30" s="38" t="s">
        <v>163</v>
      </c>
      <c r="C30" s="39" t="n">
        <v>35</v>
      </c>
      <c r="D30" s="40" t="s">
        <v>12</v>
      </c>
      <c r="E30" s="41" t="n">
        <f aca="false">IF(AND(D30="m",C30&lt;35),0,IF(AND(D30="Ž",C30&lt;35),10,VLOOKUP(CONCATENATE(D30,C30),[1]hendikep!A$1:B$1048576,2,FALSE())))</f>
        <v>2.79000000000001</v>
      </c>
      <c r="F30" s="32" t="n">
        <f aca="false">100-E30</f>
        <v>97.21</v>
      </c>
      <c r="G30" s="42" t="n">
        <v>0.0407407407407407</v>
      </c>
      <c r="H30" s="33" t="n">
        <v>0.0243055555555556</v>
      </c>
      <c r="I30" s="43" t="n">
        <f aca="false">G30*F30/100</f>
        <v>0.0396040740740741</v>
      </c>
      <c r="J30" s="44" t="n">
        <f aca="false">H30/I30*100</f>
        <v>61.3713516192685</v>
      </c>
    </row>
    <row r="31" s="36" customFormat="true" ht="15.75" hidden="false" customHeight="false" outlineLevel="0" collapsed="false">
      <c r="A31" s="37" t="s">
        <v>64</v>
      </c>
      <c r="B31" s="38" t="s">
        <v>164</v>
      </c>
      <c r="C31" s="39" t="n">
        <v>38</v>
      </c>
      <c r="D31" s="40" t="s">
        <v>12</v>
      </c>
      <c r="E31" s="41" t="n">
        <f aca="false">IF(AND(D31="m",C31&lt;35),0,IF(AND(D31="Ž",C31&lt;35),10,VLOOKUP(CONCATENATE(D31,C31),[1]hendikep!A$1:B$1048576,2,FALSE())))</f>
        <v>4.52</v>
      </c>
      <c r="F31" s="32" t="n">
        <f aca="false">100-E31</f>
        <v>95.48</v>
      </c>
      <c r="G31" s="42" t="n">
        <v>0.040775462962963</v>
      </c>
      <c r="H31" s="33" t="n">
        <v>0.0243055555555556</v>
      </c>
      <c r="I31" s="43" t="n">
        <f aca="false">G31*F31/100</f>
        <v>0.038932412037037</v>
      </c>
      <c r="J31" s="44" t="n">
        <f aca="false">H31/I31*100</f>
        <v>62.4301302791959</v>
      </c>
    </row>
    <row r="32" s="36" customFormat="true" ht="15.75" hidden="false" customHeight="false" outlineLevel="0" collapsed="false">
      <c r="A32" s="37" t="s">
        <v>66</v>
      </c>
      <c r="B32" s="38" t="s">
        <v>165</v>
      </c>
      <c r="C32" s="39" t="n">
        <v>37</v>
      </c>
      <c r="D32" s="40" t="s">
        <v>12</v>
      </c>
      <c r="E32" s="41" t="n">
        <f aca="false">IF(AND(D32="m",C32&lt;35),0,IF(AND(D32="Ž",C32&lt;35),10,VLOOKUP(CONCATENATE(D32,C32),[1]hendikep!A$1:B$1048576,2,FALSE())))</f>
        <v>3.94</v>
      </c>
      <c r="F32" s="32" t="n">
        <f aca="false">100-E32</f>
        <v>96.06</v>
      </c>
      <c r="G32" s="42" t="n">
        <v>0.0411921296296296</v>
      </c>
      <c r="H32" s="33" t="n">
        <v>0.0243055555555556</v>
      </c>
      <c r="I32" s="43" t="n">
        <f aca="false">G32*F32/100</f>
        <v>0.0395691597222222</v>
      </c>
      <c r="J32" s="44" t="n">
        <f aca="false">H32/I32*100</f>
        <v>61.4255034127132</v>
      </c>
    </row>
    <row r="33" s="36" customFormat="true" ht="15.75" hidden="false" customHeight="false" outlineLevel="0" collapsed="false">
      <c r="A33" s="37" t="s">
        <v>68</v>
      </c>
      <c r="B33" s="38" t="s">
        <v>53</v>
      </c>
      <c r="C33" s="39" t="n">
        <v>41</v>
      </c>
      <c r="D33" s="40" t="s">
        <v>12</v>
      </c>
      <c r="E33" s="41" t="n">
        <f aca="false">IF(AND(D33="m",C33&lt;35),0,IF(AND(D33="Ž",C33&lt;35),10,VLOOKUP(CONCATENATE(D33,C33),[1]hendikep!A$1:B$1048576,2,FALSE())))</f>
        <v>6.3</v>
      </c>
      <c r="F33" s="32" t="n">
        <f aca="false">100-E33</f>
        <v>93.7</v>
      </c>
      <c r="G33" s="42" t="n">
        <v>0.0413310185185185</v>
      </c>
      <c r="H33" s="33" t="n">
        <v>0.0243055555555556</v>
      </c>
      <c r="I33" s="43" t="n">
        <f aca="false">G33*F33/100</f>
        <v>0.0387271643518519</v>
      </c>
      <c r="J33" s="44" t="n">
        <f aca="false">H33/I33*100</f>
        <v>62.7609998365225</v>
      </c>
    </row>
    <row r="34" s="45" customFormat="true" ht="15.75" hidden="false" customHeight="false" outlineLevel="0" collapsed="false">
      <c r="A34" s="37" t="s">
        <v>70</v>
      </c>
      <c r="B34" s="38" t="s">
        <v>166</v>
      </c>
      <c r="C34" s="39" t="n">
        <v>33</v>
      </c>
      <c r="D34" s="40" t="s">
        <v>12</v>
      </c>
      <c r="E34" s="41" t="n">
        <f aca="false">IF(AND(D34="m",C34&lt;35),0,IF(AND(D34="Ž",C34&lt;35),10,VLOOKUP(CONCATENATE(D34,C34),[1]hendikep!A$1:B$1048576,2,FALSE())))</f>
        <v>0</v>
      </c>
      <c r="F34" s="32" t="n">
        <f aca="false">100-E34</f>
        <v>100</v>
      </c>
      <c r="G34" s="42" t="n">
        <v>0.0414583333333333</v>
      </c>
      <c r="H34" s="33" t="n">
        <v>0.0243055555555556</v>
      </c>
      <c r="I34" s="43" t="n">
        <f aca="false">G34*F34/100</f>
        <v>0.0414583333333333</v>
      </c>
      <c r="J34" s="44" t="n">
        <f aca="false">H34/I34*100</f>
        <v>58.6264656616416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167</v>
      </c>
      <c r="C35" s="39" t="n">
        <v>38</v>
      </c>
      <c r="D35" s="40" t="s">
        <v>12</v>
      </c>
      <c r="E35" s="41" t="n">
        <f aca="false">IF(AND(D35="m",C35&lt;35),0,IF(AND(D35="Ž",C35&lt;35),10,VLOOKUP(CONCATENATE(D35,C35),[1]hendikep!A$1:B$1048576,2,FALSE())))</f>
        <v>4.52</v>
      </c>
      <c r="F35" s="32" t="n">
        <f aca="false">100-E35</f>
        <v>95.48</v>
      </c>
      <c r="G35" s="42" t="n">
        <v>0.0416550925925926</v>
      </c>
      <c r="H35" s="33" t="n">
        <v>0.0243055555555556</v>
      </c>
      <c r="I35" s="43" t="n">
        <f aca="false">G35*F35/100</f>
        <v>0.0397722824074074</v>
      </c>
      <c r="J35" s="44" t="n">
        <f aca="false">H35/I35*100</f>
        <v>61.1117946578514</v>
      </c>
    </row>
    <row r="36" s="36" customFormat="true" ht="15.75" hidden="false" customHeight="false" outlineLevel="0" collapsed="false">
      <c r="A36" s="37" t="s">
        <v>74</v>
      </c>
      <c r="B36" s="38" t="s">
        <v>63</v>
      </c>
      <c r="C36" s="39" t="n">
        <v>43</v>
      </c>
      <c r="D36" s="40" t="s">
        <v>21</v>
      </c>
      <c r="E36" s="41" t="n">
        <f aca="false">IF(AND(D36="m",C36&lt;35),0,IF(AND(D36="Ž",C36&lt;35),10,VLOOKUP(CONCATENATE(D36,C36),[1]hendikep!A$1:B$1048576,2,FALSE())))</f>
        <v>18.26</v>
      </c>
      <c r="F36" s="32" t="n">
        <f aca="false">100-E36</f>
        <v>81.74</v>
      </c>
      <c r="G36" s="42" t="n">
        <v>0.0420601851851852</v>
      </c>
      <c r="H36" s="33" t="n">
        <v>0.0243055555555556</v>
      </c>
      <c r="I36" s="43" t="n">
        <f aca="false">G36*F36/100</f>
        <v>0.0343799953703704</v>
      </c>
      <c r="J36" s="44" t="n">
        <f aca="false">H36/I36*100</f>
        <v>70.6967970580437</v>
      </c>
    </row>
    <row r="37" s="36" customFormat="true" ht="15.75" hidden="false" customHeight="false" outlineLevel="0" collapsed="false">
      <c r="A37" s="37" t="s">
        <v>76</v>
      </c>
      <c r="B37" s="38" t="s">
        <v>67</v>
      </c>
      <c r="C37" s="39" t="n">
        <v>36</v>
      </c>
      <c r="D37" s="40" t="s">
        <v>12</v>
      </c>
      <c r="E37" s="41" t="n">
        <f aca="false">IF(AND(D37="m",C37&lt;35),0,IF(AND(D37="Ž",C37&lt;35),10,VLOOKUP(CONCATENATE(D37,C37),[1]hendikep!A$1:B$1048576,2,FALSE())))</f>
        <v>3.36</v>
      </c>
      <c r="F37" s="32" t="n">
        <f aca="false">100-E37</f>
        <v>96.64</v>
      </c>
      <c r="G37" s="42" t="n">
        <v>0.0422916666666667</v>
      </c>
      <c r="H37" s="33" t="n">
        <v>0.0243055555555556</v>
      </c>
      <c r="I37" s="43" t="n">
        <f aca="false">G37*F37/100</f>
        <v>0.0408706666666667</v>
      </c>
      <c r="J37" s="44" t="n">
        <f aca="false">H37/I37*100</f>
        <v>59.4694374666971</v>
      </c>
    </row>
    <row r="38" s="36" customFormat="true" ht="15.75" hidden="false" customHeight="false" outlineLevel="0" collapsed="false">
      <c r="A38" s="37" t="s">
        <v>78</v>
      </c>
      <c r="B38" s="38" t="s">
        <v>59</v>
      </c>
      <c r="C38" s="39" t="n">
        <v>32</v>
      </c>
      <c r="D38" s="40" t="s">
        <v>21</v>
      </c>
      <c r="E38" s="41" t="n">
        <f aca="false">IF(AND(D38="m",C38&lt;35),0,IF(AND(D38="Ž",C38&lt;35),10,VLOOKUP(CONCATENATE(D38,C38),[1]hendikep!A$1:B$1048576,2,FALSE())))</f>
        <v>10</v>
      </c>
      <c r="F38" s="32" t="n">
        <f aca="false">100-E38</f>
        <v>90</v>
      </c>
      <c r="G38" s="42" t="n">
        <v>0.0423958333333333</v>
      </c>
      <c r="H38" s="33" t="n">
        <v>0.0243055555555556</v>
      </c>
      <c r="I38" s="43" t="n">
        <f aca="false">G38*F38/100</f>
        <v>0.03815625</v>
      </c>
      <c r="J38" s="44" t="n">
        <f aca="false">H38/I38*100</f>
        <v>63.7000637000637</v>
      </c>
    </row>
    <row r="39" s="36" customFormat="true" ht="15.75" hidden="false" customHeight="false" outlineLevel="0" collapsed="false">
      <c r="A39" s="37" t="s">
        <v>80</v>
      </c>
      <c r="B39" s="38" t="s">
        <v>71</v>
      </c>
      <c r="C39" s="39" t="n">
        <v>50</v>
      </c>
      <c r="D39" s="40" t="s">
        <v>12</v>
      </c>
      <c r="E39" s="41" t="n">
        <f aca="false">IF(AND(D39="m",C39&lt;35),0,IF(AND(D39="Ž",C39&lt;35),10,VLOOKUP(CONCATENATE(D39,C39),[1]hendikep!A$1:B$1048576,2,FALSE())))</f>
        <v>11.96</v>
      </c>
      <c r="F39" s="32" t="n">
        <f aca="false">100-E39</f>
        <v>88.04</v>
      </c>
      <c r="G39" s="42" t="n">
        <v>0.0425347222222222</v>
      </c>
      <c r="H39" s="33" t="n">
        <v>0.0243055555555556</v>
      </c>
      <c r="I39" s="43" t="n">
        <f aca="false">G39*F39/100</f>
        <v>0.0374475694444444</v>
      </c>
      <c r="J39" s="44" t="n">
        <f aca="false">H39/I39*100</f>
        <v>64.9055624066983</v>
      </c>
    </row>
    <row r="40" s="36" customFormat="true" ht="15.75" hidden="false" customHeight="false" outlineLevel="0" collapsed="false">
      <c r="A40" s="37" t="s">
        <v>82</v>
      </c>
      <c r="B40" s="38" t="s">
        <v>168</v>
      </c>
      <c r="C40" s="39" t="n">
        <v>58</v>
      </c>
      <c r="D40" s="40" t="s">
        <v>12</v>
      </c>
      <c r="E40" s="41" t="n">
        <f aca="false">IF(AND(D40="m",C40&lt;35),0,IF(AND(D40="Ž",C40&lt;35),10,VLOOKUP(CONCATENATE(D40,C40),[1]hendikep!A$1:B$1048576,2,FALSE())))</f>
        <v>17.99</v>
      </c>
      <c r="F40" s="32" t="n">
        <f aca="false">100-E40</f>
        <v>82.01</v>
      </c>
      <c r="G40" s="42" t="n">
        <v>0.0427662037037037</v>
      </c>
      <c r="H40" s="33" t="n">
        <v>0.0243055555555556</v>
      </c>
      <c r="I40" s="43" t="n">
        <f aca="false">G40*F40/100</f>
        <v>0.0350725636574074</v>
      </c>
      <c r="J40" s="44" t="n">
        <f aca="false">H40/I40*100</f>
        <v>69.3007668129848</v>
      </c>
    </row>
    <row r="41" s="36" customFormat="true" ht="15.75" hidden="false" customHeight="false" outlineLevel="0" collapsed="false">
      <c r="A41" s="37" t="s">
        <v>84</v>
      </c>
      <c r="B41" s="38" t="s">
        <v>169</v>
      </c>
      <c r="C41" s="39" t="n">
        <v>57</v>
      </c>
      <c r="D41" s="40" t="s">
        <v>12</v>
      </c>
      <c r="E41" s="41" t="n">
        <f aca="false">IF(AND(D41="m",C41&lt;35),0,IF(AND(D41="Ž",C41&lt;35),10,VLOOKUP(CONCATENATE(D41,C41),[1]hendikep!A$1:B$1048576,2,FALSE())))</f>
        <v>17.18</v>
      </c>
      <c r="F41" s="32" t="n">
        <f aca="false">100-E41</f>
        <v>82.82</v>
      </c>
      <c r="G41" s="42" t="n">
        <v>0.0428819444444444</v>
      </c>
      <c r="H41" s="33" t="n">
        <v>0.0243055555555556</v>
      </c>
      <c r="I41" s="43" t="n">
        <f aca="false">G41*F41/100</f>
        <v>0.0355148263888889</v>
      </c>
      <c r="J41" s="44" t="n">
        <f aca="false">H41/I41*100</f>
        <v>68.4377710013522</v>
      </c>
    </row>
    <row r="42" s="36" customFormat="true" ht="15.75" hidden="false" customHeight="false" outlineLevel="0" collapsed="false">
      <c r="A42" s="37" t="s">
        <v>86</v>
      </c>
      <c r="B42" s="38" t="s">
        <v>170</v>
      </c>
      <c r="C42" s="39" t="n">
        <v>30</v>
      </c>
      <c r="D42" s="40" t="s">
        <v>12</v>
      </c>
      <c r="E42" s="41" t="n">
        <f aca="false">IF(AND(D42="m",C42&lt;35),0,IF(AND(D42="Ž",C42&lt;35),10,VLOOKUP(CONCATENATE(D42,C42),[1]hendikep!A$1:B$1048576,2,FALSE())))</f>
        <v>0</v>
      </c>
      <c r="F42" s="32" t="n">
        <f aca="false">100-E42</f>
        <v>100</v>
      </c>
      <c r="G42" s="42" t="n">
        <v>0.0429976851851852</v>
      </c>
      <c r="H42" s="33" t="n">
        <v>0.0243055555555556</v>
      </c>
      <c r="I42" s="43" t="n">
        <f aca="false">G42*F42/100</f>
        <v>0.0429976851851852</v>
      </c>
      <c r="J42" s="44" t="n">
        <f aca="false">H42/I42*100</f>
        <v>56.5275908479139</v>
      </c>
    </row>
    <row r="43" s="45" customFormat="true" ht="15.75" hidden="false" customHeight="false" outlineLevel="0" collapsed="false">
      <c r="A43" s="37" t="s">
        <v>88</v>
      </c>
      <c r="B43" s="38" t="s">
        <v>171</v>
      </c>
      <c r="C43" s="39" t="n">
        <v>59</v>
      </c>
      <c r="D43" s="40" t="s">
        <v>12</v>
      </c>
      <c r="E43" s="41" t="n">
        <f aca="false">IF(AND(D43="m",C43&lt;35),0,IF(AND(D43="Ž",C43&lt;35),10,VLOOKUP(CONCATENATE(D43,C43),[1]hendikep!A$1:B$1048576,2,FALSE())))</f>
        <v>18.8</v>
      </c>
      <c r="F43" s="32" t="n">
        <f aca="false">100-E43</f>
        <v>81.2</v>
      </c>
      <c r="G43" s="42" t="n">
        <v>0.0430324074074074</v>
      </c>
      <c r="H43" s="33" t="n">
        <v>0.0243055555555556</v>
      </c>
      <c r="I43" s="43" t="n">
        <f aca="false">G43*F43/100</f>
        <v>0.0349423148148148</v>
      </c>
      <c r="J43" s="44" t="n">
        <f aca="false">H43/I43*100</f>
        <v>69.5590881267274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172</v>
      </c>
      <c r="C44" s="39" t="n">
        <v>39</v>
      </c>
      <c r="D44" s="40" t="s">
        <v>12</v>
      </c>
      <c r="E44" s="41" t="n">
        <f aca="false">IF(AND(D44="m",C44&lt;35),0,IF(AND(D44="Ž",C44&lt;35),10,VLOOKUP(CONCATENATE(D44,C44),[1]hendikep!A$1:B$1048576,2,FALSE())))</f>
        <v>5.11</v>
      </c>
      <c r="F44" s="32" t="n">
        <f aca="false">100-E44</f>
        <v>94.89</v>
      </c>
      <c r="G44" s="42" t="n">
        <v>0.0430902777777778</v>
      </c>
      <c r="H44" s="33" t="n">
        <v>0.0243055555555556</v>
      </c>
      <c r="I44" s="43" t="n">
        <f aca="false">G44*F44/100</f>
        <v>0.0408883645833333</v>
      </c>
      <c r="J44" s="44" t="n">
        <f aca="false">H44/I44*100</f>
        <v>59.4436970107208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173</v>
      </c>
      <c r="C45" s="39" t="n">
        <v>28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32060185185185</v>
      </c>
      <c r="H45" s="33" t="n">
        <v>0.0243055555555556</v>
      </c>
      <c r="I45" s="43" t="n">
        <f aca="false">G45*F45/100</f>
        <v>0.0432060185185185</v>
      </c>
      <c r="J45" s="44" t="n">
        <f aca="false">H45/I45*100</f>
        <v>56.2550227698902</v>
      </c>
    </row>
    <row r="46" s="36" customFormat="true" ht="15.75" hidden="false" customHeight="false" outlineLevel="0" collapsed="false">
      <c r="A46" s="37" t="s">
        <v>94</v>
      </c>
      <c r="B46" s="38" t="s">
        <v>81</v>
      </c>
      <c r="C46" s="39" t="n">
        <v>72</v>
      </c>
      <c r="D46" s="40" t="s">
        <v>12</v>
      </c>
      <c r="E46" s="41" t="n">
        <f aca="false">IF(AND(D46="m",C46&lt;35),0,IF(AND(D46="Ž",C46&lt;35),10,VLOOKUP(CONCATENATE(D46,C46),[1]hendikep!A$1:B$1048576,2,FALSE())))</f>
        <v>29.81</v>
      </c>
      <c r="F46" s="32" t="n">
        <f aca="false">100-E46</f>
        <v>70.19</v>
      </c>
      <c r="G46" s="42" t="n">
        <v>0.0434027777777778</v>
      </c>
      <c r="H46" s="33" t="n">
        <v>0.0243055555555556</v>
      </c>
      <c r="I46" s="43" t="n">
        <f aca="false">G46*F46/100</f>
        <v>0.0304644097222222</v>
      </c>
      <c r="J46" s="44" t="n">
        <f aca="false">H46/I46*100</f>
        <v>79.783444935176</v>
      </c>
    </row>
    <row r="47" s="36" customFormat="true" ht="15.75" hidden="false" customHeight="false" outlineLevel="0" collapsed="false">
      <c r="A47" s="37" t="s">
        <v>96</v>
      </c>
      <c r="B47" s="38" t="s">
        <v>174</v>
      </c>
      <c r="C47" s="39" t="n">
        <v>25</v>
      </c>
      <c r="D47" s="40" t="s">
        <v>21</v>
      </c>
      <c r="E47" s="41" t="n">
        <f aca="false">IF(AND(D47="m",C47&lt;35),0,IF(AND(D47="Ž",C47&lt;35),10,VLOOKUP(CONCATENATE(D47,C47),[1]hendikep!A$1:B$1048576,2,FALSE())))</f>
        <v>10</v>
      </c>
      <c r="F47" s="32" t="n">
        <f aca="false">100-E47</f>
        <v>90</v>
      </c>
      <c r="G47" s="42" t="n">
        <v>0.0435185185185185</v>
      </c>
      <c r="H47" s="33" t="n">
        <v>0.0243055555555556</v>
      </c>
      <c r="I47" s="43" t="n">
        <f aca="false">G47*F47/100</f>
        <v>0.0391666666666667</v>
      </c>
      <c r="J47" s="44" t="n">
        <f aca="false">H47/I47*100</f>
        <v>62.0567375886525</v>
      </c>
    </row>
    <row r="48" s="36" customFormat="true" ht="15.75" hidden="false" customHeight="false" outlineLevel="0" collapsed="false">
      <c r="A48" s="37" t="s">
        <v>98</v>
      </c>
      <c r="B48" s="38" t="s">
        <v>175</v>
      </c>
      <c r="C48" s="39" t="n">
        <v>45</v>
      </c>
      <c r="D48" s="40" t="s">
        <v>12</v>
      </c>
      <c r="E48" s="41" t="n">
        <f aca="false">IF(AND(D48="m",C48&lt;35),0,IF(AND(D48="Ž",C48&lt;35),10,VLOOKUP(CONCATENATE(D48,C48),[1]hendikep!A$1:B$1048576,2,FALSE())))</f>
        <v>8.75</v>
      </c>
      <c r="F48" s="32" t="n">
        <f aca="false">100-E48</f>
        <v>91.25</v>
      </c>
      <c r="G48" s="42" t="n">
        <v>0.0436574074074074</v>
      </c>
      <c r="H48" s="33" t="n">
        <v>0.0243055555555556</v>
      </c>
      <c r="I48" s="43" t="n">
        <f aca="false">G48*F48/100</f>
        <v>0.0398373842592593</v>
      </c>
      <c r="J48" s="44" t="n">
        <f aca="false">H48/I48*100</f>
        <v>61.0119263789422</v>
      </c>
    </row>
    <row r="49" s="36" customFormat="true" ht="15.75" hidden="false" customHeight="false" outlineLevel="0" collapsed="false">
      <c r="A49" s="37" t="s">
        <v>100</v>
      </c>
      <c r="B49" s="19" t="s">
        <v>176</v>
      </c>
      <c r="C49" s="29" t="n">
        <v>33</v>
      </c>
      <c r="D49" s="30" t="s">
        <v>21</v>
      </c>
      <c r="E49" s="31" t="n">
        <f aca="false">IF(AND(D49="m",C49&lt;35),0,IF(AND(D49="Ž",C49&lt;35),10,VLOOKUP(CONCATENATE(D49,C49),[1]hendikep!A$1:B$1048576,2,FALSE())))</f>
        <v>10</v>
      </c>
      <c r="F49" s="32" t="n">
        <f aca="false">100-E49</f>
        <v>90</v>
      </c>
      <c r="G49" s="6" t="n">
        <v>0.0437037037037037</v>
      </c>
      <c r="H49" s="33" t="n">
        <v>0.0243055555555556</v>
      </c>
      <c r="I49" s="34" t="n">
        <f aca="false">G49*F49/100</f>
        <v>0.0393333333333333</v>
      </c>
      <c r="J49" s="35" t="n">
        <f aca="false">H49/I49*100</f>
        <v>61.7937853107345</v>
      </c>
    </row>
    <row r="50" s="36" customFormat="true" ht="15.75" hidden="false" customHeight="false" outlineLevel="0" collapsed="false">
      <c r="A50" s="37" t="s">
        <v>102</v>
      </c>
      <c r="B50" s="38" t="s">
        <v>177</v>
      </c>
      <c r="C50" s="39" t="n">
        <v>32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37615740740741</v>
      </c>
      <c r="H50" s="33" t="n">
        <v>0.0243055555555556</v>
      </c>
      <c r="I50" s="43" t="n">
        <f aca="false">G50*F50/100</f>
        <v>0.0437615740740741</v>
      </c>
      <c r="J50" s="44" t="n">
        <f aca="false">H50/I50*100</f>
        <v>55.5408622057657</v>
      </c>
    </row>
    <row r="51" s="36" customFormat="true" ht="15.75" hidden="false" customHeight="false" outlineLevel="0" collapsed="false">
      <c r="A51" s="37" t="s">
        <v>104</v>
      </c>
      <c r="B51" s="38" t="s">
        <v>178</v>
      </c>
      <c r="C51" s="39" t="n">
        <v>34</v>
      </c>
      <c r="D51" s="40" t="s">
        <v>12</v>
      </c>
      <c r="E51" s="41" t="n">
        <f aca="false">IF(AND(D51="m",C51&lt;35),0,IF(AND(D51="Ž",C51&lt;35),10,VLOOKUP(CONCATENATE(D51,C51),[1]hendikep!A$1:B$1048576,2,FALSE())))</f>
        <v>0</v>
      </c>
      <c r="F51" s="32" t="n">
        <f aca="false">100-E51</f>
        <v>100</v>
      </c>
      <c r="G51" s="42" t="n">
        <v>0.0440277777777778</v>
      </c>
      <c r="H51" s="33" t="n">
        <v>0.0243055555555556</v>
      </c>
      <c r="I51" s="43" t="n">
        <f aca="false">G51*F51/100</f>
        <v>0.0440277777777778</v>
      </c>
      <c r="J51" s="44" t="n">
        <f aca="false">H51/I51*100</f>
        <v>55.205047318612</v>
      </c>
    </row>
    <row r="52" customFormat="false" ht="15.75" hidden="false" customHeight="false" outlineLevel="0" collapsed="false">
      <c r="A52" s="37" t="s">
        <v>106</v>
      </c>
      <c r="B52" s="38" t="s">
        <v>179</v>
      </c>
      <c r="C52" s="39" t="n">
        <v>47</v>
      </c>
      <c r="D52" s="40" t="s">
        <v>21</v>
      </c>
      <c r="E52" s="41" t="n">
        <f aca="false">IF(AND(D52="m",C52&lt;35),0,IF(AND(D52="Ž",C52&lt;35),10,VLOOKUP(CONCATENATE(D52,C52),[1]hendikep!A$1:B$1048576,2,FALSE())))</f>
        <v>20.98</v>
      </c>
      <c r="F52" s="32" t="n">
        <f aca="false">100-E52</f>
        <v>79.02</v>
      </c>
      <c r="G52" s="42" t="n">
        <v>0.0442592592592593</v>
      </c>
      <c r="H52" s="33" t="n">
        <v>0.0243055555555556</v>
      </c>
      <c r="I52" s="43" t="n">
        <f aca="false">G52*F52/100</f>
        <v>0.0349736666666667</v>
      </c>
      <c r="J52" s="44" t="n">
        <f aca="false">H52/I52*100</f>
        <v>69.4967324622017</v>
      </c>
      <c r="L52" s="36"/>
    </row>
    <row r="53" customFormat="false" ht="15.75" hidden="false" customHeight="false" outlineLevel="0" collapsed="false">
      <c r="A53" s="37" t="s">
        <v>108</v>
      </c>
      <c r="B53" s="38" t="s">
        <v>87</v>
      </c>
      <c r="C53" s="39" t="n">
        <v>57</v>
      </c>
      <c r="D53" s="40" t="s">
        <v>12</v>
      </c>
      <c r="E53" s="41" t="n">
        <f aca="false">IF(AND(D53="m",C53&lt;35),0,IF(AND(D53="Ž",C53&lt;35),10,VLOOKUP(CONCATENATE(D53,C53),[1]hendikep!A$1:B$1048576,2,FALSE())))</f>
        <v>17.18</v>
      </c>
      <c r="F53" s="32" t="n">
        <f aca="false">100-E53</f>
        <v>82.82</v>
      </c>
      <c r="G53" s="42" t="n">
        <v>0.0444328703703704</v>
      </c>
      <c r="H53" s="33" t="n">
        <v>0.0243055555555556</v>
      </c>
      <c r="I53" s="43" t="n">
        <f aca="false">G53*F53/100</f>
        <v>0.0367993032407407</v>
      </c>
      <c r="J53" s="44" t="n">
        <f aca="false">H53/I53*100</f>
        <v>66.0489558635086</v>
      </c>
      <c r="L53" s="36"/>
    </row>
    <row r="54" s="45" customFormat="true" ht="15.75" hidden="false" customHeight="false" outlineLevel="0" collapsed="false">
      <c r="A54" s="37" t="s">
        <v>180</v>
      </c>
      <c r="B54" s="38" t="s">
        <v>181</v>
      </c>
      <c r="C54" s="39" t="n">
        <v>34</v>
      </c>
      <c r="D54" s="40" t="s">
        <v>21</v>
      </c>
      <c r="E54" s="41" t="n">
        <f aca="false">IF(AND(D54="m",C54&lt;35),0,IF(AND(D54="Ž",C54&lt;35),10,VLOOKUP(CONCATENATE(D54,C54),[1]hendikep!A$1:B$1048576,2,FALSE())))</f>
        <v>10</v>
      </c>
      <c r="F54" s="32" t="n">
        <f aca="false">100-E54</f>
        <v>90</v>
      </c>
      <c r="G54" s="42" t="n">
        <v>0.0444791666666667</v>
      </c>
      <c r="H54" s="33" t="n">
        <v>0.0243055555555556</v>
      </c>
      <c r="I54" s="43" t="n">
        <f aca="false">G54*F54/100</f>
        <v>0.04003125</v>
      </c>
      <c r="J54" s="44" t="n">
        <f aca="false">H54/I54*100</f>
        <v>60.7164541590771</v>
      </c>
      <c r="L54" s="36"/>
    </row>
    <row r="55" s="36" customFormat="true" ht="15.75" hidden="false" customHeight="false" outlineLevel="0" collapsed="false">
      <c r="A55" s="37" t="s">
        <v>182</v>
      </c>
      <c r="B55" s="38" t="s">
        <v>117</v>
      </c>
      <c r="C55" s="39" t="n">
        <v>34</v>
      </c>
      <c r="D55" s="40" t="s">
        <v>12</v>
      </c>
      <c r="E55" s="41" t="n">
        <f aca="false">IF(AND(D55="m",C55&lt;35),0,IF(AND(D55="Ž",C55&lt;35),10,VLOOKUP(CONCATENATE(D55,C55),[1]hendikep!A$1:B$1048576,2,FALSE())))</f>
        <v>0</v>
      </c>
      <c r="F55" s="32" t="n">
        <f aca="false">100-E55</f>
        <v>100</v>
      </c>
      <c r="G55" s="42" t="n">
        <v>0.045162037037037</v>
      </c>
      <c r="H55" s="33" t="n">
        <v>0.0243055555555556</v>
      </c>
      <c r="I55" s="43" t="n">
        <f aca="false">G55*F55/100</f>
        <v>0.045162037037037</v>
      </c>
      <c r="J55" s="44" t="n">
        <f aca="false">H55/I55*100</f>
        <v>53.8185545873911</v>
      </c>
    </row>
    <row r="56" s="45" customFormat="true" ht="15.75" hidden="false" customHeight="false" outlineLevel="0" collapsed="false">
      <c r="A56" s="37" t="s">
        <v>183</v>
      </c>
      <c r="B56" s="38" t="s">
        <v>184</v>
      </c>
      <c r="C56" s="39" t="n">
        <v>46</v>
      </c>
      <c r="D56" s="40" t="s">
        <v>12</v>
      </c>
      <c r="E56" s="41" t="n">
        <f aca="false">IF(AND(D56="m",C56&lt;35),0,IF(AND(D56="Ž",C56&lt;35),10,VLOOKUP(CONCATENATE(D56,C56),[1]hendikep!A$1:B$1048576,2,FALSE())))</f>
        <v>9.36</v>
      </c>
      <c r="F56" s="32" t="n">
        <f aca="false">100-E56</f>
        <v>90.64</v>
      </c>
      <c r="G56" s="42" t="n">
        <v>0.0452314814814815</v>
      </c>
      <c r="H56" s="33" t="n">
        <v>0.0243055555555556</v>
      </c>
      <c r="I56" s="43" t="n">
        <f aca="false">G56*F56/100</f>
        <v>0.0409978148148148</v>
      </c>
      <c r="J56" s="44" t="n">
        <f aca="false">H56/I56*100</f>
        <v>59.2850025430443</v>
      </c>
      <c r="L56" s="36"/>
    </row>
    <row r="57" s="45" customFormat="true" ht="15.75" hidden="false" customHeight="false" outlineLevel="0" collapsed="false">
      <c r="A57" s="37" t="s">
        <v>185</v>
      </c>
      <c r="B57" s="38" t="s">
        <v>69</v>
      </c>
      <c r="C57" s="39" t="n">
        <v>57</v>
      </c>
      <c r="D57" s="40" t="s">
        <v>12</v>
      </c>
      <c r="E57" s="41" t="n">
        <f aca="false">IF(AND(D57="m",C57&lt;35),0,IF(AND(D57="Ž",C57&lt;35),10,VLOOKUP(CONCATENATE(D57,C57),[1]hendikep!A$1:B$1048576,2,FALSE())))</f>
        <v>17.18</v>
      </c>
      <c r="F57" s="32" t="n">
        <f aca="false">100-E57</f>
        <v>82.82</v>
      </c>
      <c r="G57" s="42" t="n">
        <v>0.0453935185185185</v>
      </c>
      <c r="H57" s="33" t="n">
        <v>0.0243055555555556</v>
      </c>
      <c r="I57" s="43" t="n">
        <f aca="false">G57*F57/100</f>
        <v>0.037594912037037</v>
      </c>
      <c r="J57" s="44" t="n">
        <f aca="false">H57/I57*100</f>
        <v>64.651183467621</v>
      </c>
      <c r="L57" s="36"/>
    </row>
    <row r="58" s="45" customFormat="true" ht="15.75" hidden="false" customHeight="false" outlineLevel="0" collapsed="false">
      <c r="A58" s="37" t="s">
        <v>186</v>
      </c>
      <c r="B58" s="38" t="s">
        <v>187</v>
      </c>
      <c r="C58" s="39" t="n">
        <v>39</v>
      </c>
      <c r="D58" s="40" t="s">
        <v>12</v>
      </c>
      <c r="E58" s="41" t="n">
        <f aca="false">IF(AND(D58="m",C58&lt;35),0,IF(AND(D58="Ž",C58&lt;35),10,VLOOKUP(CONCATENATE(D58,C58),[1]hendikep!A$1:B$1048576,2,FALSE())))</f>
        <v>5.11</v>
      </c>
      <c r="F58" s="32" t="n">
        <f aca="false">100-E58</f>
        <v>94.89</v>
      </c>
      <c r="G58" s="42" t="n">
        <v>0.045474537037037</v>
      </c>
      <c r="H58" s="33" t="n">
        <v>0.0243055555555556</v>
      </c>
      <c r="I58" s="43" t="n">
        <f aca="false">G58*F58/100</f>
        <v>0.0431507881944445</v>
      </c>
      <c r="J58" s="44" t="n">
        <f aca="false">H58/I58*100</f>
        <v>56.3270256988836</v>
      </c>
      <c r="L58" s="36"/>
    </row>
    <row r="59" s="45" customFormat="true" ht="15.75" hidden="false" customHeight="false" outlineLevel="0" collapsed="false">
      <c r="A59" s="37" t="s">
        <v>188</v>
      </c>
      <c r="B59" s="38" t="s">
        <v>189</v>
      </c>
      <c r="C59" s="39" t="n">
        <v>30</v>
      </c>
      <c r="D59" s="40" t="s">
        <v>12</v>
      </c>
      <c r="E59" s="41" t="n">
        <f aca="false">IF(AND(D59="m",C59&lt;35),0,IF(AND(D59="Ž",C59&lt;35),10,VLOOKUP(CONCATENATE(D59,C59),[1]hendikep!A$1:B$1048576,2,FALSE())))</f>
        <v>0</v>
      </c>
      <c r="F59" s="32" t="n">
        <f aca="false">100-E59</f>
        <v>100</v>
      </c>
      <c r="G59" s="42" t="n">
        <v>0.0454861111111111</v>
      </c>
      <c r="H59" s="33" t="n">
        <v>0.0243055555555556</v>
      </c>
      <c r="I59" s="43" t="n">
        <f aca="false">G59*F59/100</f>
        <v>0.0454861111111111</v>
      </c>
      <c r="J59" s="44" t="n">
        <f aca="false">H59/I59*100</f>
        <v>53.4351145038168</v>
      </c>
      <c r="L59" s="36"/>
    </row>
    <row r="60" s="45" customFormat="true" ht="15.75" hidden="false" customHeight="false" outlineLevel="0" collapsed="false">
      <c r="A60" s="37" t="s">
        <v>190</v>
      </c>
      <c r="B60" s="38" t="s">
        <v>91</v>
      </c>
      <c r="C60" s="39" t="n">
        <v>52</v>
      </c>
      <c r="D60" s="40" t="s">
        <v>12</v>
      </c>
      <c r="E60" s="41" t="n">
        <f aca="false">IF(AND(D60="m",C60&lt;35),0,IF(AND(D60="Ž",C60&lt;35),10,VLOOKUP(CONCATENATE(D60,C60),[1]hendikep!A$1:B$1048576,2,FALSE())))</f>
        <v>13.36</v>
      </c>
      <c r="F60" s="32" t="n">
        <f aca="false">100-E60</f>
        <v>86.64</v>
      </c>
      <c r="G60" s="42" t="n">
        <v>0.0454976851851852</v>
      </c>
      <c r="H60" s="33" t="n">
        <v>0.0243055555555556</v>
      </c>
      <c r="I60" s="43" t="n">
        <f aca="false">G60*F60/100</f>
        <v>0.0394191944444444</v>
      </c>
      <c r="J60" s="44" t="n">
        <f aca="false">H60/I60*100</f>
        <v>61.659188875132</v>
      </c>
      <c r="L60" s="36"/>
    </row>
    <row r="61" s="36" customFormat="true" ht="15.75" hidden="false" customHeight="false" outlineLevel="0" collapsed="false">
      <c r="A61" s="37" t="s">
        <v>191</v>
      </c>
      <c r="B61" s="38" t="s">
        <v>192</v>
      </c>
      <c r="C61" s="39" t="n">
        <v>35</v>
      </c>
      <c r="D61" s="40" t="s">
        <v>12</v>
      </c>
      <c r="E61" s="41" t="n">
        <f aca="false">IF(AND(D61="m",C61&lt;35),0,IF(AND(D61="Ž",C61&lt;35),10,VLOOKUP(CONCATENATE(D61,C61),[1]hendikep!A$1:B$1048576,2,FALSE())))</f>
        <v>2.79000000000001</v>
      </c>
      <c r="F61" s="32" t="n">
        <f aca="false">100-E61</f>
        <v>97.21</v>
      </c>
      <c r="G61" s="42" t="n">
        <v>0.0456481481481482</v>
      </c>
      <c r="H61" s="33" t="n">
        <v>0.0243055555555556</v>
      </c>
      <c r="I61" s="43" t="n">
        <f aca="false">G61*F61/100</f>
        <v>0.0443745648148148</v>
      </c>
      <c r="J61" s="44" t="n">
        <f aca="false">H61/I61*100</f>
        <v>54.7736201064465</v>
      </c>
    </row>
    <row r="62" s="36" customFormat="true" ht="15.75" hidden="false" customHeight="false" outlineLevel="0" collapsed="false">
      <c r="A62" s="37" t="s">
        <v>193</v>
      </c>
      <c r="B62" s="38" t="s">
        <v>194</v>
      </c>
      <c r="C62" s="39" t="n">
        <v>45</v>
      </c>
      <c r="D62" s="40" t="s">
        <v>12</v>
      </c>
      <c r="E62" s="41" t="n">
        <f aca="false">IF(AND(D62="m",C62&lt;35),0,IF(AND(D62="Ž",C62&lt;35),10,VLOOKUP(CONCATENATE(D62,C62),[1]hendikep!A$1:B$1048576,2,FALSE())))</f>
        <v>8.75</v>
      </c>
      <c r="F62" s="32" t="n">
        <f aca="false">100-E62</f>
        <v>91.25</v>
      </c>
      <c r="G62" s="42" t="n">
        <v>0.0462962962962963</v>
      </c>
      <c r="H62" s="33" t="n">
        <v>0.0243055555555556</v>
      </c>
      <c r="I62" s="43" t="n">
        <f aca="false">G62*F62/100</f>
        <v>0.0422453703703704</v>
      </c>
      <c r="J62" s="44" t="n">
        <f aca="false">H62/I62*100</f>
        <v>57.5342465753425</v>
      </c>
    </row>
    <row r="63" s="45" customFormat="true" ht="15.75" hidden="false" customHeight="false" outlineLevel="0" collapsed="false">
      <c r="A63" s="37" t="s">
        <v>195</v>
      </c>
      <c r="B63" s="38" t="s">
        <v>196</v>
      </c>
      <c r="C63" s="39" t="n">
        <v>33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466898148148148</v>
      </c>
      <c r="H63" s="33" t="n">
        <v>0.0243055555555556</v>
      </c>
      <c r="I63" s="43" t="n">
        <f aca="false">G63*F63/100</f>
        <v>0.0466898148148148</v>
      </c>
      <c r="J63" s="44" t="n">
        <f aca="false">H63/I63*100</f>
        <v>52.057511155181</v>
      </c>
    </row>
    <row r="64" s="36" customFormat="true" ht="15.75" hidden="false" customHeight="false" outlineLevel="0" collapsed="false">
      <c r="A64" s="37" t="s">
        <v>197</v>
      </c>
      <c r="B64" s="38" t="s">
        <v>198</v>
      </c>
      <c r="C64" s="39" t="n">
        <v>39</v>
      </c>
      <c r="D64" s="40" t="s">
        <v>12</v>
      </c>
      <c r="E64" s="41" t="n">
        <f aca="false">IF(AND(D64="m",C64&lt;35),0,IF(AND(D64="Ž",C64&lt;35),10,VLOOKUP(CONCATENATE(D64,C64),[1]hendikep!A$1:B$1048576,2,FALSE())))</f>
        <v>5.11</v>
      </c>
      <c r="F64" s="32" t="n">
        <f aca="false">100-E64</f>
        <v>94.89</v>
      </c>
      <c r="G64" s="42" t="n">
        <v>0.0468865740740741</v>
      </c>
      <c r="H64" s="33" t="n">
        <v>0.0243055555555556</v>
      </c>
      <c r="I64" s="43" t="n">
        <f aca="false">G64*F64/100</f>
        <v>0.0444906701388889</v>
      </c>
      <c r="J64" s="44" t="n">
        <f aca="false">H64/I64*100</f>
        <v>54.6306798249602</v>
      </c>
    </row>
    <row r="65" s="45" customFormat="true" ht="15.75" hidden="false" customHeight="false" outlineLevel="0" collapsed="false">
      <c r="A65" s="37" t="s">
        <v>199</v>
      </c>
      <c r="B65" s="38" t="s">
        <v>109</v>
      </c>
      <c r="C65" s="39" t="n">
        <v>63</v>
      </c>
      <c r="D65" s="40" t="s">
        <v>12</v>
      </c>
      <c r="E65" s="41" t="n">
        <f aca="false">IF(AND(D65="m",C65&lt;35),0,IF(AND(D65="Ž",C65&lt;35),10,VLOOKUP(CONCATENATE(D65,C65),[1]hendikep!A$1:B$1048576,2,FALSE())))</f>
        <v>22.1</v>
      </c>
      <c r="F65" s="32" t="n">
        <f aca="false">100-E65</f>
        <v>77.9</v>
      </c>
      <c r="G65" s="42" t="n">
        <v>0.0472222222222222</v>
      </c>
      <c r="H65" s="33" t="n">
        <v>0.0243055555555556</v>
      </c>
      <c r="I65" s="43" t="n">
        <f aca="false">G65*F65/100</f>
        <v>0.0367861111111111</v>
      </c>
      <c r="J65" s="44" t="n">
        <f aca="false">H65/I65*100</f>
        <v>66.0726421505701</v>
      </c>
    </row>
    <row r="66" s="45" customFormat="true" ht="15.75" hidden="false" customHeight="false" outlineLevel="0" collapsed="false">
      <c r="A66" s="37" t="s">
        <v>200</v>
      </c>
      <c r="B66" s="38" t="s">
        <v>201</v>
      </c>
      <c r="C66" s="39" t="n">
        <v>50</v>
      </c>
      <c r="D66" s="40" t="s">
        <v>12</v>
      </c>
      <c r="E66" s="41" t="n">
        <f aca="false">IF(AND(D66="m",C66&lt;35),0,IF(AND(D66="Ž",C66&lt;35),10,VLOOKUP(CONCATENATE(D66,C66),[1]hendikep!A$1:B$1048576,2,FALSE())))</f>
        <v>11.96</v>
      </c>
      <c r="F66" s="32" t="n">
        <f aca="false">100-E66</f>
        <v>88.04</v>
      </c>
      <c r="G66" s="42" t="n">
        <v>0.0490509259259259</v>
      </c>
      <c r="H66" s="33" t="n">
        <v>0.0243055555555556</v>
      </c>
      <c r="I66" s="43" t="n">
        <f aca="false">G66*F66/100</f>
        <v>0.0431844351851852</v>
      </c>
      <c r="J66" s="44" t="n">
        <f aca="false">H66/I66*100</f>
        <v>56.2831387080265</v>
      </c>
    </row>
    <row r="67" s="45" customFormat="true" ht="15.75" hidden="false" customHeight="false" outlineLevel="0" collapsed="false">
      <c r="A67" s="37" t="s">
        <v>202</v>
      </c>
      <c r="B67" s="38" t="s">
        <v>203</v>
      </c>
      <c r="C67" s="39" t="n">
        <v>33</v>
      </c>
      <c r="D67" s="40" t="s">
        <v>12</v>
      </c>
      <c r="E67" s="41" t="n">
        <f aca="false">IF(AND(D67="m",C67&lt;35),0,IF(AND(D67="Ž",C67&lt;35),10,VLOOKUP(CONCATENATE(D67,C67),[1]hendikep!A$1:B$1048576,2,FALSE())))</f>
        <v>0</v>
      </c>
      <c r="F67" s="32" t="n">
        <f aca="false">100-E67</f>
        <v>100</v>
      </c>
      <c r="G67" s="42" t="n">
        <v>0.0494444444444444</v>
      </c>
      <c r="H67" s="33" t="n">
        <v>0.0243055555555556</v>
      </c>
      <c r="I67" s="43" t="n">
        <f aca="false">G67*F67/100</f>
        <v>0.0494444444444444</v>
      </c>
      <c r="J67" s="44" t="n">
        <f aca="false">H67/I67*100</f>
        <v>49.1573033707865</v>
      </c>
    </row>
    <row r="68" s="36" customFormat="true" ht="15.75" hidden="false" customHeight="false" outlineLevel="0" collapsed="false">
      <c r="A68" s="37" t="s">
        <v>204</v>
      </c>
      <c r="B68" s="38" t="s">
        <v>205</v>
      </c>
      <c r="C68" s="39" t="n">
        <v>35</v>
      </c>
      <c r="D68" s="40" t="s">
        <v>12</v>
      </c>
      <c r="E68" s="41" t="n">
        <f aca="false">IF(AND(D68="m",C68&lt;35),0,IF(AND(D68="Ž",C68&lt;35),10,VLOOKUP(CONCATENATE(D68,C68),[1]hendikep!A$1:B$1048576,2,FALSE())))</f>
        <v>2.79000000000001</v>
      </c>
      <c r="F68" s="32" t="n">
        <f aca="false">100-E68</f>
        <v>97.21</v>
      </c>
      <c r="G68" s="42" t="n">
        <v>0.0500578703703704</v>
      </c>
      <c r="H68" s="33" t="n">
        <v>0.0243055555555556</v>
      </c>
      <c r="I68" s="43" t="n">
        <f aca="false">G68*F68/100</f>
        <v>0.048661255787037</v>
      </c>
      <c r="J68" s="44" t="n">
        <f aca="false">H68/I68*100</f>
        <v>49.9484757687457</v>
      </c>
    </row>
    <row r="69" s="36" customFormat="true" ht="15.75" hidden="false" customHeight="false" outlineLevel="0" collapsed="false">
      <c r="A69" s="37" t="s">
        <v>206</v>
      </c>
      <c r="B69" s="38" t="s">
        <v>207</v>
      </c>
      <c r="C69" s="39" t="n">
        <v>41</v>
      </c>
      <c r="D69" s="40" t="s">
        <v>21</v>
      </c>
      <c r="E69" s="41" t="n">
        <f aca="false">IF(AND(D69="m",C69&lt;35),0,IF(AND(D69="Ž",C69&lt;35),10,VLOOKUP(CONCATENATE(D69,C69),[1]hendikep!A$1:B$1048576,2,FALSE())))</f>
        <v>16.93</v>
      </c>
      <c r="F69" s="32" t="n">
        <f aca="false">100-E69</f>
        <v>83.07</v>
      </c>
      <c r="G69" s="42" t="n">
        <v>0.0502083333333333</v>
      </c>
      <c r="H69" s="33" t="n">
        <v>0.0243055555555556</v>
      </c>
      <c r="I69" s="43" t="n">
        <f aca="false">G69*F69/100</f>
        <v>0.0417080625</v>
      </c>
      <c r="J69" s="44" t="n">
        <f aca="false">H69/I69*100</f>
        <v>58.2754366869848</v>
      </c>
    </row>
    <row r="70" s="36" customFormat="true" ht="15.75" hidden="false" customHeight="false" outlineLevel="0" collapsed="false">
      <c r="A70" s="37" t="s">
        <v>208</v>
      </c>
      <c r="B70" s="38" t="s">
        <v>209</v>
      </c>
      <c r="C70" s="39" t="n">
        <v>43</v>
      </c>
      <c r="D70" s="40" t="s">
        <v>12</v>
      </c>
      <c r="E70" s="41" t="n">
        <f aca="false">IF(AND(D70="m",C70&lt;35),0,IF(AND(D70="Ž",C70&lt;35),10,VLOOKUP(CONCATENATE(D70,C70),[1]hendikep!A$1:B$1048576,2,FALSE())))</f>
        <v>7.51</v>
      </c>
      <c r="F70" s="32" t="n">
        <f aca="false">100-E70</f>
        <v>92.49</v>
      </c>
      <c r="G70" s="42" t="n">
        <v>0.0503240740740741</v>
      </c>
      <c r="H70" s="33" t="n">
        <v>0.0243055555555556</v>
      </c>
      <c r="I70" s="43" t="n">
        <f aca="false">G70*F70/100</f>
        <v>0.0465447361111111</v>
      </c>
      <c r="J70" s="44" t="n">
        <f aca="false">H70/I70*100</f>
        <v>52.2197730319785</v>
      </c>
    </row>
    <row r="71" s="36" customFormat="true" ht="15.75" hidden="false" customHeight="false" outlineLevel="0" collapsed="false">
      <c r="A71" s="37" t="s">
        <v>210</v>
      </c>
      <c r="B71" s="38" t="s">
        <v>211</v>
      </c>
      <c r="C71" s="39" t="n">
        <v>50</v>
      </c>
      <c r="D71" s="40" t="s">
        <v>12</v>
      </c>
      <c r="E71" s="41" t="n">
        <f aca="false">IF(AND(D71="m",C71&lt;35),0,IF(AND(D71="Ž",C71&lt;35),10,VLOOKUP(CONCATENATE(D71,C71),[1]hendikep!A$1:B$1048576,2,FALSE())))</f>
        <v>11.96</v>
      </c>
      <c r="F71" s="32" t="n">
        <f aca="false">100-E71</f>
        <v>88.04</v>
      </c>
      <c r="G71" s="42" t="n">
        <v>0.0503587962962963</v>
      </c>
      <c r="H71" s="33" t="n">
        <v>0.0243055555555556</v>
      </c>
      <c r="I71" s="43" t="n">
        <f aca="false">G71*F71/100</f>
        <v>0.0443358842592593</v>
      </c>
      <c r="J71" s="44" t="n">
        <f aca="false">H71/I71*100</f>
        <v>54.8214069971538</v>
      </c>
    </row>
    <row r="72" s="36" customFormat="true" ht="15.75" hidden="false" customHeight="false" outlineLevel="0" collapsed="false">
      <c r="A72" s="37" t="s">
        <v>212</v>
      </c>
      <c r="B72" s="38" t="s">
        <v>213</v>
      </c>
      <c r="C72" s="39" t="n">
        <v>35</v>
      </c>
      <c r="D72" s="40" t="s">
        <v>12</v>
      </c>
      <c r="E72" s="41" t="n">
        <f aca="false">IF(AND(D72="m",C72&lt;35),0,IF(AND(D72="Ž",C72&lt;35),10,VLOOKUP(CONCATENATE(D72,C72),[1]hendikep!A$1:B$1048576,2,FALSE())))</f>
        <v>2.79000000000001</v>
      </c>
      <c r="F72" s="32" t="n">
        <f aca="false">100-E72</f>
        <v>97.21</v>
      </c>
      <c r="G72" s="42" t="n">
        <v>0.051099537037037</v>
      </c>
      <c r="H72" s="33" t="n">
        <v>0.0243055555555556</v>
      </c>
      <c r="I72" s="43" t="n">
        <f aca="false">G72*F72/100</f>
        <v>0.0496738599537037</v>
      </c>
      <c r="J72" s="44" t="n">
        <f aca="false">H72/I72*100</f>
        <v>48.9302735446943</v>
      </c>
    </row>
    <row r="73" customFormat="false" ht="15.75" hidden="false" customHeight="false" outlineLevel="0" collapsed="false">
      <c r="A73" s="37" t="s">
        <v>214</v>
      </c>
      <c r="B73" s="38" t="s">
        <v>215</v>
      </c>
      <c r="C73" s="39" t="n">
        <v>66</v>
      </c>
      <c r="D73" s="40" t="s">
        <v>12</v>
      </c>
      <c r="E73" s="41" t="n">
        <f aca="false">IF(AND(D73="m",C73&lt;35),0,IF(AND(D73="Ž",C73&lt;35),10,VLOOKUP(CONCATENATE(D73,C73),[1]hendikep!A$1:B$1048576,2,FALSE())))</f>
        <v>24.63</v>
      </c>
      <c r="F73" s="32" t="n">
        <f aca="false">100-E73</f>
        <v>75.37</v>
      </c>
      <c r="G73" s="42" t="n">
        <v>0.0517939814814815</v>
      </c>
      <c r="H73" s="33" t="n">
        <v>0.0243055555555556</v>
      </c>
      <c r="I73" s="43" t="n">
        <f aca="false">G73*F73/100</f>
        <v>0.0390371238425926</v>
      </c>
      <c r="J73" s="44" t="n">
        <f aca="false">H73/I73*100</f>
        <v>62.2626698974074</v>
      </c>
    </row>
    <row r="74" customFormat="false" ht="15.75" hidden="false" customHeight="false" outlineLevel="0" collapsed="false">
      <c r="A74" s="37" t="s">
        <v>216</v>
      </c>
      <c r="B74" s="38" t="s">
        <v>105</v>
      </c>
      <c r="C74" s="39" t="n">
        <v>55</v>
      </c>
      <c r="D74" s="40" t="s">
        <v>21</v>
      </c>
      <c r="E74" s="41" t="n">
        <f aca="false">IF(AND(D74="m",C74&lt;35),0,IF(AND(D74="Ž",C74&lt;35),10,VLOOKUP(CONCATENATE(D74,C74),[1]hendikep!A$1:B$1048576,2,FALSE())))</f>
        <v>27.15</v>
      </c>
      <c r="F74" s="32" t="n">
        <f aca="false">100-E74</f>
        <v>72.85</v>
      </c>
      <c r="G74" s="42" t="n">
        <v>0.0520717592592593</v>
      </c>
      <c r="H74" s="33" t="n">
        <v>0.0243055555555556</v>
      </c>
      <c r="I74" s="43" t="n">
        <f aca="false">G74*F74/100</f>
        <v>0.0379342766203704</v>
      </c>
      <c r="J74" s="44" t="n">
        <f aca="false">H74/I74*100</f>
        <v>64.0728062348333</v>
      </c>
    </row>
    <row r="75" customFormat="false" ht="15.75" hidden="false" customHeight="false" outlineLevel="0" collapsed="false">
      <c r="A75" s="37" t="s">
        <v>217</v>
      </c>
      <c r="B75" s="19" t="s">
        <v>218</v>
      </c>
      <c r="C75" s="29" t="n">
        <v>65</v>
      </c>
      <c r="D75" s="30" t="s">
        <v>12</v>
      </c>
      <c r="E75" s="31" t="n">
        <f aca="false">IF(AND(D75="m",C75&lt;35),0,IF(AND(D75="Ž",C75&lt;35),10,VLOOKUP(CONCATENATE(D75,C75),[1]hendikep!A$1:B$1048576,2,FALSE())))</f>
        <v>23.78</v>
      </c>
      <c r="F75" s="32" t="n">
        <f aca="false">100-E75</f>
        <v>76.22</v>
      </c>
      <c r="G75" s="6" t="n">
        <v>0.0521643518518519</v>
      </c>
      <c r="H75" s="33" t="n">
        <v>0.0243055555555556</v>
      </c>
      <c r="I75" s="34" t="n">
        <f aca="false">G75*F75/100</f>
        <v>0.0397596689814815</v>
      </c>
      <c r="J75" s="35" t="n">
        <f aca="false">H75/I75*100</f>
        <v>61.1311818689339</v>
      </c>
    </row>
    <row r="76" customFormat="false" ht="15.75" hidden="false" customHeight="false" outlineLevel="0" collapsed="false">
      <c r="A76" s="37" t="s">
        <v>219</v>
      </c>
      <c r="B76" s="38" t="s">
        <v>220</v>
      </c>
      <c r="C76" s="39" t="n">
        <v>73</v>
      </c>
      <c r="D76" s="40" t="s">
        <v>12</v>
      </c>
      <c r="E76" s="41" t="n">
        <f aca="false">IF(AND(D76="m",C76&lt;35),0,IF(AND(D76="Ž",C76&lt;35),10,VLOOKUP(CONCATENATE(D76,C76),[1]hendikep!A$1:B$1048576,2,FALSE())))</f>
        <v>30.68</v>
      </c>
      <c r="F76" s="32" t="n">
        <f aca="false">100-E76</f>
        <v>69.32</v>
      </c>
      <c r="G76" s="42" t="n">
        <v>0.0524074074074074</v>
      </c>
      <c r="H76" s="33" t="n">
        <v>0.0243055555555556</v>
      </c>
      <c r="I76" s="43" t="n">
        <f aca="false">G76*F76/100</f>
        <v>0.0363288148148148</v>
      </c>
      <c r="J76" s="44" t="n">
        <f aca="false">H76/I76*100</f>
        <v>66.9043448828499</v>
      </c>
    </row>
    <row r="77" customFormat="false" ht="15.75" hidden="false" customHeight="false" outlineLevel="0" collapsed="false">
      <c r="A77" s="37" t="s">
        <v>221</v>
      </c>
      <c r="B77" s="38" t="s">
        <v>222</v>
      </c>
      <c r="C77" s="39" t="n">
        <v>63</v>
      </c>
      <c r="D77" s="40" t="s">
        <v>12</v>
      </c>
      <c r="E77" s="41" t="n">
        <f aca="false">IF(AND(D77="m",C77&lt;35),0,IF(AND(D77="Ž",C77&lt;35),10,VLOOKUP(CONCATENATE(D77,C77),[1]hendikep!A$1:B$1048576,2,FALSE())))</f>
        <v>22.1</v>
      </c>
      <c r="F77" s="32" t="n">
        <f aca="false">100-E77</f>
        <v>77.9</v>
      </c>
      <c r="G77" s="42" t="n">
        <v>0.0539236111111111</v>
      </c>
      <c r="H77" s="33" t="n">
        <v>0.0243055555555556</v>
      </c>
      <c r="I77" s="43" t="n">
        <f aca="false">G77*F77/100</f>
        <v>0.0420064930555556</v>
      </c>
      <c r="J77" s="44" t="n">
        <f aca="false">H77/I77*100</f>
        <v>57.8614251930299</v>
      </c>
    </row>
    <row r="78" customFormat="false" ht="15.75" hidden="false" customHeight="false" outlineLevel="0" collapsed="false">
      <c r="A78" s="37" t="s">
        <v>223</v>
      </c>
      <c r="B78" s="38" t="s">
        <v>224</v>
      </c>
      <c r="C78" s="39" t="n">
        <v>40</v>
      </c>
      <c r="D78" s="40" t="s">
        <v>12</v>
      </c>
      <c r="E78" s="41" t="n">
        <f aca="false">IF(AND(D78="m",C78&lt;35),0,IF(AND(D78="Ž",C78&lt;35),10,VLOOKUP(CONCATENATE(D78,C78),[1]hendikep!A$1:B$1048576,2,FALSE())))</f>
        <v>5.7</v>
      </c>
      <c r="F78" s="32" t="n">
        <f aca="false">100-E78</f>
        <v>94.3</v>
      </c>
      <c r="G78" s="42" t="n">
        <v>0.0558796296296296</v>
      </c>
      <c r="H78" s="33" t="n">
        <v>0.0243055555555556</v>
      </c>
      <c r="I78" s="43" t="n">
        <f aca="false">G78*F78/100</f>
        <v>0.0526944907407408</v>
      </c>
      <c r="J78" s="44" t="n">
        <f aca="false">H78/I78*100</f>
        <v>46.1254207297305</v>
      </c>
    </row>
    <row r="79" customFormat="false" ht="16.5" hidden="false" customHeight="false" outlineLevel="0" collapsed="false">
      <c r="A79" s="46" t="s">
        <v>225</v>
      </c>
      <c r="B79" s="47" t="s">
        <v>107</v>
      </c>
      <c r="C79" s="48" t="n">
        <v>61</v>
      </c>
      <c r="D79" s="49" t="s">
        <v>12</v>
      </c>
      <c r="E79" s="50" t="n">
        <f aca="false">IF(AND(D79="m",C79&lt;35),0,IF(AND(D79="Ž",C79&lt;35),10,VLOOKUP(CONCATENATE(D79,C79),[1]hendikep!A$1:B$1048576,2,FALSE())))</f>
        <v>20.44</v>
      </c>
      <c r="F79" s="32" t="n">
        <f aca="false">100-E79</f>
        <v>79.56</v>
      </c>
      <c r="G79" s="51" t="n">
        <v>0.0602777777777778</v>
      </c>
      <c r="H79" s="33" t="n">
        <v>0.0243055555555556</v>
      </c>
      <c r="I79" s="52" t="n">
        <f aca="false">G79*F79/100</f>
        <v>0.047957</v>
      </c>
      <c r="J79" s="53" t="n">
        <f aca="false">H79/I79*100</f>
        <v>50.6819766781816</v>
      </c>
    </row>
    <row r="80" customFormat="false" ht="16.5" hidden="false" customHeight="false" outlineLevel="0" collapsed="false"/>
    <row r="81" customFormat="false" ht="16.5" hidden="false" customHeight="false" outlineLevel="0" collapsed="false">
      <c r="B81" s="54" t="s">
        <v>110</v>
      </c>
    </row>
    <row r="82" customFormat="false" ht="16.5" hidden="false" customHeight="false" outlineLevel="0" collapsed="false">
      <c r="A82" s="55" t="s">
        <v>10</v>
      </c>
      <c r="B82" s="56" t="s">
        <v>226</v>
      </c>
      <c r="C82" s="57" t="n">
        <v>32</v>
      </c>
      <c r="D82" s="58" t="s">
        <v>12</v>
      </c>
      <c r="E82" s="59" t="n">
        <f aca="false">IF(AND(D82="m",C82&lt;35),0,IF(AND(D82="Ž",C82&lt;35),10,VLOOKUP(CONCATENATE(D82,C82),[1]hendikep!A$1:B$1048576,2,FALSE())))</f>
        <v>0</v>
      </c>
      <c r="F82" s="60" t="n">
        <f aca="false">100-E82</f>
        <v>100</v>
      </c>
      <c r="G82" s="61" t="n">
        <v>0.0277083333333333</v>
      </c>
      <c r="H82" s="62" t="n">
        <v>0.0208333333333333</v>
      </c>
      <c r="I82" s="63" t="n">
        <f aca="false">G82*F82/100</f>
        <v>0.0277083333333333</v>
      </c>
      <c r="J82" s="64" t="n">
        <f aca="false">H82/I82*100</f>
        <v>75.187969924812</v>
      </c>
    </row>
    <row r="83" customFormat="false" ht="15.75" hidden="false" customHeight="false" outlineLevel="0" collapsed="false">
      <c r="A83" s="37" t="s">
        <v>13</v>
      </c>
      <c r="B83" s="65" t="s">
        <v>111</v>
      </c>
      <c r="C83" s="39" t="n">
        <v>48</v>
      </c>
      <c r="D83" s="40" t="s">
        <v>12</v>
      </c>
      <c r="E83" s="41" t="n">
        <f aca="false">IF(AND(D83="m",C83&lt;35),0,IF(AND(D83="Ž",C83&lt;35),10,VLOOKUP(CONCATENATE(D83,C83),[1]hendikep!A$1:B$1048576,2,FALSE())))</f>
        <v>10.62</v>
      </c>
      <c r="F83" s="32" t="n">
        <f aca="false">100-E83</f>
        <v>89.38</v>
      </c>
      <c r="G83" s="42" t="n">
        <v>0.028912037037037</v>
      </c>
      <c r="H83" s="33" t="n">
        <v>0.0208333333333333</v>
      </c>
      <c r="I83" s="43" t="n">
        <f aca="false">G83*F83/100</f>
        <v>0.0258415787037037</v>
      </c>
      <c r="J83" s="66" t="n">
        <f aca="false">H83/I83*100</f>
        <v>80.6194295333335</v>
      </c>
    </row>
    <row r="84" customFormat="false" ht="15.75" hidden="false" customHeight="false" outlineLevel="0" collapsed="false">
      <c r="A84" s="37" t="s">
        <v>15</v>
      </c>
      <c r="B84" s="65" t="s">
        <v>227</v>
      </c>
      <c r="C84" s="39" t="n">
        <v>31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00578703703704</v>
      </c>
      <c r="H84" s="33" t="n">
        <v>0.0208333333333333</v>
      </c>
      <c r="I84" s="43" t="n">
        <f aca="false">G84*F84/100</f>
        <v>0.0300578703703704</v>
      </c>
      <c r="J84" s="66" t="n">
        <f aca="false">H84/I84*100</f>
        <v>69.3107431651906</v>
      </c>
    </row>
    <row r="85" customFormat="false" ht="15.75" hidden="false" customHeight="false" outlineLevel="0" collapsed="false">
      <c r="A85" s="37" t="s">
        <v>17</v>
      </c>
      <c r="B85" s="65" t="s">
        <v>228</v>
      </c>
      <c r="C85" s="39" t="n">
        <v>34</v>
      </c>
      <c r="D85" s="40" t="s">
        <v>12</v>
      </c>
      <c r="E85" s="41" t="n">
        <f aca="false">IF(AND(D85="m",C85&lt;35),0,IF(AND(D85="Ž",C85&lt;35),10,VLOOKUP(CONCATENATE(D85,C85),[1]hendikep!A$1:B$1048576,2,FALSE())))</f>
        <v>0</v>
      </c>
      <c r="F85" s="32" t="n">
        <f aca="false">100-E85</f>
        <v>100</v>
      </c>
      <c r="G85" s="42" t="n">
        <v>0.0319675925925926</v>
      </c>
      <c r="H85" s="33" t="n">
        <v>0.0208333333333333</v>
      </c>
      <c r="I85" s="43" t="n">
        <f aca="false">G85*F85/100</f>
        <v>0.0319675925925926</v>
      </c>
      <c r="J85" s="66" t="n">
        <f aca="false">H85/I85*100</f>
        <v>65.1701665459812</v>
      </c>
    </row>
    <row r="86" customFormat="false" ht="15.75" hidden="false" customHeight="false" outlineLevel="0" collapsed="false">
      <c r="A86" s="37" t="s">
        <v>19</v>
      </c>
      <c r="B86" s="65" t="s">
        <v>113</v>
      </c>
      <c r="C86" s="39" t="n">
        <v>58</v>
      </c>
      <c r="D86" s="40" t="s">
        <v>12</v>
      </c>
      <c r="E86" s="41" t="n">
        <f aca="false">IF(AND(D86="m",C86&lt;35),0,IF(AND(D86="Ž",C86&lt;35),10,VLOOKUP(CONCATENATE(D86,C86),[1]hendikep!A$1:B$1048576,2,FALSE())))</f>
        <v>17.99</v>
      </c>
      <c r="F86" s="32" t="n">
        <f aca="false">100-E86</f>
        <v>82.01</v>
      </c>
      <c r="G86" s="42" t="n">
        <v>0.0327777777777778</v>
      </c>
      <c r="H86" s="33" t="n">
        <v>0.0208333333333333</v>
      </c>
      <c r="I86" s="43" t="n">
        <f aca="false">G86*F86/100</f>
        <v>0.0268810555555556</v>
      </c>
      <c r="J86" s="66" t="n">
        <f aca="false">H86/I86*100</f>
        <v>77.5019168807442</v>
      </c>
    </row>
    <row r="87" customFormat="false" ht="15.75" hidden="false" customHeight="false" outlineLevel="0" collapsed="false">
      <c r="A87" s="37" t="s">
        <v>22</v>
      </c>
      <c r="B87" s="65" t="s">
        <v>61</v>
      </c>
      <c r="C87" s="39" t="n">
        <v>40</v>
      </c>
      <c r="D87" s="40" t="s">
        <v>12</v>
      </c>
      <c r="E87" s="41" t="n">
        <f aca="false">IF(AND(D87="m",C87&lt;35),0,IF(AND(D87="Ž",C87&lt;35),10,VLOOKUP(CONCATENATE(D87,C87),[1]hendikep!A$1:B$1048576,2,FALSE())))</f>
        <v>5.7</v>
      </c>
      <c r="F87" s="32" t="n">
        <f aca="false">100-E87</f>
        <v>94.3</v>
      </c>
      <c r="G87" s="42" t="n">
        <v>0.0355208333333333</v>
      </c>
      <c r="H87" s="33" t="n">
        <v>0.0208333333333333</v>
      </c>
      <c r="I87" s="43" t="n">
        <f aca="false">G87*F87/100</f>
        <v>0.0334961458333333</v>
      </c>
      <c r="J87" s="66" t="n">
        <f aca="false">H87/I87*100</f>
        <v>62.1962103849013</v>
      </c>
    </row>
    <row r="88" customFormat="false" ht="15.75" hidden="false" customHeight="false" outlineLevel="0" collapsed="false">
      <c r="A88" s="37" t="s">
        <v>26</v>
      </c>
      <c r="B88" s="65" t="s">
        <v>118</v>
      </c>
      <c r="C88" s="39" t="n">
        <v>47</v>
      </c>
      <c r="D88" s="40" t="s">
        <v>21</v>
      </c>
      <c r="E88" s="41" t="n">
        <f aca="false">IF(AND(D88="m",C88&lt;35),0,IF(AND(D88="Ž",C88&lt;35),10,VLOOKUP(CONCATENATE(D88,C88),[1]hendikep!A$1:B$1048576,2,FALSE())))</f>
        <v>20.98</v>
      </c>
      <c r="F88" s="32" t="n">
        <f aca="false">100-E88</f>
        <v>79.02</v>
      </c>
      <c r="G88" s="42" t="n">
        <v>0.0368402777777778</v>
      </c>
      <c r="H88" s="33" t="n">
        <v>0.0208333333333333</v>
      </c>
      <c r="I88" s="43" t="n">
        <f aca="false">G88*F88/100</f>
        <v>0.0291111875</v>
      </c>
      <c r="J88" s="66" t="n">
        <f aca="false">H88/I88*100</f>
        <v>71.5646977071387</v>
      </c>
    </row>
    <row r="89" customFormat="false" ht="15.75" hidden="false" customHeight="false" outlineLevel="0" collapsed="false">
      <c r="A89" s="37" t="s">
        <v>24</v>
      </c>
      <c r="B89" s="65" t="s">
        <v>229</v>
      </c>
      <c r="C89" s="39" t="n">
        <v>30</v>
      </c>
      <c r="D89" s="40" t="s">
        <v>21</v>
      </c>
      <c r="E89" s="41" t="n">
        <f aca="false">IF(AND(D89="m",C89&lt;35),0,IF(AND(D89="Ž",C89&lt;35),10,VLOOKUP(CONCATENATE(D89,C89),[1]hendikep!A$1:B$1048576,2,FALSE())))</f>
        <v>10</v>
      </c>
      <c r="F89" s="32" t="n">
        <f aca="false">100-E89</f>
        <v>90</v>
      </c>
      <c r="G89" s="42" t="n">
        <v>0.0371180555555556</v>
      </c>
      <c r="H89" s="33" t="n">
        <v>0.0208333333333333</v>
      </c>
      <c r="I89" s="43" t="n">
        <f aca="false">G89*F89/100</f>
        <v>0.03340625</v>
      </c>
      <c r="J89" s="66" t="n">
        <f aca="false">H89/I89*100</f>
        <v>62.363579669473</v>
      </c>
    </row>
    <row r="90" customFormat="false" ht="15.75" hidden="false" customHeight="false" outlineLevel="0" collapsed="false">
      <c r="A90" s="37" t="s">
        <v>28</v>
      </c>
      <c r="B90" s="65" t="s">
        <v>115</v>
      </c>
      <c r="C90" s="39" t="n">
        <v>55</v>
      </c>
      <c r="D90" s="40" t="s">
        <v>12</v>
      </c>
      <c r="E90" s="41" t="n">
        <f aca="false">IF(AND(D90="m",C90&lt;35),0,IF(AND(D90="Ž",C90&lt;35),10,VLOOKUP(CONCATENATE(D90,C90),[1]hendikep!A$1:B$1048576,2,FALSE())))</f>
        <v>15.59</v>
      </c>
      <c r="F90" s="32" t="n">
        <f aca="false">100-E90</f>
        <v>84.41</v>
      </c>
      <c r="G90" s="42" t="n">
        <v>0.037662037037037</v>
      </c>
      <c r="H90" s="33" t="n">
        <v>0.0208333333333333</v>
      </c>
      <c r="I90" s="43" t="n">
        <f aca="false">G90*F90/100</f>
        <v>0.031790525462963</v>
      </c>
      <c r="J90" s="66" t="n">
        <f aca="false">H90/I90*100</f>
        <v>65.5331518744629</v>
      </c>
    </row>
    <row r="91" customFormat="false" ht="15.75" hidden="false" customHeight="false" outlineLevel="0" collapsed="false">
      <c r="A91" s="37" t="s">
        <v>30</v>
      </c>
      <c r="B91" s="65" t="s">
        <v>43</v>
      </c>
      <c r="C91" s="39" t="n">
        <v>53</v>
      </c>
      <c r="D91" s="40" t="s">
        <v>12</v>
      </c>
      <c r="E91" s="41" t="n">
        <f aca="false">IF(AND(D91="m",C91&lt;35),0,IF(AND(D91="Ž",C91&lt;35),10,VLOOKUP(CONCATENATE(D91,C91),[1]hendikep!A$1:B$1048576,2,FALSE())))</f>
        <v>14.09</v>
      </c>
      <c r="F91" s="32" t="n">
        <f aca="false">100-E91</f>
        <v>85.91</v>
      </c>
      <c r="G91" s="42" t="n">
        <v>0.037974537037037</v>
      </c>
      <c r="H91" s="33" t="n">
        <v>0.0208333333333333</v>
      </c>
      <c r="I91" s="43" t="n">
        <f aca="false">G91*F91/100</f>
        <v>0.0326239247685185</v>
      </c>
      <c r="J91" s="66" t="n">
        <f aca="false">H91/I91*100</f>
        <v>63.8590650302048</v>
      </c>
    </row>
    <row r="92" customFormat="false" ht="15.75" hidden="false" customHeight="false" outlineLevel="0" collapsed="false">
      <c r="A92" s="37" t="s">
        <v>32</v>
      </c>
      <c r="B92" s="65" t="s">
        <v>119</v>
      </c>
      <c r="C92" s="39" t="n">
        <v>36</v>
      </c>
      <c r="D92" s="40" t="s">
        <v>21</v>
      </c>
      <c r="E92" s="41" t="n">
        <f aca="false">IF(AND(D92="m",C92&lt;35),0,IF(AND(D92="Ž",C92&lt;35),10,VLOOKUP(CONCATENATE(D92,C92),[1]hendikep!A$1:B$1048576,2,FALSE())))</f>
        <v>13.67</v>
      </c>
      <c r="F92" s="32" t="n">
        <f aca="false">100-E92</f>
        <v>86.33</v>
      </c>
      <c r="G92" s="42" t="n">
        <v>0.038900462962963</v>
      </c>
      <c r="H92" s="33" t="n">
        <v>0.0208333333333333</v>
      </c>
      <c r="I92" s="43" t="n">
        <f aca="false">G92*F92/100</f>
        <v>0.0335827696759259</v>
      </c>
      <c r="J92" s="66" t="n">
        <f aca="false">H92/I92*100</f>
        <v>62.0357806529218</v>
      </c>
    </row>
    <row r="93" customFormat="false" ht="15.75" hidden="false" customHeight="false" outlineLevel="0" collapsed="false">
      <c r="A93" s="37" t="s">
        <v>34</v>
      </c>
      <c r="B93" s="65" t="s">
        <v>121</v>
      </c>
      <c r="C93" s="39" t="n">
        <v>28</v>
      </c>
      <c r="D93" s="40" t="s">
        <v>21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393402777777778</v>
      </c>
      <c r="H93" s="33" t="n">
        <v>0.0208333333333333</v>
      </c>
      <c r="I93" s="43" t="n">
        <f aca="false">G93*F93/100</f>
        <v>0.03540625</v>
      </c>
      <c r="J93" s="66" t="n">
        <f aca="false">H93/I93*100</f>
        <v>58.8408355398647</v>
      </c>
    </row>
    <row r="94" customFormat="false" ht="15.75" hidden="false" customHeight="false" outlineLevel="0" collapsed="false">
      <c r="A94" s="37" t="s">
        <v>36</v>
      </c>
      <c r="B94" s="38" t="s">
        <v>230</v>
      </c>
      <c r="C94" s="39" t="n">
        <v>32</v>
      </c>
      <c r="D94" s="40" t="s">
        <v>12</v>
      </c>
      <c r="E94" s="41" t="n">
        <f aca="false">IF(AND(D94="m",C94&lt;35),0,IF(AND(D94="Ž",C94&lt;35),10,VLOOKUP(CONCATENATE(D94,C94),[1]hendikep!A$1:B$1048576,2,FALSE())))</f>
        <v>0</v>
      </c>
      <c r="F94" s="32" t="n">
        <f aca="false">100-E94</f>
        <v>100</v>
      </c>
      <c r="G94" s="42" t="n">
        <v>0.0396527777777778</v>
      </c>
      <c r="H94" s="33" t="n">
        <v>0.0208333333333333</v>
      </c>
      <c r="I94" s="43" t="n">
        <f aca="false">G94*F94/100</f>
        <v>0.0396527777777778</v>
      </c>
      <c r="J94" s="66" t="n">
        <f aca="false">H94/I94*100</f>
        <v>52.5394045534151</v>
      </c>
    </row>
    <row r="95" customFormat="false" ht="15.75" hidden="false" customHeight="false" outlineLevel="0" collapsed="false">
      <c r="A95" s="37" t="s">
        <v>38</v>
      </c>
      <c r="B95" s="65" t="s">
        <v>122</v>
      </c>
      <c r="C95" s="39" t="n">
        <v>35</v>
      </c>
      <c r="D95" s="40" t="s">
        <v>21</v>
      </c>
      <c r="E95" s="41" t="n">
        <f aca="false">IF(AND(D95="m",C95&lt;35),0,IF(AND(D95="Ž",C95&lt;35),10,VLOOKUP(CONCATENATE(D95,C95),[1]hendikep!A$1:B$1048576,2,FALSE())))</f>
        <v>13.04</v>
      </c>
      <c r="F95" s="32" t="n">
        <f aca="false">100-E95</f>
        <v>86.96</v>
      </c>
      <c r="G95" s="42" t="n">
        <v>0.0400462962962963</v>
      </c>
      <c r="H95" s="33" t="n">
        <v>0.0208333333333333</v>
      </c>
      <c r="I95" s="43" t="n">
        <f aca="false">G95*F95/100</f>
        <v>0.0348242592592593</v>
      </c>
      <c r="J95" s="66" t="n">
        <f aca="false">H95/I95*100</f>
        <v>59.8241966275106</v>
      </c>
    </row>
    <row r="96" customFormat="false" ht="15.75" hidden="false" customHeight="false" outlineLevel="0" collapsed="false">
      <c r="A96" s="37" t="s">
        <v>40</v>
      </c>
      <c r="B96" s="65" t="s">
        <v>231</v>
      </c>
      <c r="C96" s="39" t="n">
        <v>44</v>
      </c>
      <c r="D96" s="40" t="s">
        <v>21</v>
      </c>
      <c r="E96" s="41" t="n">
        <f aca="false">IF(AND(D96="m",C96&lt;35),0,IF(AND(D96="Ž",C96&lt;35),10,VLOOKUP(CONCATENATE(D96,C96),[1]hendikep!A$1:B$1048576,2,FALSE())))</f>
        <v>18.94</v>
      </c>
      <c r="F96" s="32" t="n">
        <f aca="false">100-E96</f>
        <v>81.06</v>
      </c>
      <c r="G96" s="42" t="n">
        <v>0.040462962962963</v>
      </c>
      <c r="H96" s="33" t="n">
        <v>0.0208333333333333</v>
      </c>
      <c r="I96" s="43" t="n">
        <f aca="false">G96*F96/100</f>
        <v>0.0327992777777778</v>
      </c>
      <c r="J96" s="66" t="n">
        <f aca="false">H96/I96*100</f>
        <v>63.5176587560363</v>
      </c>
    </row>
    <row r="97" customFormat="false" ht="15.75" hidden="false" customHeight="false" outlineLevel="0" collapsed="false">
      <c r="A97" s="37" t="s">
        <v>42</v>
      </c>
      <c r="B97" s="65" t="s">
        <v>125</v>
      </c>
      <c r="C97" s="39" t="n">
        <v>44</v>
      </c>
      <c r="D97" s="40" t="s">
        <v>12</v>
      </c>
      <c r="E97" s="41" t="n">
        <f aca="false">IF(AND(D97="m",C97&lt;35),0,IF(AND(D97="Ž",C97&lt;35),10,VLOOKUP(CONCATENATE(D97,C97),[1]hendikep!A$1:B$1048576,2,FALSE())))</f>
        <v>8.13</v>
      </c>
      <c r="F97" s="32" t="n">
        <f aca="false">100-E97</f>
        <v>91.87</v>
      </c>
      <c r="G97" s="42" t="n">
        <v>0.040474537037037</v>
      </c>
      <c r="H97" s="33" t="n">
        <v>0.0208333333333333</v>
      </c>
      <c r="I97" s="43" t="n">
        <f aca="false">G97*F97/100</f>
        <v>0.0371839571759259</v>
      </c>
      <c r="J97" s="66" t="n">
        <f aca="false">H97/I97*100</f>
        <v>56.027746683243</v>
      </c>
    </row>
    <row r="98" customFormat="false" ht="15.75" hidden="false" customHeight="false" outlineLevel="0" collapsed="false">
      <c r="A98" s="37" t="s">
        <v>44</v>
      </c>
      <c r="B98" s="65" t="s">
        <v>123</v>
      </c>
      <c r="C98" s="39" t="n">
        <v>52</v>
      </c>
      <c r="D98" s="40" t="s">
        <v>12</v>
      </c>
      <c r="E98" s="41" t="n">
        <f aca="false">IF(AND(D98="m",C98&lt;35),0,IF(AND(D98="Ž",C98&lt;35),10,VLOOKUP(CONCATENATE(D98,C98),[1]hendikep!A$1:B$1048576,2,FALSE())))</f>
        <v>13.36</v>
      </c>
      <c r="F98" s="32" t="n">
        <f aca="false">100-E98</f>
        <v>86.64</v>
      </c>
      <c r="G98" s="42" t="n">
        <v>0.0405439814814815</v>
      </c>
      <c r="H98" s="33" t="n">
        <v>0.0208333333333333</v>
      </c>
      <c r="I98" s="43" t="n">
        <f aca="false">G98*F98/100</f>
        <v>0.0351273055555556</v>
      </c>
      <c r="J98" s="66" t="n">
        <f aca="false">H98/I98*100</f>
        <v>59.3080881207481</v>
      </c>
    </row>
    <row r="99" customFormat="false" ht="15.75" hidden="false" customHeight="false" outlineLevel="0" collapsed="false">
      <c r="A99" s="37" t="s">
        <v>46</v>
      </c>
      <c r="B99" s="65" t="s">
        <v>232</v>
      </c>
      <c r="C99" s="39" t="n">
        <v>31</v>
      </c>
      <c r="D99" s="40" t="s">
        <v>12</v>
      </c>
      <c r="E99" s="41" t="n">
        <f aca="false">IF(AND(D99="m",C99&lt;35),0,IF(AND(D99="Ž",C99&lt;35),10,VLOOKUP(CONCATENATE(D99,C99),[1]hendikep!A$1:B$1048576,2,FALSE())))</f>
        <v>0</v>
      </c>
      <c r="F99" s="32" t="n">
        <f aca="false">100-E99</f>
        <v>100</v>
      </c>
      <c r="G99" s="42" t="n">
        <v>0.0411226851851852</v>
      </c>
      <c r="H99" s="33" t="n">
        <v>0.0208333333333333</v>
      </c>
      <c r="I99" s="43" t="n">
        <f aca="false">G99*F99/100</f>
        <v>0.0411226851851852</v>
      </c>
      <c r="J99" s="66" t="n">
        <f aca="false">H99/I99*100</f>
        <v>50.6614128905151</v>
      </c>
    </row>
    <row r="100" customFormat="false" ht="15.75" hidden="false" customHeight="false" outlineLevel="0" collapsed="false">
      <c r="A100" s="37" t="s">
        <v>48</v>
      </c>
      <c r="B100" s="38" t="s">
        <v>120</v>
      </c>
      <c r="C100" s="39" t="n">
        <v>50</v>
      </c>
      <c r="D100" s="40" t="s">
        <v>12</v>
      </c>
      <c r="E100" s="41" t="n">
        <f aca="false">IF(AND(D100="m",C100&lt;35),0,IF(AND(D100="Ž",C100&lt;35),10,VLOOKUP(CONCATENATE(D100,C100),[1]hendikep!A$1:B$1048576,2,FALSE())))</f>
        <v>11.96</v>
      </c>
      <c r="F100" s="32" t="n">
        <f aca="false">100-E100</f>
        <v>88.04</v>
      </c>
      <c r="G100" s="42" t="n">
        <v>0.0413194444444444</v>
      </c>
      <c r="H100" s="33" t="n">
        <v>0.0208333333333333</v>
      </c>
      <c r="I100" s="43" t="n">
        <f aca="false">G100*F100/100</f>
        <v>0.0363776388888889</v>
      </c>
      <c r="J100" s="66" t="n">
        <f aca="false">H100/I100*100</f>
        <v>57.2696138882632</v>
      </c>
    </row>
    <row r="101" customFormat="false" ht="15.75" hidden="false" customHeight="false" outlineLevel="0" collapsed="false">
      <c r="A101" s="37" t="s">
        <v>50</v>
      </c>
      <c r="B101" s="65" t="s">
        <v>233</v>
      </c>
      <c r="C101" s="39" t="n">
        <v>42</v>
      </c>
      <c r="D101" s="40" t="s">
        <v>12</v>
      </c>
      <c r="E101" s="41" t="n">
        <f aca="false">IF(AND(D101="m",C101&lt;35),0,IF(AND(D101="Ž",C101&lt;35),10,VLOOKUP(CONCATENATE(D101,C101),[1]hendikep!A$1:B$1048576,2,FALSE())))</f>
        <v>6.90000000000001</v>
      </c>
      <c r="F101" s="32" t="n">
        <f aca="false">100-E101</f>
        <v>93.1</v>
      </c>
      <c r="G101" s="42" t="n">
        <v>0.0422222222222222</v>
      </c>
      <c r="H101" s="33" t="n">
        <v>0.0208333333333333</v>
      </c>
      <c r="I101" s="43" t="n">
        <f aca="false">G101*F101/100</f>
        <v>0.0393088888888889</v>
      </c>
      <c r="J101" s="66" t="n">
        <f aca="false">H101/I101*100</f>
        <v>52.9990389507604</v>
      </c>
    </row>
    <row r="102" customFormat="false" ht="15.75" hidden="false" customHeight="false" outlineLevel="0" collapsed="false">
      <c r="A102" s="37" t="s">
        <v>52</v>
      </c>
      <c r="B102" s="65" t="s">
        <v>116</v>
      </c>
      <c r="C102" s="39" t="n">
        <v>48</v>
      </c>
      <c r="D102" s="40" t="s">
        <v>12</v>
      </c>
      <c r="E102" s="41" t="n">
        <f aca="false">IF(AND(D102="m",C102&lt;35),0,IF(AND(D102="Ž",C102&lt;35),10,VLOOKUP(CONCATENATE(D102,C102),[1]hendikep!A$1:B$1048576,2,FALSE())))</f>
        <v>10.62</v>
      </c>
      <c r="F102" s="32" t="n">
        <f aca="false">100-E102</f>
        <v>89.38</v>
      </c>
      <c r="G102" s="42" t="n">
        <v>0.0426736111111111</v>
      </c>
      <c r="H102" s="33" t="n">
        <v>0.0208333333333333</v>
      </c>
      <c r="I102" s="43" t="n">
        <f aca="false">G102*F102/100</f>
        <v>0.0381416736111111</v>
      </c>
      <c r="J102" s="66" t="n">
        <f aca="false">H102/I102*100</f>
        <v>54.6209207958414</v>
      </c>
    </row>
    <row r="103" customFormat="false" ht="15.75" hidden="false" customHeight="false" outlineLevel="0" collapsed="false">
      <c r="A103" s="37" t="s">
        <v>54</v>
      </c>
      <c r="B103" s="38" t="s">
        <v>234</v>
      </c>
      <c r="C103" s="39" t="n">
        <v>25</v>
      </c>
      <c r="D103" s="40" t="s">
        <v>21</v>
      </c>
      <c r="E103" s="41" t="n">
        <f aca="false">IF(AND(D103="m",C103&lt;35),0,IF(AND(D103="Ž",C103&lt;35),10,VLOOKUP(CONCATENATE(D103,C103),[1]hendikep!A$1:B$1048576,2,FALSE())))</f>
        <v>10</v>
      </c>
      <c r="F103" s="32" t="n">
        <f aca="false">100-E103</f>
        <v>90</v>
      </c>
      <c r="G103" s="42" t="n">
        <v>0.0438541666666667</v>
      </c>
      <c r="H103" s="33" t="n">
        <v>0.0208333333333333</v>
      </c>
      <c r="I103" s="43" t="n">
        <f aca="false">G103*F103/100</f>
        <v>0.03946875</v>
      </c>
      <c r="J103" s="66" t="n">
        <f aca="false">H103/I103*100</f>
        <v>52.7843758247559</v>
      </c>
    </row>
    <row r="104" customFormat="false" ht="15.75" hidden="false" customHeight="false" outlineLevel="0" collapsed="false">
      <c r="A104" s="37" t="s">
        <v>56</v>
      </c>
      <c r="B104" s="65" t="s">
        <v>127</v>
      </c>
      <c r="C104" s="39" t="n">
        <v>43</v>
      </c>
      <c r="D104" s="40" t="s">
        <v>21</v>
      </c>
      <c r="E104" s="41" t="n">
        <f aca="false">IF(AND(D104="m",C104&lt;35),0,IF(AND(D104="Ž",C104&lt;35),10,VLOOKUP(CONCATENATE(D104,C104),[1]hendikep!A$1:B$1048576,2,FALSE())))</f>
        <v>18.26</v>
      </c>
      <c r="F104" s="32" t="n">
        <f aca="false">100-E104</f>
        <v>81.74</v>
      </c>
      <c r="G104" s="42" t="n">
        <v>0.0472685185185185</v>
      </c>
      <c r="H104" s="33" t="n">
        <v>0.0208333333333333</v>
      </c>
      <c r="I104" s="43" t="n">
        <f aca="false">G104*F104/100</f>
        <v>0.038637287037037</v>
      </c>
      <c r="J104" s="66" t="n">
        <f aca="false">H104/I104*100</f>
        <v>53.9202799445076</v>
      </c>
    </row>
    <row r="105" customFormat="false" ht="15.75" hidden="false" customHeight="false" outlineLevel="0" collapsed="false">
      <c r="A105" s="37" t="s">
        <v>58</v>
      </c>
      <c r="B105" s="65" t="s">
        <v>235</v>
      </c>
      <c r="C105" s="39" t="n">
        <v>50</v>
      </c>
      <c r="D105" s="40" t="s">
        <v>21</v>
      </c>
      <c r="E105" s="41" t="n">
        <f aca="false">IF(AND(D105="m",C105&lt;35),0,IF(AND(D105="Ž",C105&lt;35),10,VLOOKUP(CONCATENATE(D105,C105),[1]hendikep!A$1:B$1048576,2,FALSE())))</f>
        <v>23.16</v>
      </c>
      <c r="F105" s="32" t="n">
        <f aca="false">100-E105</f>
        <v>76.84</v>
      </c>
      <c r="G105" s="42" t="n">
        <v>0.0481712962962963</v>
      </c>
      <c r="H105" s="33" t="n">
        <v>0.0208333333333333</v>
      </c>
      <c r="I105" s="43" t="n">
        <f aca="false">G105*F105/100</f>
        <v>0.0370148240740741</v>
      </c>
      <c r="J105" s="66" t="n">
        <f aca="false">H105/I105*100</f>
        <v>56.2837561827706</v>
      </c>
    </row>
    <row r="106" customFormat="false" ht="15.75" hidden="false" customHeight="false" outlineLevel="0" collapsed="false">
      <c r="A106" s="37" t="s">
        <v>60</v>
      </c>
      <c r="B106" s="65" t="s">
        <v>236</v>
      </c>
      <c r="C106" s="39" t="n">
        <v>13</v>
      </c>
      <c r="D106" s="40" t="s">
        <v>12</v>
      </c>
      <c r="E106" s="41" t="n">
        <f aca="false">IF(AND(D106="m",C106&lt;35),0,IF(AND(D106="Ž",C106&lt;35),10,VLOOKUP(CONCATENATE(D106,C106),[1]hendikep!A$1:B$1048576,2,FALSE())))</f>
        <v>0</v>
      </c>
      <c r="F106" s="32" t="n">
        <f aca="false">100-E106</f>
        <v>100</v>
      </c>
      <c r="G106" s="42" t="n">
        <v>0.0525462962962963</v>
      </c>
      <c r="H106" s="33" t="n">
        <v>0.0208333333333333</v>
      </c>
      <c r="I106" s="43" t="n">
        <f aca="false">G106*F106/100</f>
        <v>0.0525462962962963</v>
      </c>
      <c r="J106" s="66" t="n">
        <f aca="false">H106/I106*100</f>
        <v>39.647577092511</v>
      </c>
    </row>
    <row r="107" customFormat="false" ht="15.75" hidden="false" customHeight="false" outlineLevel="0" collapsed="false">
      <c r="A107" s="37" t="s">
        <v>62</v>
      </c>
      <c r="B107" s="65" t="s">
        <v>237</v>
      </c>
      <c r="C107" s="39" t="n">
        <v>43</v>
      </c>
      <c r="D107" s="40" t="s">
        <v>21</v>
      </c>
      <c r="E107" s="41" t="n">
        <f aca="false">IF(AND(D107="m",C107&lt;35),0,IF(AND(D107="Ž",C107&lt;35),10,VLOOKUP(CONCATENATE(D107,C107),[1]hendikep!A$1:B$1048576,2,FALSE())))</f>
        <v>18.26</v>
      </c>
      <c r="F107" s="32" t="n">
        <f aca="false">100-E107</f>
        <v>81.74</v>
      </c>
      <c r="G107" s="42" t="n">
        <v>0.0530092592592593</v>
      </c>
      <c r="H107" s="33" t="n">
        <v>0.0208333333333333</v>
      </c>
      <c r="I107" s="43" t="n">
        <f aca="false">G107*F107/100</f>
        <v>0.0433297685185185</v>
      </c>
      <c r="J107" s="66" t="n">
        <f aca="false">H107/I107*100</f>
        <v>48.0808784483339</v>
      </c>
    </row>
    <row r="108" customFormat="false" ht="15.75" hidden="false" customHeight="false" outlineLevel="0" collapsed="false">
      <c r="A108" s="37" t="s">
        <v>64</v>
      </c>
      <c r="B108" s="65" t="s">
        <v>238</v>
      </c>
      <c r="C108" s="39" t="n">
        <v>29</v>
      </c>
      <c r="D108" s="40" t="s">
        <v>21</v>
      </c>
      <c r="E108" s="41" t="n">
        <f aca="false">IF(AND(D108="m",C108&lt;35),0,IF(AND(D108="Ž",C108&lt;35),10,VLOOKUP(CONCATENATE(D108,C108),[1]hendikep!A$1:B$1048576,2,FALSE())))</f>
        <v>10</v>
      </c>
      <c r="F108" s="32" t="n">
        <f aca="false">100-E108</f>
        <v>90</v>
      </c>
      <c r="G108" s="42" t="n">
        <v>0.053125</v>
      </c>
      <c r="H108" s="33" t="n">
        <v>0.0208333333333333</v>
      </c>
      <c r="I108" s="43" t="n">
        <f aca="false">G108*F108/100</f>
        <v>0.0478125</v>
      </c>
      <c r="J108" s="66" t="n">
        <f aca="false">H108/I108*100</f>
        <v>43.5729847494553</v>
      </c>
    </row>
    <row r="109" customFormat="false" ht="16.5" hidden="false" customHeight="false" outlineLevel="0" collapsed="false">
      <c r="A109" s="67" t="s">
        <v>66</v>
      </c>
      <c r="B109" s="68" t="s">
        <v>239</v>
      </c>
      <c r="C109" s="69" t="n">
        <v>51</v>
      </c>
      <c r="D109" s="70" t="s">
        <v>12</v>
      </c>
      <c r="E109" s="71" t="n">
        <f aca="false">IF(AND(D109="m",C109&lt;35),0,IF(AND(D109="Ž",C109&lt;35),10,VLOOKUP(CONCATENATE(D109,C109),[1]hendikep!A$1:B$1048576,2,FALSE())))</f>
        <v>12.65</v>
      </c>
      <c r="F109" s="72" t="n">
        <f aca="false">100-E109</f>
        <v>87.35</v>
      </c>
      <c r="G109" s="73" t="n">
        <v>0.0533796296296296</v>
      </c>
      <c r="H109" s="74" t="n">
        <v>0.0208333333333333</v>
      </c>
      <c r="I109" s="75" t="n">
        <f aca="false">G109*F109/100</f>
        <v>0.0466271064814815</v>
      </c>
      <c r="J109" s="76" t="n">
        <f aca="false">H109/I109*100</f>
        <v>44.6807338165141</v>
      </c>
    </row>
    <row r="110" customFormat="false" ht="17.25" hidden="false" customHeight="false" outlineLevel="0" collapsed="false"/>
    <row r="111" customFormat="false" ht="15.75" hidden="false" customHeight="false" outlineLevel="0" collapsed="false">
      <c r="A111" s="77"/>
      <c r="B111" s="78" t="s">
        <v>130</v>
      </c>
      <c r="C111" s="79"/>
      <c r="D111" s="8"/>
    </row>
    <row r="112" customFormat="false" ht="15.75" hidden="false" customHeight="false" outlineLevel="0" collapsed="false">
      <c r="A112" s="80"/>
      <c r="B112" s="81" t="s">
        <v>240</v>
      </c>
      <c r="C112" s="82"/>
      <c r="D112" s="8"/>
    </row>
    <row r="113" customFormat="false" ht="16.5" hidden="false" customHeight="false" outlineLevel="0" collapsed="false">
      <c r="A113" s="83" t="s">
        <v>10</v>
      </c>
      <c r="B113" s="84" t="s">
        <v>241</v>
      </c>
      <c r="C113" s="89" t="n">
        <v>0.038599537037037</v>
      </c>
      <c r="D113" s="8"/>
    </row>
    <row r="114" customFormat="false" ht="15.75" hidden="false" customHeight="false" outlineLevel="0" collapsed="false">
      <c r="A114" s="86" t="s">
        <v>13</v>
      </c>
      <c r="B114" s="87" t="s">
        <v>242</v>
      </c>
      <c r="C114" s="90" t="n">
        <v>0.0454976851851852</v>
      </c>
      <c r="D114" s="8"/>
    </row>
    <row r="115" customFormat="false" ht="15.75" hidden="false" customHeight="false" outlineLevel="0" collapsed="false">
      <c r="A115" s="86" t="s">
        <v>15</v>
      </c>
      <c r="B115" s="87" t="s">
        <v>243</v>
      </c>
      <c r="C115" s="90" t="n">
        <v>0.0503240740740741</v>
      </c>
      <c r="D115" s="8"/>
    </row>
    <row r="116" customFormat="false" ht="15.75" hidden="false" customHeight="false" outlineLevel="0" collapsed="false">
      <c r="A116" s="86" t="s">
        <v>17</v>
      </c>
      <c r="B116" s="87" t="s">
        <v>244</v>
      </c>
      <c r="C116" s="90" t="n">
        <v>0.0526967592592593</v>
      </c>
      <c r="D116" s="8"/>
    </row>
    <row r="117" customFormat="false" ht="16.5" hidden="false" customHeight="false" outlineLevel="0" collapsed="false">
      <c r="A117" s="86" t="s">
        <v>19</v>
      </c>
      <c r="B117" s="87" t="s">
        <v>245</v>
      </c>
      <c r="C117" s="90" t="n">
        <v>0.0602777777777778</v>
      </c>
      <c r="D117" s="8"/>
    </row>
    <row r="118" customFormat="false" ht="15.75" hidden="false" customHeight="false" outlineLevel="0" collapsed="false">
      <c r="A118" s="77"/>
      <c r="B118" s="78" t="s">
        <v>246</v>
      </c>
      <c r="C118" s="79"/>
      <c r="D118" s="8"/>
    </row>
    <row r="119" customFormat="false" ht="16.5" hidden="false" customHeight="false" outlineLevel="0" collapsed="false">
      <c r="A119" s="83" t="s">
        <v>10</v>
      </c>
      <c r="B119" s="84" t="s">
        <v>247</v>
      </c>
      <c r="C119" s="89" t="n">
        <v>0.0355208333333333</v>
      </c>
      <c r="D119" s="8"/>
    </row>
    <row r="120" customFormat="false" ht="15.75" hidden="false" customHeight="false" outlineLevel="0" collapsed="false">
      <c r="A120" s="86" t="s">
        <v>13</v>
      </c>
      <c r="B120" s="87" t="s">
        <v>248</v>
      </c>
      <c r="C120" s="90" t="n">
        <v>0.0405439814814815</v>
      </c>
      <c r="D120" s="8"/>
    </row>
    <row r="121" customFormat="false" ht="15.75" hidden="false" customHeight="false" outlineLevel="0" collapsed="false">
      <c r="A121" s="86" t="s">
        <v>15</v>
      </c>
      <c r="B121" s="87" t="s">
        <v>249</v>
      </c>
      <c r="C121" s="90" t="n">
        <v>0.0533796296296296</v>
      </c>
      <c r="D121" s="8"/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dcterms:modified xsi:type="dcterms:W3CDTF">2009-11-22T20:38:27Z</dcterms:modified>
  <cp:revision>0</cp:revision>
  <dc:subject/>
  <dc:title/>
</cp:coreProperties>
</file>