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4">
  <si>
    <t xml:space="preserve">LAGVIĆ-JAPETIĆ UNITED</t>
  </si>
  <si>
    <t xml:space="preserve">1. kolo</t>
  </si>
  <si>
    <t xml:space="preserve">2. kolo</t>
  </si>
  <si>
    <t xml:space="preserve">3. kolo</t>
  </si>
  <si>
    <t xml:space="preserve">4. kolo</t>
  </si>
  <si>
    <t xml:space="preserve">POREDAK</t>
  </si>
  <si>
    <t xml:space="preserve">ŽENE</t>
  </si>
  <si>
    <t xml:space="preserve">LAG</t>
  </si>
  <si>
    <t xml:space="preserve">JAP</t>
  </si>
  <si>
    <t xml:space="preserve">Jurišić Veronika</t>
  </si>
  <si>
    <t xml:space="preserve">Buban Ivanka</t>
  </si>
  <si>
    <t xml:space="preserve">Odrljin Gordana</t>
  </si>
  <si>
    <t xml:space="preserve">Bua-Maričević Dunja</t>
  </si>
  <si>
    <t xml:space="preserve">Škevin Višnja</t>
  </si>
  <si>
    <t xml:space="preserve">Herceg Petra</t>
  </si>
  <si>
    <t xml:space="preserve">Sladoljev Dubravka</t>
  </si>
  <si>
    <t xml:space="preserve">Krušec Tadeja</t>
  </si>
  <si>
    <t xml:space="preserve">Gidak Petra</t>
  </si>
  <si>
    <t xml:space="preserve">Filipović Tena</t>
  </si>
  <si>
    <t xml:space="preserve">Kresojević Ana</t>
  </si>
  <si>
    <t xml:space="preserve">Dajević Jagoda</t>
  </si>
  <si>
    <t xml:space="preserve">Mioković Marija</t>
  </si>
  <si>
    <t xml:space="preserve">Rajić Žana</t>
  </si>
  <si>
    <t xml:space="preserve">Šalković Gabrijela</t>
  </si>
  <si>
    <t xml:space="preserve">Petrlić Maja</t>
  </si>
  <si>
    <t xml:space="preserve">Ozimec Nada</t>
  </si>
  <si>
    <t xml:space="preserve">Jurlin Vlasta</t>
  </si>
  <si>
    <t xml:space="preserve">Bebić Barbara</t>
  </si>
  <si>
    <t xml:space="preserve">Domitrović Biserka</t>
  </si>
  <si>
    <t xml:space="preserve">Podnarčuk Petra</t>
  </si>
  <si>
    <t xml:space="preserve">Bogdanić Kristina</t>
  </si>
  <si>
    <t xml:space="preserve">Mišković Tatjana</t>
  </si>
  <si>
    <t xml:space="preserve">Šumberac Silvia</t>
  </si>
  <si>
    <t xml:space="preserve">Šarić Vedrana</t>
  </si>
  <si>
    <t xml:space="preserve">Herceg Zdenka</t>
  </si>
  <si>
    <t xml:space="preserve">Bekić Biljana</t>
  </si>
  <si>
    <t xml:space="preserve">Podgorski Jasmina</t>
  </si>
  <si>
    <t xml:space="preserve">Bilobrk Nada</t>
  </si>
  <si>
    <t xml:space="preserve">Karas Brankica</t>
  </si>
  <si>
    <t xml:space="preserve">Šaronja Andrea</t>
  </si>
  <si>
    <t xml:space="preserve">Kovačić Mirjana</t>
  </si>
  <si>
    <t xml:space="preserve">Ruszkowski Iva</t>
  </si>
  <si>
    <t xml:space="preserve">Jandrečić Antonija</t>
  </si>
  <si>
    <t xml:space="preserve">Ferenčak Sandra</t>
  </si>
  <si>
    <t xml:space="preserve">Ješovnik Ana</t>
  </si>
  <si>
    <t xml:space="preserve">Šimić Ranka</t>
  </si>
  <si>
    <t xml:space="preserve">Zamaklar Tamara</t>
  </si>
  <si>
    <t xml:space="preserve">Švaljek-Toth Romana</t>
  </si>
  <si>
    <t xml:space="preserve">Anzulović Diana</t>
  </si>
  <si>
    <t xml:space="preserve">Buršić Božena</t>
  </si>
  <si>
    <t xml:space="preserve">Lovrec Mia</t>
  </si>
  <si>
    <t xml:space="preserve">Lovrec Iva</t>
  </si>
  <si>
    <t xml:space="preserve">MUŠKARCI</t>
  </si>
  <si>
    <t xml:space="preserve">Paver Željko</t>
  </si>
  <si>
    <t xml:space="preserve">Kopajtić Nedjeljko</t>
  </si>
  <si>
    <t xml:space="preserve">Burić Josip</t>
  </si>
  <si>
    <t xml:space="preserve">Sobota Marko</t>
  </si>
  <si>
    <t xml:space="preserve">Andrijašević Neven</t>
  </si>
  <si>
    <t xml:space="preserve">Janković Dragan</t>
  </si>
  <si>
    <t xml:space="preserve">Dikon Josip</t>
  </si>
  <si>
    <t xml:space="preserve">Sladoljev Saša</t>
  </si>
  <si>
    <t xml:space="preserve">Dobranić Branko</t>
  </si>
  <si>
    <t xml:space="preserve">Radić Predrag</t>
  </si>
  <si>
    <t xml:space="preserve">Buban Željko</t>
  </si>
  <si>
    <t xml:space="preserve">Sopina Slavko</t>
  </si>
  <si>
    <t xml:space="preserve">Majić Mladen</t>
  </si>
  <si>
    <t xml:space="preserve">Lovrec Nenad</t>
  </si>
  <si>
    <t xml:space="preserve">Petrović Dejan</t>
  </si>
  <si>
    <t xml:space="preserve">Cvek Igor</t>
  </si>
  <si>
    <t xml:space="preserve">Pavlić Branko</t>
  </si>
  <si>
    <t xml:space="preserve">Fröszel Damir</t>
  </si>
  <si>
    <t xml:space="preserve">Bošnjak Predrag</t>
  </si>
  <si>
    <t xml:space="preserve">Mikulan Božidar</t>
  </si>
  <si>
    <t xml:space="preserve">Franković Orsat</t>
  </si>
  <si>
    <t xml:space="preserve">Prvan Borko</t>
  </si>
  <si>
    <t xml:space="preserve">Pecik Branko</t>
  </si>
  <si>
    <t xml:space="preserve">Starešinić Vlado</t>
  </si>
  <si>
    <t xml:space="preserve">Cerovac Stjepan</t>
  </si>
  <si>
    <t xml:space="preserve">Stiasni Velimir</t>
  </si>
  <si>
    <t xml:space="preserve">Šaronja Željko</t>
  </si>
  <si>
    <t xml:space="preserve">Kresojević Franjo</t>
  </si>
  <si>
    <t xml:space="preserve">Lugar Luka</t>
  </si>
  <si>
    <t xml:space="preserve">Čižić Mladen</t>
  </si>
  <si>
    <t xml:space="preserve">Šikman Mile</t>
  </si>
  <si>
    <t xml:space="preserve">Katić Frano</t>
  </si>
  <si>
    <t xml:space="preserve">Herceg Kruno</t>
  </si>
  <si>
    <t xml:space="preserve">Paver Dubravko</t>
  </si>
  <si>
    <t xml:space="preserve">Miljković Borna</t>
  </si>
  <si>
    <t xml:space="preserve">Crnogorac Ozren</t>
  </si>
  <si>
    <t xml:space="preserve">Ivančić Dorijan</t>
  </si>
  <si>
    <t xml:space="preserve">Filipčić Tomislav</t>
  </si>
  <si>
    <t xml:space="preserve">Ćurić Damir</t>
  </si>
  <si>
    <t xml:space="preserve">Blažanin Ante</t>
  </si>
  <si>
    <t xml:space="preserve">Sušić Šime</t>
  </si>
  <si>
    <t xml:space="preserve">Mioković Mile</t>
  </si>
  <si>
    <t xml:space="preserve">Milić Dubravko</t>
  </si>
  <si>
    <t xml:space="preserve">Vasung Franjo</t>
  </si>
  <si>
    <t xml:space="preserve">Rajković Marko</t>
  </si>
  <si>
    <t xml:space="preserve">Stojević Mladen</t>
  </si>
  <si>
    <t xml:space="preserve">Stojanović Željko</t>
  </si>
  <si>
    <t xml:space="preserve">Jakasović Miroslav</t>
  </si>
  <si>
    <t xml:space="preserve">Puškarić Ivan</t>
  </si>
  <si>
    <t xml:space="preserve">Berković Vedran</t>
  </si>
  <si>
    <t xml:space="preserve">Zelenika Gordan</t>
  </si>
  <si>
    <t xml:space="preserve">Orešković Marko</t>
  </si>
  <si>
    <t xml:space="preserve">Beuk Milan</t>
  </si>
  <si>
    <t xml:space="preserve">Vučković Robertino</t>
  </si>
  <si>
    <t xml:space="preserve">Korbar-Habuš Matija</t>
  </si>
  <si>
    <t xml:space="preserve">Kasović Mario</t>
  </si>
  <si>
    <t xml:space="preserve">Presečki Branimir</t>
  </si>
  <si>
    <t xml:space="preserve">Božić Aleksandar</t>
  </si>
  <si>
    <t xml:space="preserve">Budinščak Mladen</t>
  </si>
  <si>
    <t xml:space="preserve">Gačić Boris</t>
  </si>
  <si>
    <t xml:space="preserve">Štambuk Vjekoslav</t>
  </si>
  <si>
    <t xml:space="preserve">Obradović Zoran</t>
  </si>
  <si>
    <t xml:space="preserve">Boban Zdenko</t>
  </si>
  <si>
    <t xml:space="preserve">Habuš Ivica</t>
  </si>
  <si>
    <t xml:space="preserve">Horvat Domagoj</t>
  </si>
  <si>
    <t xml:space="preserve">Šapina Mato</t>
  </si>
  <si>
    <t xml:space="preserve">Babić Krešo</t>
  </si>
  <si>
    <t xml:space="preserve">Čuljat Ivan</t>
  </si>
  <si>
    <t xml:space="preserve">Ilčić Vladimir</t>
  </si>
  <si>
    <t xml:space="preserve">Kršinić Frano</t>
  </si>
  <si>
    <t xml:space="preserve">Čorba Krešimir</t>
  </si>
  <si>
    <t xml:space="preserve">Dugić Željko</t>
  </si>
  <si>
    <t xml:space="preserve">Pomahač Renato</t>
  </si>
  <si>
    <t xml:space="preserve">Katić Tomislav</t>
  </si>
  <si>
    <t xml:space="preserve">Požgaj Renato</t>
  </si>
  <si>
    <t xml:space="preserve">Đurin Zlatko</t>
  </si>
  <si>
    <t xml:space="preserve">Hudec Goran</t>
  </si>
  <si>
    <t xml:space="preserve">Čadež Hrvoje</t>
  </si>
  <si>
    <t xml:space="preserve">Hrnjak Perica</t>
  </si>
  <si>
    <t xml:space="preserve">Tomić Dragoljub</t>
  </si>
  <si>
    <t xml:space="preserve">Ožbolt Marko</t>
  </si>
  <si>
    <t xml:space="preserve">Ribić Dean</t>
  </si>
  <si>
    <t xml:space="preserve">Kovačić Ivica</t>
  </si>
  <si>
    <t xml:space="preserve">Vida Zvonko</t>
  </si>
  <si>
    <t xml:space="preserve">Dorotić Igor</t>
  </si>
  <si>
    <t xml:space="preserve">Agejev Andrija</t>
  </si>
  <si>
    <t xml:space="preserve">Šmic Branko</t>
  </si>
  <si>
    <t xml:space="preserve">Sabljić Vedran</t>
  </si>
  <si>
    <t xml:space="preserve">Grah Stjepan</t>
  </si>
  <si>
    <t xml:space="preserve">Juran Tomislav</t>
  </si>
  <si>
    <t xml:space="preserve">Ortynski Aleksandar</t>
  </si>
  <si>
    <t xml:space="preserve">Vassung Dražen</t>
  </si>
  <si>
    <t xml:space="preserve">Hrković Nikola</t>
  </si>
  <si>
    <t xml:space="preserve">Očić Dario</t>
  </si>
  <si>
    <t xml:space="preserve">Legac Lino</t>
  </si>
  <si>
    <t xml:space="preserve">Špoljar Hrvoje</t>
  </si>
  <si>
    <t xml:space="preserve">Halili Kamer</t>
  </si>
  <si>
    <t xml:space="preserve">Cimerman Šimun</t>
  </si>
  <si>
    <t xml:space="preserve">Filipović Dubravko</t>
  </si>
  <si>
    <t xml:space="preserve">Milić Dario</t>
  </si>
  <si>
    <t xml:space="preserve">Rogina Damir</t>
  </si>
  <si>
    <t xml:space="preserve">Hećimović Milan</t>
  </si>
  <si>
    <t xml:space="preserve">Stanojević Goran</t>
  </si>
  <si>
    <t xml:space="preserve">Pranjić Mario</t>
  </si>
  <si>
    <t xml:space="preserve">Karas Krešimir</t>
  </si>
  <si>
    <t xml:space="preserve">Brezarić Vladimir</t>
  </si>
  <si>
    <t xml:space="preserve">Podhraški Igor</t>
  </si>
  <si>
    <t xml:space="preserve">Weigand Miljenko</t>
  </si>
  <si>
    <t xml:space="preserve">Trkulja Bojan</t>
  </si>
  <si>
    <t xml:space="preserve">Balić Tomislav</t>
  </si>
  <si>
    <t xml:space="preserve">Mihaljević Luka</t>
  </si>
  <si>
    <t xml:space="preserve">Stiplošek Mirko</t>
  </si>
  <si>
    <t xml:space="preserve">Turkalj Dragan</t>
  </si>
  <si>
    <t xml:space="preserve">Bašić Samir</t>
  </si>
  <si>
    <t xml:space="preserve">Mihaljević Nenad</t>
  </si>
  <si>
    <t xml:space="preserve">Carin Ivan</t>
  </si>
  <si>
    <t xml:space="preserve">Kulstrunk Matthias</t>
  </si>
  <si>
    <t xml:space="preserve">Jandrečić Stjepan</t>
  </si>
  <si>
    <t xml:space="preserve">Zorić Zvonimir</t>
  </si>
  <si>
    <t xml:space="preserve">Trs Ivan</t>
  </si>
  <si>
    <t xml:space="preserve">Terek Darko</t>
  </si>
  <si>
    <t xml:space="preserve">Maronić Ivo</t>
  </si>
  <si>
    <t xml:space="preserve">Poznanović Zoran</t>
  </si>
  <si>
    <t xml:space="preserve">Miljković Damir</t>
  </si>
  <si>
    <t xml:space="preserve">Jurak Josip</t>
  </si>
  <si>
    <t xml:space="preserve">Boljlkovac Predrag</t>
  </si>
  <si>
    <t xml:space="preserve">Stojanović Saša</t>
  </si>
  <si>
    <t xml:space="preserve">Jančijev Stjepko</t>
  </si>
  <si>
    <t xml:space="preserve">Čičak Samir</t>
  </si>
  <si>
    <t xml:space="preserve">Marohnić Viktor</t>
  </si>
  <si>
    <t xml:space="preserve">Letinčić Igor</t>
  </si>
  <si>
    <t xml:space="preserve">Hutinec Damir</t>
  </si>
  <si>
    <t xml:space="preserve">Kovač Hrvoje</t>
  </si>
  <si>
    <t xml:space="preserve">Štefanac Alen</t>
  </si>
  <si>
    <t xml:space="preserve">Marinkov Kiril</t>
  </si>
  <si>
    <t xml:space="preserve">Miko Slobodan</t>
  </si>
  <si>
    <t xml:space="preserve">Ivančević Tome</t>
  </si>
  <si>
    <t xml:space="preserve">Agejev Petar</t>
  </si>
  <si>
    <t xml:space="preserve">Stepan Marijan</t>
  </si>
  <si>
    <t xml:space="preserve">Zubac Nenad</t>
  </si>
  <si>
    <t xml:space="preserve">Pacak Goran</t>
  </si>
  <si>
    <t xml:space="preserve">Mujakić Elvir</t>
  </si>
  <si>
    <t xml:space="preserve">Karas Tomislav</t>
  </si>
  <si>
    <t xml:space="preserve">Čuljat Dalibor</t>
  </si>
  <si>
    <t xml:space="preserve">Grzunov Rikardo</t>
  </si>
  <si>
    <t xml:space="preserve">Golec Ivan</t>
  </si>
  <si>
    <t xml:space="preserve">Videc Žarko</t>
  </si>
  <si>
    <t xml:space="preserve">Žurić Igor</t>
  </si>
  <si>
    <t xml:space="preserve">Cahun Robert</t>
  </si>
  <si>
    <t xml:space="preserve">Kapović Ivan</t>
  </si>
  <si>
    <t xml:space="preserve">Terzić Hrvoje</t>
  </si>
  <si>
    <t xml:space="preserve">Čorba Velimir</t>
  </si>
  <si>
    <t xml:space="preserve">Ivošević Danko</t>
  </si>
  <si>
    <t xml:space="preserve">Kelemen Tomislav</t>
  </si>
  <si>
    <t xml:space="preserve">Bonevski Vladimir</t>
  </si>
  <si>
    <t xml:space="preserve">Turkalj Krešimir</t>
  </si>
  <si>
    <t xml:space="preserve">Jech Tomislav</t>
  </si>
  <si>
    <t xml:space="preserve">Hrnjak Leon</t>
  </si>
  <si>
    <t xml:space="preserve">Reinić Boris</t>
  </si>
  <si>
    <t xml:space="preserve">Balić Martin</t>
  </si>
  <si>
    <t xml:space="preserve">Mioković Luka</t>
  </si>
  <si>
    <t xml:space="preserve">Niškulin Ivan</t>
  </si>
  <si>
    <t xml:space="preserve">Cvjetko Jurica</t>
  </si>
  <si>
    <t xml:space="preserve">Pećina Ivan</t>
  </si>
  <si>
    <t xml:space="preserve">Ivanović Ante</t>
  </si>
  <si>
    <t xml:space="preserve">Crnogorac Davor</t>
  </si>
  <si>
    <t xml:space="preserve">Đurišević Hrvoje</t>
  </si>
  <si>
    <t xml:space="preserve">Presečki Franjo</t>
  </si>
  <si>
    <t xml:space="preserve">Blanuša Zoran</t>
  </si>
  <si>
    <t xml:space="preserve">Marović Goran</t>
  </si>
  <si>
    <t xml:space="preserve">Dobranić Domag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7" min="5" style="4" width="9.14"/>
    <col collapsed="false" customWidth="false" hidden="false" outlineLevel="0" max="10" min="8" style="3" width="9.14"/>
    <col collapsed="false" customWidth="true" hidden="false" outlineLevel="0" max="11" min="11" style="5" width="12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95" hidden="false" customHeight="true" outlineLevel="0" collapsed="false">
      <c r="A2" s="7"/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9" t="s">
        <v>4</v>
      </c>
      <c r="J2" s="9"/>
      <c r="K2" s="10" t="s">
        <v>5</v>
      </c>
    </row>
    <row r="3" s="4" customFormat="true" ht="12.95" hidden="false" customHeight="true" outlineLevel="0" collapsed="false">
      <c r="A3" s="7"/>
      <c r="B3" s="11" t="s">
        <v>6</v>
      </c>
      <c r="C3" s="12" t="s">
        <v>7</v>
      </c>
      <c r="D3" s="13" t="s">
        <v>8</v>
      </c>
      <c r="E3" s="12" t="s">
        <v>7</v>
      </c>
      <c r="F3" s="13" t="s">
        <v>8</v>
      </c>
      <c r="G3" s="12" t="s">
        <v>7</v>
      </c>
      <c r="H3" s="14" t="s">
        <v>8</v>
      </c>
      <c r="I3" s="12" t="s">
        <v>7</v>
      </c>
      <c r="J3" s="14" t="s">
        <v>8</v>
      </c>
      <c r="K3" s="10"/>
    </row>
    <row r="4" customFormat="false" ht="15.75" hidden="false" customHeight="false" outlineLevel="0" collapsed="false">
      <c r="A4" s="15" t="n">
        <v>1</v>
      </c>
      <c r="B4" s="16" t="s">
        <v>9</v>
      </c>
      <c r="C4" s="17" t="n">
        <v>80.8220759727514</v>
      </c>
      <c r="D4" s="17" t="n">
        <v>83.9160839160839</v>
      </c>
      <c r="E4" s="17" t="n">
        <v>80.6</v>
      </c>
      <c r="F4" s="18" t="n">
        <v>83.71</v>
      </c>
      <c r="G4" s="18" t="n">
        <v>80.07</v>
      </c>
      <c r="H4" s="18" t="n">
        <v>81.77</v>
      </c>
      <c r="I4" s="18" t="n">
        <v>73.58</v>
      </c>
      <c r="J4" s="18"/>
      <c r="K4" s="19" t="n">
        <f aca="false">SUM(C4:J4)</f>
        <v>564.468159888835</v>
      </c>
      <c r="L4" s="20"/>
    </row>
    <row r="5" customFormat="false" ht="15.75" hidden="false" customHeight="false" outlineLevel="0" collapsed="false">
      <c r="A5" s="21" t="n">
        <v>2</v>
      </c>
      <c r="B5" s="22" t="s">
        <v>10</v>
      </c>
      <c r="C5" s="23" t="n">
        <v>63.8598926119882</v>
      </c>
      <c r="D5" s="23" t="n">
        <v>58.0007153421559</v>
      </c>
      <c r="E5" s="23" t="n">
        <v>64.07</v>
      </c>
      <c r="F5" s="24" t="n">
        <v>57.72</v>
      </c>
      <c r="G5" s="24" t="n">
        <v>61.12</v>
      </c>
      <c r="H5" s="24" t="n">
        <v>68.66</v>
      </c>
      <c r="I5" s="24" t="n">
        <v>58.28</v>
      </c>
      <c r="J5" s="24"/>
      <c r="K5" s="25" t="n">
        <f aca="false">SUM(C5:J5)</f>
        <v>431.710607954144</v>
      </c>
      <c r="L5" s="20"/>
    </row>
    <row r="6" customFormat="false" ht="15.75" hidden="false" customHeight="false" outlineLevel="0" collapsed="false">
      <c r="A6" s="21" t="n">
        <v>3</v>
      </c>
      <c r="B6" s="22" t="s">
        <v>11</v>
      </c>
      <c r="C6" s="23" t="n">
        <v>71.8808560434908</v>
      </c>
      <c r="D6" s="22"/>
      <c r="E6" s="26" t="n">
        <v>71.56</v>
      </c>
      <c r="F6" s="27" t="n">
        <v>75.43</v>
      </c>
      <c r="G6" s="27" t="n">
        <v>70.39</v>
      </c>
      <c r="H6" s="24" t="n">
        <v>68.47</v>
      </c>
      <c r="I6" s="24" t="n">
        <v>60.86</v>
      </c>
      <c r="J6" s="24"/>
      <c r="K6" s="25" t="n">
        <f aca="false">SUM(C6:J6)</f>
        <v>418.590856043491</v>
      </c>
      <c r="L6" s="20"/>
    </row>
    <row r="7" customFormat="false" ht="15.75" hidden="false" customHeight="false" outlineLevel="0" collapsed="false">
      <c r="A7" s="21" t="n">
        <v>4</v>
      </c>
      <c r="B7" s="22" t="s">
        <v>12</v>
      </c>
      <c r="C7" s="23" t="n">
        <v>64.5917778111741</v>
      </c>
      <c r="D7" s="23" t="n">
        <v>68.6088380304278</v>
      </c>
      <c r="E7" s="23" t="n">
        <v>62.04</v>
      </c>
      <c r="F7" s="24" t="n">
        <v>73.08</v>
      </c>
      <c r="G7" s="24" t="n">
        <v>63.53</v>
      </c>
      <c r="H7" s="24"/>
      <c r="I7" s="24" t="n">
        <v>61.09</v>
      </c>
      <c r="J7" s="24"/>
      <c r="K7" s="25" t="n">
        <f aca="false">SUM(C7:J7)</f>
        <v>392.940615841602</v>
      </c>
      <c r="L7" s="20"/>
    </row>
    <row r="8" customFormat="false" ht="15.75" hidden="false" customHeight="false" outlineLevel="0" collapsed="false">
      <c r="A8" s="21" t="n">
        <v>5</v>
      </c>
      <c r="B8" s="22" t="s">
        <v>13</v>
      </c>
      <c r="C8" s="23" t="n">
        <v>72.2881712180447</v>
      </c>
      <c r="D8" s="23" t="n">
        <v>75.8126313839922</v>
      </c>
      <c r="E8" s="23" t="n">
        <v>70.7</v>
      </c>
      <c r="F8" s="24" t="n">
        <v>78.74</v>
      </c>
      <c r="G8" s="24" t="n">
        <v>70.33</v>
      </c>
      <c r="H8" s="24"/>
      <c r="I8" s="24"/>
      <c r="J8" s="24"/>
      <c r="K8" s="25" t="n">
        <f aca="false">SUM(C8:J8)</f>
        <v>367.870802602037</v>
      </c>
      <c r="L8" s="20"/>
    </row>
    <row r="9" customFormat="false" ht="15.75" hidden="false" customHeight="false" outlineLevel="0" collapsed="false">
      <c r="A9" s="21" t="n">
        <v>6</v>
      </c>
      <c r="B9" s="22" t="s">
        <v>14</v>
      </c>
      <c r="C9" s="23" t="n">
        <v>59.0493061706525</v>
      </c>
      <c r="D9" s="23" t="n">
        <v>68.928311798597</v>
      </c>
      <c r="E9" s="23" t="n">
        <v>59.82</v>
      </c>
      <c r="F9" s="24" t="n">
        <v>67.61</v>
      </c>
      <c r="G9" s="24"/>
      <c r="H9" s="24" t="n">
        <v>64.6</v>
      </c>
      <c r="I9" s="24" t="n">
        <v>41.68</v>
      </c>
      <c r="J9" s="24"/>
      <c r="K9" s="25" t="n">
        <f aca="false">SUM(C9:J9)</f>
        <v>361.687617969249</v>
      </c>
      <c r="L9" s="20"/>
    </row>
    <row r="10" customFormat="false" ht="15.75" hidden="false" customHeight="false" outlineLevel="0" collapsed="false">
      <c r="A10" s="21" t="n">
        <v>7</v>
      </c>
      <c r="B10" s="22" t="s">
        <v>15</v>
      </c>
      <c r="C10" s="23"/>
      <c r="D10" s="23" t="n">
        <v>55.1053853758389</v>
      </c>
      <c r="E10" s="23" t="n">
        <v>56.28</v>
      </c>
      <c r="F10" s="24" t="n">
        <v>62.67</v>
      </c>
      <c r="G10" s="24" t="n">
        <v>60.48</v>
      </c>
      <c r="H10" s="24" t="n">
        <v>65.18</v>
      </c>
      <c r="I10" s="24" t="n">
        <v>55.54</v>
      </c>
      <c r="J10" s="24"/>
      <c r="K10" s="25" t="n">
        <f aca="false">SUM(C10:J10)</f>
        <v>355.255385375839</v>
      </c>
      <c r="L10" s="20"/>
    </row>
    <row r="11" customFormat="false" ht="15.75" hidden="false" customHeight="false" outlineLevel="0" collapsed="false">
      <c r="A11" s="21" t="n">
        <v>8</v>
      </c>
      <c r="B11" s="22" t="s">
        <v>16</v>
      </c>
      <c r="C11" s="23" t="n">
        <v>67.5740901631432</v>
      </c>
      <c r="D11" s="23" t="n">
        <v>72.1153846153846</v>
      </c>
      <c r="E11" s="23" t="n">
        <v>63.7</v>
      </c>
      <c r="F11" s="24"/>
      <c r="G11" s="24" t="n">
        <v>65.96</v>
      </c>
      <c r="H11" s="24"/>
      <c r="I11" s="24" t="n">
        <v>61.02</v>
      </c>
      <c r="J11" s="24"/>
      <c r="K11" s="25" t="n">
        <f aca="false">SUM(C11:J11)</f>
        <v>330.369474778528</v>
      </c>
      <c r="L11" s="20"/>
    </row>
    <row r="12" customFormat="false" ht="15.75" hidden="false" customHeight="false" outlineLevel="0" collapsed="false">
      <c r="A12" s="21" t="n">
        <v>9</v>
      </c>
      <c r="B12" s="22" t="s">
        <v>17</v>
      </c>
      <c r="C12" s="23" t="n">
        <v>73.886426008022</v>
      </c>
      <c r="D12" s="23" t="n">
        <v>79.9786723540389</v>
      </c>
      <c r="E12" s="23"/>
      <c r="F12" s="24"/>
      <c r="G12" s="24" t="n">
        <v>70.43</v>
      </c>
      <c r="H12" s="24" t="n">
        <v>78.39</v>
      </c>
      <c r="I12" s="24"/>
      <c r="J12" s="24"/>
      <c r="K12" s="25" t="n">
        <f aca="false">SUM(C12:J12)</f>
        <v>302.685098362061</v>
      </c>
      <c r="L12" s="20"/>
    </row>
    <row r="13" customFormat="false" ht="15.75" hidden="false" customHeight="false" outlineLevel="0" collapsed="false">
      <c r="A13" s="21" t="n">
        <v>10</v>
      </c>
      <c r="B13" s="22" t="s">
        <v>18</v>
      </c>
      <c r="C13" s="23"/>
      <c r="D13" s="22"/>
      <c r="E13" s="26" t="n">
        <v>52.78</v>
      </c>
      <c r="F13" s="27"/>
      <c r="G13" s="27" t="n">
        <v>59.54</v>
      </c>
      <c r="H13" s="24" t="n">
        <v>63.89</v>
      </c>
      <c r="I13" s="24" t="n">
        <v>46.31</v>
      </c>
      <c r="J13" s="24"/>
      <c r="K13" s="25" t="n">
        <f aca="false">SUM(C13:J13)</f>
        <v>222.52</v>
      </c>
      <c r="L13" s="20"/>
    </row>
    <row r="14" customFormat="false" ht="15.75" hidden="false" customHeight="false" outlineLevel="0" collapsed="false">
      <c r="A14" s="21" t="n">
        <v>11</v>
      </c>
      <c r="B14" s="22" t="s">
        <v>19</v>
      </c>
      <c r="C14" s="23"/>
      <c r="D14" s="23" t="n">
        <v>74.8824408081347</v>
      </c>
      <c r="E14" s="23"/>
      <c r="F14" s="24" t="n">
        <v>73.5</v>
      </c>
      <c r="G14" s="24"/>
      <c r="H14" s="24" t="n">
        <v>73.13</v>
      </c>
      <c r="I14" s="24"/>
      <c r="J14" s="24"/>
      <c r="K14" s="25" t="n">
        <f aca="false">SUM(C14:J14)</f>
        <v>221.512440808135</v>
      </c>
      <c r="L14" s="20"/>
    </row>
    <row r="15" customFormat="false" ht="15.75" hidden="false" customHeight="false" outlineLevel="0" collapsed="false">
      <c r="A15" s="21" t="n">
        <v>12</v>
      </c>
      <c r="B15" s="22" t="s">
        <v>20</v>
      </c>
      <c r="C15" s="23"/>
      <c r="D15" s="23" t="n">
        <v>69.0131124913734</v>
      </c>
      <c r="E15" s="23"/>
      <c r="F15" s="24" t="n">
        <v>66.86</v>
      </c>
      <c r="G15" s="24"/>
      <c r="H15" s="24" t="n">
        <v>65.26</v>
      </c>
      <c r="I15" s="24"/>
      <c r="J15" s="24"/>
      <c r="K15" s="25" t="n">
        <f aca="false">SUM(C15:J15)</f>
        <v>201.133112491373</v>
      </c>
      <c r="L15" s="20"/>
    </row>
    <row r="16" customFormat="false" ht="15.75" hidden="false" customHeight="false" outlineLevel="0" collapsed="false">
      <c r="A16" s="21" t="n">
        <v>13</v>
      </c>
      <c r="B16" s="22" t="s">
        <v>21</v>
      </c>
      <c r="C16" s="23" t="n">
        <v>53.3584742654154</v>
      </c>
      <c r="D16" s="22"/>
      <c r="E16" s="26" t="n">
        <v>53.92</v>
      </c>
      <c r="F16" s="27"/>
      <c r="G16" s="27" t="n">
        <v>52.54</v>
      </c>
      <c r="H16" s="24"/>
      <c r="I16" s="24"/>
      <c r="J16" s="24"/>
      <c r="K16" s="25" t="n">
        <f aca="false">SUM(C16:J16)</f>
        <v>159.818474265415</v>
      </c>
      <c r="L16" s="20"/>
    </row>
    <row r="17" customFormat="false" ht="15.75" hidden="false" customHeight="false" outlineLevel="0" collapsed="false">
      <c r="A17" s="21" t="n">
        <v>14</v>
      </c>
      <c r="B17" s="22" t="s">
        <v>22</v>
      </c>
      <c r="C17" s="23"/>
      <c r="D17" s="23" t="n">
        <v>52.7781703154195</v>
      </c>
      <c r="E17" s="23"/>
      <c r="F17" s="24" t="n">
        <v>51.77</v>
      </c>
      <c r="G17" s="24"/>
      <c r="H17" s="24" t="n">
        <v>54.16</v>
      </c>
      <c r="I17" s="24"/>
      <c r="J17" s="24"/>
      <c r="K17" s="25" t="n">
        <f aca="false">SUM(C17:J17)</f>
        <v>158.70817031542</v>
      </c>
      <c r="L17" s="20"/>
    </row>
    <row r="18" customFormat="false" ht="15.75" hidden="false" customHeight="false" outlineLevel="0" collapsed="false">
      <c r="A18" s="21" t="n">
        <v>15</v>
      </c>
      <c r="B18" s="22" t="s">
        <v>23</v>
      </c>
      <c r="C18" s="23"/>
      <c r="D18" s="23" t="n">
        <v>75.2634219769192</v>
      </c>
      <c r="E18" s="23"/>
      <c r="F18" s="24"/>
      <c r="G18" s="24" t="n">
        <v>67.36</v>
      </c>
      <c r="H18" s="24"/>
      <c r="I18" s="24"/>
      <c r="J18" s="24"/>
      <c r="K18" s="25" t="n">
        <f aca="false">SUM(C18:J18)</f>
        <v>142.623421976919</v>
      </c>
      <c r="L18" s="20"/>
    </row>
    <row r="19" customFormat="false" ht="15.75" hidden="false" customHeight="false" outlineLevel="0" collapsed="false">
      <c r="A19" s="21" t="n">
        <v>16</v>
      </c>
      <c r="B19" s="22" t="s">
        <v>24</v>
      </c>
      <c r="C19" s="23" t="n">
        <v>40.3815626937894</v>
      </c>
      <c r="D19" s="22"/>
      <c r="E19" s="26"/>
      <c r="F19" s="27" t="n">
        <v>54.05</v>
      </c>
      <c r="G19" s="27"/>
      <c r="H19" s="24"/>
      <c r="I19" s="24" t="n">
        <v>46.6</v>
      </c>
      <c r="J19" s="24"/>
      <c r="K19" s="25" t="n">
        <f aca="false">SUM(C19:J19)</f>
        <v>141.031562693789</v>
      </c>
      <c r="L19" s="20"/>
    </row>
    <row r="20" customFormat="false" ht="15.75" hidden="false" customHeight="false" outlineLevel="0" collapsed="false">
      <c r="A20" s="21" t="n">
        <v>17</v>
      </c>
      <c r="B20" s="22" t="s">
        <v>25</v>
      </c>
      <c r="C20" s="23"/>
      <c r="D20" s="23" t="n">
        <v>66.8642430755947</v>
      </c>
      <c r="E20" s="23"/>
      <c r="F20" s="24" t="n">
        <v>67.66</v>
      </c>
      <c r="G20" s="24"/>
      <c r="H20" s="24"/>
      <c r="I20" s="24"/>
      <c r="J20" s="24"/>
      <c r="K20" s="25" t="n">
        <f aca="false">SUM(C20:J20)</f>
        <v>134.524243075595</v>
      </c>
      <c r="L20" s="20"/>
    </row>
    <row r="21" customFormat="false" ht="15.75" hidden="false" customHeight="false" outlineLevel="0" collapsed="false">
      <c r="A21" s="21" t="n">
        <v>18</v>
      </c>
      <c r="B21" s="22" t="s">
        <v>26</v>
      </c>
      <c r="C21" s="23"/>
      <c r="D21" s="22"/>
      <c r="E21" s="26" t="n">
        <v>63.52</v>
      </c>
      <c r="F21" s="27"/>
      <c r="G21" s="27" t="n">
        <v>67.52</v>
      </c>
      <c r="H21" s="24"/>
      <c r="I21" s="24"/>
      <c r="J21" s="24"/>
      <c r="K21" s="25" t="n">
        <f aca="false">SUM(C21:J21)</f>
        <v>131.04</v>
      </c>
      <c r="L21" s="20"/>
    </row>
    <row r="22" customFormat="false" ht="15.75" hidden="false" customHeight="false" outlineLevel="0" collapsed="false">
      <c r="A22" s="21" t="n">
        <v>19</v>
      </c>
      <c r="B22" s="22" t="s">
        <v>27</v>
      </c>
      <c r="C22" s="23" t="n">
        <v>63.4332388721788</v>
      </c>
      <c r="D22" s="23" t="n">
        <v>67.2779156006024</v>
      </c>
      <c r="E22" s="23"/>
      <c r="F22" s="24"/>
      <c r="G22" s="24"/>
      <c r="H22" s="24"/>
      <c r="I22" s="24"/>
      <c r="J22" s="24"/>
      <c r="K22" s="25" t="n">
        <f aca="false">SUM(C22:J22)</f>
        <v>130.711154472781</v>
      </c>
      <c r="L22" s="20"/>
    </row>
    <row r="23" customFormat="false" ht="15.75" hidden="false" customHeight="false" outlineLevel="0" collapsed="false">
      <c r="A23" s="21" t="n">
        <v>20</v>
      </c>
      <c r="B23" s="22" t="s">
        <v>28</v>
      </c>
      <c r="C23" s="23"/>
      <c r="D23" s="23" t="n">
        <v>63.339527313529</v>
      </c>
      <c r="E23" s="23"/>
      <c r="F23" s="24" t="n">
        <v>65.32</v>
      </c>
      <c r="G23" s="24"/>
      <c r="H23" s="24"/>
      <c r="I23" s="24"/>
      <c r="J23" s="24"/>
      <c r="K23" s="25" t="n">
        <f aca="false">SUM(C23:J23)</f>
        <v>128.659527313529</v>
      </c>
      <c r="L23" s="20"/>
    </row>
    <row r="24" customFormat="false" ht="15.75" hidden="false" customHeight="false" outlineLevel="0" collapsed="false">
      <c r="A24" s="21" t="n">
        <v>21</v>
      </c>
      <c r="B24" s="22" t="s">
        <v>29</v>
      </c>
      <c r="C24" s="23"/>
      <c r="D24" s="22"/>
      <c r="E24" s="23" t="n">
        <v>61.79</v>
      </c>
      <c r="F24" s="24"/>
      <c r="G24" s="24" t="n">
        <v>62.84</v>
      </c>
      <c r="H24" s="24"/>
      <c r="I24" s="24"/>
      <c r="J24" s="24"/>
      <c r="K24" s="25" t="n">
        <f aca="false">SUM(C24:J24)</f>
        <v>124.63</v>
      </c>
      <c r="L24" s="20"/>
    </row>
    <row r="25" customFormat="false" ht="15.75" hidden="false" customHeight="false" outlineLevel="0" collapsed="false">
      <c r="A25" s="21" t="n">
        <v>22</v>
      </c>
      <c r="B25" s="22" t="s">
        <v>30</v>
      </c>
      <c r="C25" s="23"/>
      <c r="D25" s="22"/>
      <c r="E25" s="23" t="n">
        <v>62.06</v>
      </c>
      <c r="F25" s="24"/>
      <c r="G25" s="24" t="n">
        <v>62.34</v>
      </c>
      <c r="H25" s="24"/>
      <c r="I25" s="24"/>
      <c r="J25" s="24"/>
      <c r="K25" s="25" t="n">
        <f aca="false">SUM(C25:J25)</f>
        <v>124.4</v>
      </c>
      <c r="L25" s="20"/>
    </row>
    <row r="26" customFormat="false" ht="15.75" hidden="false" customHeight="false" outlineLevel="0" collapsed="false">
      <c r="A26" s="21" t="n">
        <v>23</v>
      </c>
      <c r="B26" s="22" t="s">
        <v>31</v>
      </c>
      <c r="C26" s="23"/>
      <c r="D26" s="22"/>
      <c r="E26" s="23" t="n">
        <v>60.72</v>
      </c>
      <c r="F26" s="24"/>
      <c r="G26" s="24" t="n">
        <v>61.92</v>
      </c>
      <c r="H26" s="24"/>
      <c r="I26" s="24"/>
      <c r="J26" s="24"/>
      <c r="K26" s="25" t="n">
        <f aca="false">SUM(C26:J26)</f>
        <v>122.64</v>
      </c>
      <c r="L26" s="20"/>
    </row>
    <row r="27" customFormat="false" ht="15.75" hidden="false" customHeight="false" outlineLevel="0" collapsed="false">
      <c r="A27" s="21" t="n">
        <v>24</v>
      </c>
      <c r="B27" s="22" t="s">
        <v>32</v>
      </c>
      <c r="C27" s="23" t="n">
        <v>61.0687022900763</v>
      </c>
      <c r="D27" s="22"/>
      <c r="E27" s="26" t="n">
        <v>58.84</v>
      </c>
      <c r="F27" s="27"/>
      <c r="G27" s="27"/>
      <c r="H27" s="24"/>
      <c r="I27" s="24"/>
      <c r="J27" s="24"/>
      <c r="K27" s="25" t="n">
        <f aca="false">SUM(C27:J27)</f>
        <v>119.908702290076</v>
      </c>
      <c r="L27" s="20"/>
    </row>
    <row r="28" customFormat="false" ht="15.75" hidden="false" customHeight="false" outlineLevel="0" collapsed="false">
      <c r="A28" s="21" t="n">
        <v>25</v>
      </c>
      <c r="B28" s="22" t="s">
        <v>33</v>
      </c>
      <c r="C28" s="23" t="n">
        <v>56.7306913039955</v>
      </c>
      <c r="D28" s="22"/>
      <c r="E28" s="26"/>
      <c r="F28" s="27"/>
      <c r="G28" s="27" t="n">
        <v>57.44</v>
      </c>
      <c r="H28" s="24"/>
      <c r="I28" s="24"/>
      <c r="J28" s="24"/>
      <c r="K28" s="25" t="n">
        <f aca="false">SUM(C28:J28)</f>
        <v>114.170691303995</v>
      </c>
      <c r="L28" s="20"/>
    </row>
    <row r="29" customFormat="false" ht="15.75" hidden="false" customHeight="false" outlineLevel="0" collapsed="false">
      <c r="A29" s="21" t="n">
        <v>26</v>
      </c>
      <c r="B29" s="22" t="s">
        <v>34</v>
      </c>
      <c r="C29" s="23"/>
      <c r="D29" s="23" t="n">
        <v>52.5468126417122</v>
      </c>
      <c r="E29" s="23"/>
      <c r="F29" s="24" t="n">
        <v>61.14</v>
      </c>
      <c r="G29" s="24"/>
      <c r="H29" s="24"/>
      <c r="I29" s="24"/>
      <c r="J29" s="24"/>
      <c r="K29" s="25" t="n">
        <f aca="false">SUM(C29:J29)</f>
        <v>113.686812641712</v>
      </c>
      <c r="L29" s="20"/>
    </row>
    <row r="30" customFormat="false" ht="15.75" hidden="false" customHeight="false" outlineLevel="0" collapsed="false">
      <c r="A30" s="21" t="n">
        <v>27</v>
      </c>
      <c r="B30" s="22" t="s">
        <v>35</v>
      </c>
      <c r="C30" s="23"/>
      <c r="D30" s="22"/>
      <c r="E30" s="26"/>
      <c r="F30" s="27" t="n">
        <v>57.13</v>
      </c>
      <c r="G30" s="27"/>
      <c r="H30" s="24" t="n">
        <v>51.6</v>
      </c>
      <c r="I30" s="24"/>
      <c r="J30" s="24"/>
      <c r="K30" s="25" t="n">
        <f aca="false">SUM(C30:J30)</f>
        <v>108.73</v>
      </c>
      <c r="L30" s="20"/>
    </row>
    <row r="31" customFormat="false" ht="15.75" hidden="false" customHeight="false" outlineLevel="0" collapsed="false">
      <c r="A31" s="21" t="n">
        <v>28</v>
      </c>
      <c r="B31" s="22" t="s">
        <v>36</v>
      </c>
      <c r="C31" s="23"/>
      <c r="D31" s="22"/>
      <c r="E31" s="26" t="n">
        <v>48.08</v>
      </c>
      <c r="F31" s="27"/>
      <c r="G31" s="27"/>
      <c r="H31" s="24" t="n">
        <v>53.17</v>
      </c>
      <c r="I31" s="24"/>
      <c r="J31" s="24"/>
      <c r="K31" s="25" t="n">
        <f aca="false">SUM(C31:J31)</f>
        <v>101.25</v>
      </c>
      <c r="L31" s="20"/>
    </row>
    <row r="32" customFormat="false" ht="15.75" hidden="false" customHeight="false" outlineLevel="0" collapsed="false">
      <c r="A32" s="21" t="n">
        <v>29</v>
      </c>
      <c r="B32" s="22" t="s">
        <v>37</v>
      </c>
      <c r="C32" s="23"/>
      <c r="D32" s="22"/>
      <c r="E32" s="26"/>
      <c r="F32" s="27"/>
      <c r="G32" s="24" t="n">
        <v>58</v>
      </c>
      <c r="H32" s="24"/>
      <c r="I32" s="24" t="n">
        <v>41.69</v>
      </c>
      <c r="J32" s="24"/>
      <c r="K32" s="25" t="n">
        <f aca="false">SUM(C32:J32)</f>
        <v>99.69</v>
      </c>
      <c r="L32" s="20"/>
    </row>
    <row r="33" customFormat="false" ht="15.75" hidden="false" customHeight="false" outlineLevel="0" collapsed="false">
      <c r="A33" s="21" t="n">
        <v>30</v>
      </c>
      <c r="B33" s="22" t="s">
        <v>38</v>
      </c>
      <c r="C33" s="23"/>
      <c r="D33" s="23" t="n">
        <v>43.5729847494553</v>
      </c>
      <c r="E33" s="23"/>
      <c r="F33" s="24" t="n">
        <v>49.49</v>
      </c>
      <c r="G33" s="24"/>
      <c r="H33" s="24"/>
      <c r="I33" s="24"/>
      <c r="J33" s="24"/>
      <c r="K33" s="25" t="n">
        <f aca="false">SUM(C33:J33)</f>
        <v>93.0629847494553</v>
      </c>
      <c r="L33" s="20"/>
    </row>
    <row r="34" customFormat="false" ht="15.75" hidden="false" customHeight="false" outlineLevel="0" collapsed="false">
      <c r="A34" s="21" t="n">
        <v>31</v>
      </c>
      <c r="B34" s="22" t="s">
        <v>39</v>
      </c>
      <c r="C34" s="23" t="n">
        <v>40.0804958865832</v>
      </c>
      <c r="D34" s="22"/>
      <c r="E34" s="26"/>
      <c r="F34" s="27" t="n">
        <v>52.03</v>
      </c>
      <c r="G34" s="27"/>
      <c r="H34" s="24"/>
      <c r="I34" s="24"/>
      <c r="J34" s="24"/>
      <c r="K34" s="25" t="n">
        <f aca="false">SUM(C34:J34)</f>
        <v>92.1104958865832</v>
      </c>
      <c r="L34" s="20"/>
    </row>
    <row r="35" customFormat="false" ht="15.75" hidden="false" customHeight="false" outlineLevel="0" collapsed="false">
      <c r="A35" s="21" t="n">
        <v>32</v>
      </c>
      <c r="B35" s="22" t="s">
        <v>40</v>
      </c>
      <c r="C35" s="23"/>
      <c r="D35" s="22"/>
      <c r="E35" s="26"/>
      <c r="F35" s="27" t="n">
        <v>72.74</v>
      </c>
      <c r="G35" s="27"/>
      <c r="H35" s="24"/>
      <c r="I35" s="24"/>
      <c r="J35" s="24"/>
      <c r="K35" s="25" t="n">
        <f aca="false">SUM(C35:J35)</f>
        <v>72.74</v>
      </c>
      <c r="L35" s="20"/>
    </row>
    <row r="36" customFormat="false" ht="15.75" hidden="false" customHeight="false" outlineLevel="0" collapsed="false">
      <c r="A36" s="21" t="n">
        <v>33</v>
      </c>
      <c r="B36" s="22" t="s">
        <v>41</v>
      </c>
      <c r="C36" s="23"/>
      <c r="D36" s="22"/>
      <c r="E36" s="23" t="n">
        <v>69.5</v>
      </c>
      <c r="F36" s="24"/>
      <c r="G36" s="24"/>
      <c r="H36" s="24"/>
      <c r="I36" s="24"/>
      <c r="J36" s="24"/>
      <c r="K36" s="25" t="n">
        <f aca="false">SUM(C36:J36)</f>
        <v>69.5</v>
      </c>
      <c r="L36" s="20"/>
    </row>
    <row r="37" customFormat="false" ht="15.75" hidden="false" customHeight="false" outlineLevel="0" collapsed="false">
      <c r="A37" s="21" t="n">
        <v>34</v>
      </c>
      <c r="B37" s="22" t="s">
        <v>42</v>
      </c>
      <c r="C37" s="23"/>
      <c r="D37" s="22"/>
      <c r="E37" s="26"/>
      <c r="F37" s="27" t="n">
        <v>67.57</v>
      </c>
      <c r="G37" s="27"/>
      <c r="H37" s="24"/>
      <c r="I37" s="24"/>
      <c r="J37" s="24"/>
      <c r="K37" s="25" t="n">
        <f aca="false">SUM(C37:J37)</f>
        <v>67.57</v>
      </c>
      <c r="L37" s="20"/>
    </row>
    <row r="38" customFormat="false" ht="15.75" hidden="false" customHeight="false" outlineLevel="0" collapsed="false">
      <c r="A38" s="21" t="n">
        <v>35</v>
      </c>
      <c r="B38" s="22" t="s">
        <v>43</v>
      </c>
      <c r="C38" s="23"/>
      <c r="D38" s="23" t="n">
        <v>63.0043086546545</v>
      </c>
      <c r="E38" s="23"/>
      <c r="F38" s="24"/>
      <c r="G38" s="24"/>
      <c r="H38" s="24"/>
      <c r="I38" s="24"/>
      <c r="J38" s="24"/>
      <c r="K38" s="25" t="n">
        <f aca="false">SUM(C38:J38)</f>
        <v>63.0043086546545</v>
      </c>
      <c r="L38" s="20"/>
    </row>
    <row r="39" customFormat="false" ht="15.75" hidden="false" customHeight="false" outlineLevel="0" collapsed="false">
      <c r="A39" s="21" t="n">
        <v>36</v>
      </c>
      <c r="B39" s="22" t="s">
        <v>44</v>
      </c>
      <c r="C39" s="23"/>
      <c r="D39" s="22"/>
      <c r="E39" s="26" t="n">
        <v>62.36</v>
      </c>
      <c r="F39" s="27"/>
      <c r="G39" s="27"/>
      <c r="H39" s="24"/>
      <c r="I39" s="24"/>
      <c r="J39" s="24"/>
      <c r="K39" s="25" t="n">
        <f aca="false">SUM(C39:J39)</f>
        <v>62.36</v>
      </c>
      <c r="L39" s="20"/>
    </row>
    <row r="40" customFormat="false" ht="15.75" hidden="false" customHeight="false" outlineLevel="0" collapsed="false">
      <c r="A40" s="21" t="n">
        <v>37</v>
      </c>
      <c r="B40" s="22" t="s">
        <v>45</v>
      </c>
      <c r="C40" s="23"/>
      <c r="D40" s="22"/>
      <c r="E40" s="23" t="n">
        <v>58.28</v>
      </c>
      <c r="F40" s="24"/>
      <c r="G40" s="24"/>
      <c r="H40" s="24"/>
      <c r="I40" s="24"/>
      <c r="J40" s="24"/>
      <c r="K40" s="25" t="n">
        <f aca="false">SUM(C40:J40)</f>
        <v>58.28</v>
      </c>
      <c r="L40" s="20"/>
    </row>
    <row r="41" customFormat="false" ht="15.75" hidden="false" customHeight="false" outlineLevel="0" collapsed="false">
      <c r="A41" s="21" t="n">
        <v>38</v>
      </c>
      <c r="B41" s="22" t="s">
        <v>46</v>
      </c>
      <c r="C41" s="23" t="n">
        <v>55.7568999163646</v>
      </c>
      <c r="D41" s="22"/>
      <c r="E41" s="26"/>
      <c r="F41" s="27"/>
      <c r="G41" s="27"/>
      <c r="H41" s="24"/>
      <c r="I41" s="24"/>
      <c r="J41" s="24"/>
      <c r="K41" s="25" t="n">
        <f aca="false">SUM(C41:J41)</f>
        <v>55.7568999163646</v>
      </c>
      <c r="L41" s="20"/>
    </row>
    <row r="42" customFormat="false" ht="15.75" hidden="false" customHeight="false" outlineLevel="0" collapsed="false">
      <c r="A42" s="21" t="n">
        <v>39</v>
      </c>
      <c r="B42" s="22" t="s">
        <v>47</v>
      </c>
      <c r="C42" s="23"/>
      <c r="D42" s="22"/>
      <c r="E42" s="26"/>
      <c r="F42" s="27"/>
      <c r="G42" s="27" t="n">
        <v>55.34</v>
      </c>
      <c r="H42" s="24"/>
      <c r="I42" s="24"/>
      <c r="J42" s="24"/>
      <c r="K42" s="25" t="n">
        <f aca="false">SUM(C42:J42)</f>
        <v>55.34</v>
      </c>
      <c r="L42" s="20"/>
    </row>
    <row r="43" customFormat="false" ht="15.75" hidden="false" customHeight="false" outlineLevel="0" collapsed="false">
      <c r="A43" s="21" t="n">
        <v>40</v>
      </c>
      <c r="B43" s="22" t="s">
        <v>48</v>
      </c>
      <c r="C43" s="23" t="n">
        <v>52.4109014675052</v>
      </c>
      <c r="D43" s="22"/>
      <c r="E43" s="26"/>
      <c r="F43" s="27"/>
      <c r="G43" s="27"/>
      <c r="H43" s="24"/>
      <c r="I43" s="24"/>
      <c r="J43" s="24"/>
      <c r="K43" s="25" t="n">
        <f aca="false">SUM(C43:J43)</f>
        <v>52.4109014675052</v>
      </c>
      <c r="L43" s="20"/>
    </row>
    <row r="44" customFormat="false" ht="15.75" hidden="false" customHeight="false" outlineLevel="0" collapsed="false">
      <c r="A44" s="28" t="n">
        <v>41</v>
      </c>
      <c r="B44" s="29" t="s">
        <v>49</v>
      </c>
      <c r="C44" s="30"/>
      <c r="D44" s="29"/>
      <c r="E44" s="31" t="n">
        <v>43.57</v>
      </c>
      <c r="F44" s="32"/>
      <c r="G44" s="32"/>
      <c r="H44" s="33"/>
      <c r="I44" s="33"/>
      <c r="J44" s="33"/>
      <c r="K44" s="25" t="n">
        <f aca="false">SUM(C44:J44)</f>
        <v>43.57</v>
      </c>
      <c r="L44" s="20"/>
    </row>
    <row r="45" customFormat="false" ht="15.75" hidden="false" customHeight="false" outlineLevel="0" collapsed="false">
      <c r="A45" s="28" t="n">
        <v>42</v>
      </c>
      <c r="B45" s="29" t="s">
        <v>50</v>
      </c>
      <c r="C45" s="30"/>
      <c r="D45" s="29"/>
      <c r="E45" s="31"/>
      <c r="F45" s="32" t="n">
        <v>34.79</v>
      </c>
      <c r="G45" s="32"/>
      <c r="H45" s="33"/>
      <c r="I45" s="33"/>
      <c r="J45" s="33"/>
      <c r="K45" s="25" t="n">
        <f aca="false">SUM(C45:J45)</f>
        <v>34.79</v>
      </c>
      <c r="L45" s="20"/>
    </row>
    <row r="46" customFormat="false" ht="16.5" hidden="false" customHeight="false" outlineLevel="0" collapsed="false">
      <c r="A46" s="34" t="n">
        <v>43</v>
      </c>
      <c r="B46" s="35" t="s">
        <v>51</v>
      </c>
      <c r="C46" s="36"/>
      <c r="D46" s="35"/>
      <c r="E46" s="37"/>
      <c r="F46" s="38" t="n">
        <v>32.34</v>
      </c>
      <c r="G46" s="38"/>
      <c r="H46" s="39"/>
      <c r="I46" s="39"/>
      <c r="J46" s="39"/>
      <c r="K46" s="40" t="n">
        <f aca="false">SUM(C46:J46)</f>
        <v>32.34</v>
      </c>
      <c r="L46" s="20"/>
    </row>
    <row r="47" customFormat="false" ht="15.75" hidden="false" customHeight="true" outlineLevel="0" collapsed="false">
      <c r="A47" s="41" t="s">
        <v>5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20"/>
    </row>
    <row r="48" customFormat="false" ht="15.75" hidden="false" customHeight="false" outlineLevel="0" collapsed="false">
      <c r="A48" s="15" t="n">
        <v>1</v>
      </c>
      <c r="B48" s="16" t="s">
        <v>53</v>
      </c>
      <c r="C48" s="17" t="n">
        <v>79.5237060167636</v>
      </c>
      <c r="D48" s="17" t="n">
        <v>89.6590803130178</v>
      </c>
      <c r="E48" s="17" t="n">
        <v>76.35</v>
      </c>
      <c r="F48" s="18" t="n">
        <v>89.34</v>
      </c>
      <c r="G48" s="18" t="n">
        <v>78.79</v>
      </c>
      <c r="H48" s="18" t="n">
        <v>88.69</v>
      </c>
      <c r="I48" s="18" t="n">
        <v>76.6</v>
      </c>
      <c r="J48" s="18"/>
      <c r="K48" s="19" t="n">
        <f aca="false">SUM(C48:J48)</f>
        <v>578.952786329781</v>
      </c>
      <c r="L48" s="20"/>
    </row>
    <row r="49" customFormat="false" ht="15.75" hidden="false" customHeight="false" outlineLevel="0" collapsed="false">
      <c r="A49" s="21" t="n">
        <v>2</v>
      </c>
      <c r="B49" s="22" t="s">
        <v>54</v>
      </c>
      <c r="C49" s="23" t="n">
        <v>80.452649593082</v>
      </c>
      <c r="D49" s="23" t="n">
        <v>90.36</v>
      </c>
      <c r="E49" s="23" t="n">
        <v>79.28</v>
      </c>
      <c r="F49" s="24" t="n">
        <v>90.48</v>
      </c>
      <c r="G49" s="24" t="n">
        <v>76.57</v>
      </c>
      <c r="H49" s="24" t="n">
        <v>91.03</v>
      </c>
      <c r="I49" s="24"/>
      <c r="J49" s="24"/>
      <c r="K49" s="25" t="n">
        <f aca="false">SUM(C49:J49)</f>
        <v>508.172649593082</v>
      </c>
    </row>
    <row r="50" customFormat="false" ht="15.75" hidden="false" customHeight="false" outlineLevel="0" collapsed="false">
      <c r="A50" s="21" t="n">
        <v>3</v>
      </c>
      <c r="B50" s="22" t="s">
        <v>55</v>
      </c>
      <c r="C50" s="23" t="n">
        <v>69.3877135638177</v>
      </c>
      <c r="D50" s="23" t="n">
        <v>77.7835446433757</v>
      </c>
      <c r="E50" s="23" t="n">
        <v>67.64</v>
      </c>
      <c r="F50" s="24" t="n">
        <v>80.69</v>
      </c>
      <c r="G50" s="24" t="n">
        <v>66.83</v>
      </c>
      <c r="H50" s="24" t="n">
        <v>80.15</v>
      </c>
      <c r="I50" s="24" t="n">
        <v>64.87</v>
      </c>
      <c r="J50" s="24"/>
      <c r="K50" s="25" t="n">
        <f aca="false">SUM(C50:J50)</f>
        <v>507.351258207193</v>
      </c>
    </row>
    <row r="51" customFormat="false" ht="15.75" hidden="false" customHeight="false" outlineLevel="0" collapsed="false">
      <c r="A51" s="21" t="n">
        <v>4</v>
      </c>
      <c r="B51" s="22" t="s">
        <v>56</v>
      </c>
      <c r="C51" s="23" t="n">
        <v>79.8733528117816</v>
      </c>
      <c r="D51" s="22"/>
      <c r="E51" s="23" t="n">
        <v>79.12</v>
      </c>
      <c r="F51" s="24" t="n">
        <v>89.83</v>
      </c>
      <c r="G51" s="24" t="n">
        <v>81.33</v>
      </c>
      <c r="H51" s="24" t="n">
        <v>88.75</v>
      </c>
      <c r="I51" s="24" t="n">
        <v>77</v>
      </c>
      <c r="J51" s="24"/>
      <c r="K51" s="25" t="n">
        <f aca="false">SUM(C51:J51)</f>
        <v>495.903352811782</v>
      </c>
    </row>
    <row r="52" customFormat="false" ht="15.75" hidden="false" customHeight="false" outlineLevel="0" collapsed="false">
      <c r="A52" s="21" t="n">
        <v>5</v>
      </c>
      <c r="B52" s="22" t="s">
        <v>57</v>
      </c>
      <c r="C52" s="23" t="n">
        <v>79.9477370221981</v>
      </c>
      <c r="D52" s="22"/>
      <c r="E52" s="23" t="n">
        <v>78.51</v>
      </c>
      <c r="F52" s="24" t="n">
        <v>87.45</v>
      </c>
      <c r="G52" s="24" t="n">
        <v>80.06</v>
      </c>
      <c r="H52" s="24" t="n">
        <v>88.41</v>
      </c>
      <c r="I52" s="24" t="n">
        <v>77.25</v>
      </c>
      <c r="J52" s="24"/>
      <c r="K52" s="25" t="n">
        <f aca="false">SUM(C52:J52)</f>
        <v>491.627737022198</v>
      </c>
    </row>
    <row r="53" customFormat="false" ht="15.75" hidden="false" customHeight="false" outlineLevel="0" collapsed="false">
      <c r="A53" s="21" t="n">
        <v>6</v>
      </c>
      <c r="B53" s="22" t="s">
        <v>58</v>
      </c>
      <c r="C53" s="23" t="n">
        <v>65.4918162517942</v>
      </c>
      <c r="D53" s="23" t="n">
        <v>71.1867567954285</v>
      </c>
      <c r="E53" s="23" t="n">
        <v>54.62</v>
      </c>
      <c r="F53" s="24" t="n">
        <v>78.38</v>
      </c>
      <c r="G53" s="24" t="n">
        <v>72.29</v>
      </c>
      <c r="H53" s="24" t="n">
        <v>75.6</v>
      </c>
      <c r="I53" s="24" t="n">
        <v>71.63</v>
      </c>
      <c r="J53" s="24"/>
      <c r="K53" s="25" t="n">
        <f aca="false">SUM(C53:J53)</f>
        <v>489.198573047223</v>
      </c>
    </row>
    <row r="54" customFormat="false" ht="15.75" hidden="false" customHeight="false" outlineLevel="0" collapsed="false">
      <c r="A54" s="21" t="n">
        <v>7</v>
      </c>
      <c r="B54" s="22" t="s">
        <v>59</v>
      </c>
      <c r="C54" s="23" t="n">
        <v>71.0106147850491</v>
      </c>
      <c r="D54" s="23" t="n">
        <v>71.8964518541816</v>
      </c>
      <c r="E54" s="23" t="n">
        <v>65.53</v>
      </c>
      <c r="F54" s="24" t="n">
        <v>75.74</v>
      </c>
      <c r="G54" s="24" t="n">
        <v>67.46</v>
      </c>
      <c r="H54" s="24" t="n">
        <v>73.28</v>
      </c>
      <c r="I54" s="24" t="n">
        <v>62.84</v>
      </c>
      <c r="J54" s="24"/>
      <c r="K54" s="25" t="n">
        <f aca="false">SUM(C54:J54)</f>
        <v>487.757066639231</v>
      </c>
    </row>
    <row r="55" customFormat="false" ht="15.75" hidden="false" customHeight="false" outlineLevel="0" collapsed="false">
      <c r="A55" s="21" t="n">
        <v>8</v>
      </c>
      <c r="B55" s="22" t="s">
        <v>60</v>
      </c>
      <c r="C55" s="23" t="n">
        <v>64.29324578022</v>
      </c>
      <c r="D55" s="23" t="n">
        <v>73.7031440450972</v>
      </c>
      <c r="E55" s="23" t="n">
        <v>64.91</v>
      </c>
      <c r="F55" s="24" t="n">
        <v>75.74</v>
      </c>
      <c r="G55" s="24" t="n">
        <v>65.22</v>
      </c>
      <c r="H55" s="24" t="n">
        <v>76.69</v>
      </c>
      <c r="I55" s="24" t="n">
        <v>64.38</v>
      </c>
      <c r="J55" s="24"/>
      <c r="K55" s="25" t="n">
        <f aca="false">SUM(C55:J55)</f>
        <v>484.936389825317</v>
      </c>
    </row>
    <row r="56" customFormat="false" ht="15.75" hidden="false" customHeight="false" outlineLevel="0" collapsed="false">
      <c r="A56" s="21" t="n">
        <v>9</v>
      </c>
      <c r="B56" s="22" t="s">
        <v>61</v>
      </c>
      <c r="C56" s="23" t="n">
        <v>75.2591926595194</v>
      </c>
      <c r="D56" s="23" t="n">
        <v>82.5538188983853</v>
      </c>
      <c r="E56" s="23" t="n">
        <v>63.86</v>
      </c>
      <c r="F56" s="24" t="n">
        <v>80.92</v>
      </c>
      <c r="G56" s="24" t="n">
        <v>73.44</v>
      </c>
      <c r="H56" s="24" t="n">
        <v>80.61</v>
      </c>
      <c r="I56" s="24"/>
      <c r="J56" s="24"/>
      <c r="K56" s="25" t="n">
        <f aca="false">SUM(C56:J56)</f>
        <v>456.643011557905</v>
      </c>
    </row>
    <row r="57" customFormat="false" ht="15.75" hidden="false" customHeight="false" outlineLevel="0" collapsed="false">
      <c r="A57" s="21" t="n">
        <v>10</v>
      </c>
      <c r="B57" s="22" t="s">
        <v>62</v>
      </c>
      <c r="C57" s="23" t="n">
        <v>63.2784034605693</v>
      </c>
      <c r="D57" s="23" t="n">
        <v>65.846222731433</v>
      </c>
      <c r="E57" s="23" t="n">
        <v>57.27</v>
      </c>
      <c r="F57" s="24" t="n">
        <v>71.29</v>
      </c>
      <c r="G57" s="24" t="n">
        <v>65.51</v>
      </c>
      <c r="H57" s="24" t="n">
        <v>68.94</v>
      </c>
      <c r="I57" s="24" t="n">
        <v>58.77</v>
      </c>
      <c r="J57" s="24"/>
      <c r="K57" s="25" t="n">
        <f aca="false">SUM(C57:J57)</f>
        <v>450.904626192002</v>
      </c>
    </row>
    <row r="58" customFormat="false" ht="15.75" hidden="false" customHeight="false" outlineLevel="0" collapsed="false">
      <c r="A58" s="21" t="n">
        <v>11</v>
      </c>
      <c r="B58" s="22" t="s">
        <v>63</v>
      </c>
      <c r="C58" s="23" t="n">
        <v>61.4715372731788</v>
      </c>
      <c r="D58" s="23" t="n">
        <v>62.4736829610526</v>
      </c>
      <c r="E58" s="23" t="n">
        <v>61.66</v>
      </c>
      <c r="F58" s="24" t="n">
        <v>67.66</v>
      </c>
      <c r="G58" s="24" t="n">
        <v>62.39</v>
      </c>
      <c r="H58" s="24" t="n">
        <v>65.91</v>
      </c>
      <c r="I58" s="24" t="n">
        <v>55.49</v>
      </c>
      <c r="J58" s="24"/>
      <c r="K58" s="25" t="n">
        <f aca="false">SUM(C58:J58)</f>
        <v>437.055220234231</v>
      </c>
    </row>
    <row r="59" customFormat="false" ht="15.75" hidden="false" customHeight="false" outlineLevel="0" collapsed="false">
      <c r="A59" s="21" t="n">
        <v>12</v>
      </c>
      <c r="B59" s="22" t="s">
        <v>64</v>
      </c>
      <c r="C59" s="23" t="n">
        <v>60.1146506617421</v>
      </c>
      <c r="D59" s="23" t="n">
        <v>64.4505142506532</v>
      </c>
      <c r="E59" s="23" t="n">
        <v>59.31</v>
      </c>
      <c r="F59" s="24" t="n">
        <v>68.26</v>
      </c>
      <c r="G59" s="24" t="n">
        <v>56.94</v>
      </c>
      <c r="H59" s="24" t="n">
        <v>65.36</v>
      </c>
      <c r="I59" s="24" t="n">
        <v>42.46</v>
      </c>
      <c r="J59" s="24"/>
      <c r="K59" s="25" t="n">
        <f aca="false">SUM(C59:J59)</f>
        <v>416.895164912395</v>
      </c>
    </row>
    <row r="60" customFormat="false" ht="15.75" hidden="false" customHeight="false" outlineLevel="0" collapsed="false">
      <c r="A60" s="21" t="n">
        <v>13</v>
      </c>
      <c r="B60" s="22" t="s">
        <v>65</v>
      </c>
      <c r="C60" s="23"/>
      <c r="D60" s="23" t="n">
        <v>66.209724747047</v>
      </c>
      <c r="E60" s="23" t="n">
        <v>61.11</v>
      </c>
      <c r="F60" s="24" t="n">
        <v>68.16</v>
      </c>
      <c r="G60" s="24" t="n">
        <v>60.84</v>
      </c>
      <c r="H60" s="24" t="n">
        <v>68.85</v>
      </c>
      <c r="I60" s="24" t="n">
        <v>59.98</v>
      </c>
      <c r="J60" s="24"/>
      <c r="K60" s="25" t="n">
        <f aca="false">SUM(C60:J60)</f>
        <v>385.149724747047</v>
      </c>
    </row>
    <row r="61" customFormat="false" ht="15.75" hidden="false" customHeight="false" outlineLevel="0" collapsed="false">
      <c r="A61" s="21" t="n">
        <v>14</v>
      </c>
      <c r="B61" s="22" t="s">
        <v>66</v>
      </c>
      <c r="C61" s="23"/>
      <c r="D61" s="22"/>
      <c r="E61" s="23" t="n">
        <v>70.09</v>
      </c>
      <c r="F61" s="24" t="n">
        <v>82.02</v>
      </c>
      <c r="G61" s="24" t="n">
        <v>73.53</v>
      </c>
      <c r="H61" s="24" t="n">
        <v>81.51</v>
      </c>
      <c r="I61" s="24" t="n">
        <v>67.81</v>
      </c>
      <c r="J61" s="24"/>
      <c r="K61" s="25" t="n">
        <f aca="false">SUM(C61:J61)</f>
        <v>374.96</v>
      </c>
    </row>
    <row r="62" customFormat="false" ht="15.75" hidden="false" customHeight="false" outlineLevel="0" collapsed="false">
      <c r="A62" s="21" t="n">
        <v>15</v>
      </c>
      <c r="B62" s="22" t="s">
        <v>67</v>
      </c>
      <c r="C62" s="23"/>
      <c r="D62" s="23" t="n">
        <v>78.6942582337511</v>
      </c>
      <c r="E62" s="23"/>
      <c r="F62" s="24" t="n">
        <v>79.48</v>
      </c>
      <c r="G62" s="24" t="n">
        <v>68.74</v>
      </c>
      <c r="H62" s="24" t="n">
        <v>78.81</v>
      </c>
      <c r="I62" s="24" t="n">
        <v>68.92</v>
      </c>
      <c r="J62" s="24"/>
      <c r="K62" s="25" t="n">
        <f aca="false">SUM(C62:J62)</f>
        <v>374.644258233751</v>
      </c>
    </row>
    <row r="63" customFormat="false" ht="15.75" hidden="false" customHeight="false" outlineLevel="0" collapsed="false">
      <c r="A63" s="21" t="n">
        <v>16</v>
      </c>
      <c r="B63" s="22" t="s">
        <v>68</v>
      </c>
      <c r="C63" s="23"/>
      <c r="D63" s="23" t="n">
        <v>62.2489594567685</v>
      </c>
      <c r="E63" s="23" t="n">
        <v>54.63</v>
      </c>
      <c r="F63" s="24" t="n">
        <v>65.23</v>
      </c>
      <c r="G63" s="24" t="n">
        <v>55.24</v>
      </c>
      <c r="H63" s="24" t="n">
        <v>61.94</v>
      </c>
      <c r="I63" s="24" t="n">
        <v>55.56</v>
      </c>
      <c r="J63" s="24"/>
      <c r="K63" s="25" t="n">
        <f aca="false">SUM(C63:J63)</f>
        <v>354.848959456769</v>
      </c>
    </row>
    <row r="64" customFormat="false" ht="15.75" hidden="false" customHeight="false" outlineLevel="0" collapsed="false">
      <c r="A64" s="21" t="n">
        <v>17</v>
      </c>
      <c r="B64" s="22" t="s">
        <v>69</v>
      </c>
      <c r="C64" s="23" t="n">
        <v>71.6753785245002</v>
      </c>
      <c r="D64" s="23" t="n">
        <v>79.495000647737</v>
      </c>
      <c r="E64" s="23"/>
      <c r="F64" s="24"/>
      <c r="G64" s="24" t="n">
        <v>68.9</v>
      </c>
      <c r="H64" s="24" t="n">
        <v>78.28</v>
      </c>
      <c r="I64" s="24" t="n">
        <v>51.55</v>
      </c>
      <c r="J64" s="24"/>
      <c r="K64" s="25" t="n">
        <f aca="false">SUM(C64:J64)</f>
        <v>349.900379172237</v>
      </c>
    </row>
    <row r="65" customFormat="false" ht="15.75" hidden="false" customHeight="false" outlineLevel="0" collapsed="false">
      <c r="A65" s="21" t="n">
        <v>18</v>
      </c>
      <c r="B65" s="22" t="s">
        <v>70</v>
      </c>
      <c r="C65" s="23"/>
      <c r="D65" s="22"/>
      <c r="E65" s="23" t="n">
        <v>77.8</v>
      </c>
      <c r="F65" s="24" t="n">
        <v>88.69</v>
      </c>
      <c r="G65" s="24" t="n">
        <v>79.78</v>
      </c>
      <c r="H65" s="24" t="n">
        <v>89.07</v>
      </c>
      <c r="I65" s="24"/>
      <c r="J65" s="24"/>
      <c r="K65" s="25" t="n">
        <f aca="false">SUM(C65:J65)</f>
        <v>335.34</v>
      </c>
    </row>
    <row r="66" customFormat="false" ht="15.75" hidden="false" customHeight="false" outlineLevel="0" collapsed="false">
      <c r="A66" s="21" t="n">
        <v>19</v>
      </c>
      <c r="B66" s="22" t="s">
        <v>71</v>
      </c>
      <c r="C66" s="23"/>
      <c r="D66" s="23" t="n">
        <v>60.4887870367242</v>
      </c>
      <c r="E66" s="23"/>
      <c r="F66" s="24" t="n">
        <v>69.08</v>
      </c>
      <c r="G66" s="24" t="n">
        <v>67.4</v>
      </c>
      <c r="H66" s="24" t="n">
        <v>75.79</v>
      </c>
      <c r="I66" s="24" t="n">
        <v>61.54</v>
      </c>
      <c r="J66" s="24"/>
      <c r="K66" s="25" t="n">
        <f aca="false">SUM(C66:J66)</f>
        <v>334.298787036724</v>
      </c>
    </row>
    <row r="67" customFormat="false" ht="15.75" hidden="false" customHeight="false" outlineLevel="0" collapsed="false">
      <c r="A67" s="21" t="n">
        <v>20</v>
      </c>
      <c r="B67" s="22" t="s">
        <v>72</v>
      </c>
      <c r="C67" s="23" t="n">
        <v>60.580241010123</v>
      </c>
      <c r="D67" s="22"/>
      <c r="E67" s="23" t="n">
        <v>59.47</v>
      </c>
      <c r="F67" s="24" t="n">
        <v>69.85</v>
      </c>
      <c r="G67" s="24" t="n">
        <v>62.14</v>
      </c>
      <c r="H67" s="24"/>
      <c r="I67" s="24" t="n">
        <v>69.17</v>
      </c>
      <c r="J67" s="24"/>
      <c r="K67" s="25" t="n">
        <f aca="false">SUM(C67:J67)</f>
        <v>321.210241010123</v>
      </c>
    </row>
    <row r="68" customFormat="false" ht="15.75" hidden="false" customHeight="false" outlineLevel="0" collapsed="false">
      <c r="A68" s="21" t="n">
        <v>21</v>
      </c>
      <c r="B68" s="22" t="s">
        <v>73</v>
      </c>
      <c r="C68" s="23"/>
      <c r="D68" s="23" t="n">
        <v>57.4876467563809</v>
      </c>
      <c r="E68" s="23" t="n">
        <v>62.43</v>
      </c>
      <c r="F68" s="24" t="n">
        <v>74.85</v>
      </c>
      <c r="G68" s="24" t="n">
        <v>63.48</v>
      </c>
      <c r="H68" s="24"/>
      <c r="I68" s="24" t="n">
        <v>60.36</v>
      </c>
      <c r="J68" s="24"/>
      <c r="K68" s="25" t="n">
        <f aca="false">SUM(C68:J68)</f>
        <v>318.607646756381</v>
      </c>
    </row>
    <row r="69" customFormat="false" ht="15.75" hidden="false" customHeight="false" outlineLevel="0" collapsed="false">
      <c r="A69" s="21" t="n">
        <v>22</v>
      </c>
      <c r="B69" s="22" t="s">
        <v>74</v>
      </c>
      <c r="C69" s="23" t="n">
        <v>77.9146001442199</v>
      </c>
      <c r="D69" s="22"/>
      <c r="E69" s="23" t="n">
        <v>77.5</v>
      </c>
      <c r="F69" s="24"/>
      <c r="G69" s="24" t="n">
        <v>74.73</v>
      </c>
      <c r="H69" s="24"/>
      <c r="I69" s="24" t="n">
        <v>73.31</v>
      </c>
      <c r="J69" s="24"/>
      <c r="K69" s="25" t="n">
        <f aca="false">SUM(C69:J69)</f>
        <v>303.45460014422</v>
      </c>
    </row>
    <row r="70" customFormat="false" ht="15.75" hidden="false" customHeight="false" outlineLevel="0" collapsed="false">
      <c r="A70" s="21" t="n">
        <v>23</v>
      </c>
      <c r="B70" s="22" t="s">
        <v>75</v>
      </c>
      <c r="C70" s="23"/>
      <c r="D70" s="22"/>
      <c r="E70" s="23"/>
      <c r="F70" s="24" t="n">
        <v>80.24</v>
      </c>
      <c r="G70" s="24" t="n">
        <v>68.32</v>
      </c>
      <c r="H70" s="24" t="n">
        <v>78.47</v>
      </c>
      <c r="I70" s="24" t="n">
        <v>65.78</v>
      </c>
      <c r="J70" s="24"/>
      <c r="K70" s="25" t="n">
        <f aca="false">SUM(C70:J70)</f>
        <v>292.81</v>
      </c>
    </row>
    <row r="71" customFormat="false" ht="15.75" hidden="false" customHeight="false" outlineLevel="0" collapsed="false">
      <c r="A71" s="21" t="n">
        <v>24</v>
      </c>
      <c r="B71" s="22" t="s">
        <v>76</v>
      </c>
      <c r="C71" s="23"/>
      <c r="D71" s="23" t="n">
        <v>92.4452508409436</v>
      </c>
      <c r="E71" s="23"/>
      <c r="F71" s="24" t="n">
        <v>99.76</v>
      </c>
      <c r="G71" s="24"/>
      <c r="H71" s="24" t="n">
        <v>97.58</v>
      </c>
      <c r="I71" s="24"/>
      <c r="J71" s="24"/>
      <c r="K71" s="25" t="n">
        <f aca="false">SUM(C71:J71)</f>
        <v>289.785250840944</v>
      </c>
    </row>
    <row r="72" customFormat="false" ht="15.75" hidden="false" customHeight="false" outlineLevel="0" collapsed="false">
      <c r="A72" s="21" t="n">
        <v>25</v>
      </c>
      <c r="B72" s="22" t="s">
        <v>77</v>
      </c>
      <c r="C72" s="23"/>
      <c r="D72" s="23" t="n">
        <v>88.8305750891431</v>
      </c>
      <c r="E72" s="23"/>
      <c r="F72" s="24" t="n">
        <v>93.23</v>
      </c>
      <c r="G72" s="24"/>
      <c r="H72" s="24" t="n">
        <v>91.04</v>
      </c>
      <c r="I72" s="24"/>
      <c r="J72" s="24"/>
      <c r="K72" s="25" t="n">
        <f aca="false">SUM(C72:J72)</f>
        <v>273.100575089143</v>
      </c>
    </row>
    <row r="73" customFormat="false" ht="15.75" hidden="false" customHeight="false" outlineLevel="0" collapsed="false">
      <c r="A73" s="21" t="n">
        <v>26</v>
      </c>
      <c r="B73" s="22" t="s">
        <v>78</v>
      </c>
      <c r="C73" s="23" t="n">
        <v>71.3042982230969</v>
      </c>
      <c r="D73" s="22"/>
      <c r="E73" s="23" t="n">
        <v>65.94</v>
      </c>
      <c r="F73" s="24"/>
      <c r="G73" s="24" t="n">
        <v>66.14</v>
      </c>
      <c r="H73" s="24"/>
      <c r="I73" s="24" t="n">
        <v>63.9</v>
      </c>
      <c r="J73" s="24"/>
      <c r="K73" s="25" t="n">
        <f aca="false">SUM(C73:J73)</f>
        <v>267.284298223097</v>
      </c>
    </row>
    <row r="74" customFormat="false" ht="15.75" hidden="false" customHeight="false" outlineLevel="0" collapsed="false">
      <c r="A74" s="21" t="n">
        <v>27</v>
      </c>
      <c r="B74" s="22" t="s">
        <v>79</v>
      </c>
      <c r="C74" s="23" t="n">
        <v>64.3622922783639</v>
      </c>
      <c r="D74" s="22"/>
      <c r="E74" s="23" t="n">
        <v>62.2</v>
      </c>
      <c r="F74" s="24" t="n">
        <v>71.42</v>
      </c>
      <c r="G74" s="24" t="n">
        <v>61.96</v>
      </c>
      <c r="H74" s="24"/>
      <c r="I74" s="24"/>
      <c r="J74" s="24"/>
      <c r="K74" s="25" t="n">
        <f aca="false">SUM(C74:J74)</f>
        <v>259.942292278364</v>
      </c>
    </row>
    <row r="75" customFormat="false" ht="15.75" hidden="false" customHeight="false" outlineLevel="0" collapsed="false">
      <c r="A75" s="21" t="n">
        <v>28</v>
      </c>
      <c r="B75" s="22" t="s">
        <v>80</v>
      </c>
      <c r="C75" s="23"/>
      <c r="D75" s="23" t="n">
        <v>82.6014993457043</v>
      </c>
      <c r="E75" s="23"/>
      <c r="F75" s="24" t="n">
        <v>84.39</v>
      </c>
      <c r="G75" s="24"/>
      <c r="H75" s="24" t="n">
        <v>81.07</v>
      </c>
      <c r="I75" s="24"/>
      <c r="J75" s="24"/>
      <c r="K75" s="25" t="n">
        <f aca="false">SUM(C75:J75)</f>
        <v>248.061499345704</v>
      </c>
    </row>
    <row r="76" customFormat="false" ht="15.75" hidden="false" customHeight="false" outlineLevel="0" collapsed="false">
      <c r="A76" s="21" t="n">
        <v>29</v>
      </c>
      <c r="B76" s="22" t="s">
        <v>81</v>
      </c>
      <c r="C76" s="23"/>
      <c r="D76" s="22"/>
      <c r="E76" s="23"/>
      <c r="F76" s="24" t="n">
        <v>64.73</v>
      </c>
      <c r="G76" s="24" t="n">
        <v>58.69</v>
      </c>
      <c r="H76" s="24" t="n">
        <v>65.14</v>
      </c>
      <c r="I76" s="24" t="n">
        <v>54.42</v>
      </c>
      <c r="J76" s="24"/>
      <c r="K76" s="25" t="n">
        <f aca="false">SUM(C76:J76)</f>
        <v>242.98</v>
      </c>
    </row>
    <row r="77" customFormat="false" ht="15.75" hidden="false" customHeight="false" outlineLevel="0" collapsed="false">
      <c r="A77" s="21" t="n">
        <v>30</v>
      </c>
      <c r="B77" s="22" t="s">
        <v>82</v>
      </c>
      <c r="C77" s="23" t="n">
        <v>79.7889599739569</v>
      </c>
      <c r="D77" s="22"/>
      <c r="E77" s="23" t="n">
        <v>80.62</v>
      </c>
      <c r="F77" s="24"/>
      <c r="G77" s="24" t="n">
        <v>79.85</v>
      </c>
      <c r="H77" s="24"/>
      <c r="I77" s="24"/>
      <c r="J77" s="24"/>
      <c r="K77" s="25" t="n">
        <f aca="false">SUM(C77:J77)</f>
        <v>240.258959973957</v>
      </c>
    </row>
    <row r="78" customFormat="false" ht="15.75" hidden="false" customHeight="false" outlineLevel="0" collapsed="false">
      <c r="A78" s="21" t="n">
        <v>31</v>
      </c>
      <c r="B78" s="22" t="s">
        <v>83</v>
      </c>
      <c r="C78" s="23" t="n">
        <v>81.9764730645218</v>
      </c>
      <c r="D78" s="22"/>
      <c r="E78" s="23" t="n">
        <v>79.68</v>
      </c>
      <c r="F78" s="24"/>
      <c r="G78" s="24" t="n">
        <v>78.46</v>
      </c>
      <c r="H78" s="24"/>
      <c r="I78" s="24"/>
      <c r="J78" s="24"/>
      <c r="K78" s="25" t="n">
        <f aca="false">SUM(C78:J78)</f>
        <v>240.116473064522</v>
      </c>
    </row>
    <row r="79" customFormat="false" ht="15.75" hidden="false" customHeight="false" outlineLevel="0" collapsed="false">
      <c r="A79" s="21" t="n">
        <v>32</v>
      </c>
      <c r="B79" s="22" t="s">
        <v>84</v>
      </c>
      <c r="C79" s="23" t="n">
        <v>78.7336627649763</v>
      </c>
      <c r="D79" s="22"/>
      <c r="E79" s="23" t="n">
        <v>79.78</v>
      </c>
      <c r="F79" s="24"/>
      <c r="G79" s="24" t="n">
        <v>79.8</v>
      </c>
      <c r="H79" s="24"/>
      <c r="I79" s="24"/>
      <c r="J79" s="24"/>
      <c r="K79" s="25" t="n">
        <f aca="false">SUM(C79:J79)</f>
        <v>238.313662764976</v>
      </c>
    </row>
    <row r="80" customFormat="false" ht="15.75" hidden="false" customHeight="false" outlineLevel="0" collapsed="false">
      <c r="A80" s="21" t="n">
        <v>33</v>
      </c>
      <c r="B80" s="22" t="s">
        <v>85</v>
      </c>
      <c r="C80" s="23" t="n">
        <v>58.1109427554084</v>
      </c>
      <c r="D80" s="23" t="n">
        <v>60.2754346260673</v>
      </c>
      <c r="E80" s="23"/>
      <c r="F80" s="24" t="n">
        <v>58.37</v>
      </c>
      <c r="G80" s="24"/>
      <c r="H80" s="24" t="n">
        <v>59.81</v>
      </c>
      <c r="I80" s="24"/>
      <c r="J80" s="24"/>
      <c r="K80" s="25" t="n">
        <f aca="false">SUM(C80:J80)</f>
        <v>236.566377381476</v>
      </c>
    </row>
    <row r="81" customFormat="false" ht="15.75" hidden="false" customHeight="false" outlineLevel="0" collapsed="false">
      <c r="A81" s="21" t="n">
        <v>34</v>
      </c>
      <c r="B81" s="22" t="s">
        <v>86</v>
      </c>
      <c r="C81" s="23"/>
      <c r="D81" s="23" t="n">
        <v>59.1133004926108</v>
      </c>
      <c r="E81" s="23"/>
      <c r="F81" s="24" t="n">
        <v>65.54</v>
      </c>
      <c r="G81" s="24"/>
      <c r="H81" s="24" t="n">
        <v>64.38</v>
      </c>
      <c r="I81" s="24" t="n">
        <v>47.38</v>
      </c>
      <c r="J81" s="24"/>
      <c r="K81" s="25" t="n">
        <f aca="false">SUM(C81:J81)</f>
        <v>236.413300492611</v>
      </c>
    </row>
    <row r="82" customFormat="false" ht="15.75" hidden="false" customHeight="false" outlineLevel="0" collapsed="false">
      <c r="A82" s="21" t="n">
        <v>35</v>
      </c>
      <c r="B82" s="22" t="s">
        <v>87</v>
      </c>
      <c r="C82" s="23"/>
      <c r="D82" s="23" t="n">
        <v>77.319587628866</v>
      </c>
      <c r="E82" s="23"/>
      <c r="F82" s="24" t="n">
        <v>75</v>
      </c>
      <c r="G82" s="24"/>
      <c r="H82" s="24" t="n">
        <v>69.24</v>
      </c>
      <c r="I82" s="24"/>
      <c r="J82" s="24"/>
      <c r="K82" s="25" t="n">
        <f aca="false">SUM(C82:J82)</f>
        <v>221.559587628866</v>
      </c>
    </row>
    <row r="83" customFormat="false" ht="15.75" hidden="false" customHeight="false" outlineLevel="0" collapsed="false">
      <c r="A83" s="21" t="n">
        <v>36</v>
      </c>
      <c r="B83" s="22" t="s">
        <v>88</v>
      </c>
      <c r="C83" s="23"/>
      <c r="D83" s="22"/>
      <c r="E83" s="23" t="n">
        <v>52.54</v>
      </c>
      <c r="F83" s="24"/>
      <c r="G83" s="24" t="n">
        <v>56.13</v>
      </c>
      <c r="H83" s="24" t="n">
        <v>60.05</v>
      </c>
      <c r="I83" s="24" t="n">
        <v>51.99</v>
      </c>
      <c r="J83" s="24"/>
      <c r="K83" s="25" t="n">
        <f aca="false">SUM(C83:J83)</f>
        <v>220.71</v>
      </c>
    </row>
    <row r="84" customFormat="false" ht="15.75" hidden="false" customHeight="false" outlineLevel="0" collapsed="false">
      <c r="A84" s="21" t="n">
        <v>37</v>
      </c>
      <c r="B84" s="22" t="s">
        <v>89</v>
      </c>
      <c r="C84" s="23" t="n">
        <v>58.7248322147651</v>
      </c>
      <c r="D84" s="22"/>
      <c r="E84" s="23" t="n">
        <v>55.54</v>
      </c>
      <c r="F84" s="24"/>
      <c r="G84" s="24" t="n">
        <v>56.19</v>
      </c>
      <c r="H84" s="24"/>
      <c r="I84" s="24" t="n">
        <v>49.48</v>
      </c>
      <c r="J84" s="24"/>
      <c r="K84" s="25" t="n">
        <f aca="false">SUM(C84:J84)</f>
        <v>219.934832214765</v>
      </c>
    </row>
    <row r="85" customFormat="false" ht="15.75" hidden="false" customHeight="false" outlineLevel="0" collapsed="false">
      <c r="A85" s="21" t="n">
        <v>38</v>
      </c>
      <c r="B85" s="22" t="s">
        <v>90</v>
      </c>
      <c r="C85" s="23"/>
      <c r="D85" s="23" t="n">
        <v>78.7172011661808</v>
      </c>
      <c r="E85" s="23" t="n">
        <v>71.48</v>
      </c>
      <c r="F85" s="24"/>
      <c r="G85" s="24"/>
      <c r="H85" s="24"/>
      <c r="I85" s="24" t="n">
        <v>69.1</v>
      </c>
      <c r="J85" s="24"/>
      <c r="K85" s="25" t="n">
        <f aca="false">SUM(C85:J85)</f>
        <v>219.297201166181</v>
      </c>
    </row>
    <row r="86" customFormat="false" ht="15.75" hidden="false" customHeight="false" outlineLevel="0" collapsed="false">
      <c r="A86" s="21" t="n">
        <v>39</v>
      </c>
      <c r="B86" s="22" t="s">
        <v>91</v>
      </c>
      <c r="C86" s="23"/>
      <c r="D86" s="22"/>
      <c r="E86" s="23" t="n">
        <v>52.22</v>
      </c>
      <c r="F86" s="24"/>
      <c r="G86" s="24" t="n">
        <v>54.62</v>
      </c>
      <c r="H86" s="24" t="n">
        <v>58.95</v>
      </c>
      <c r="I86" s="24" t="n">
        <v>51.56</v>
      </c>
      <c r="J86" s="24"/>
      <c r="K86" s="25" t="n">
        <f aca="false">SUM(C86:J86)</f>
        <v>217.35</v>
      </c>
    </row>
    <row r="87" customFormat="false" ht="15.75" hidden="false" customHeight="false" outlineLevel="0" collapsed="false">
      <c r="A87" s="21" t="n">
        <v>40</v>
      </c>
      <c r="B87" s="22" t="s">
        <v>92</v>
      </c>
      <c r="C87" s="23"/>
      <c r="D87" s="22"/>
      <c r="E87" s="23" t="n">
        <v>70.79</v>
      </c>
      <c r="F87" s="24"/>
      <c r="G87" s="24" t="n">
        <v>72.59</v>
      </c>
      <c r="H87" s="24"/>
      <c r="I87" s="24" t="n">
        <v>70.32</v>
      </c>
      <c r="J87" s="24"/>
      <c r="K87" s="25" t="n">
        <f aca="false">SUM(C87:J87)</f>
        <v>213.7</v>
      </c>
    </row>
    <row r="88" customFormat="false" ht="15.75" hidden="false" customHeight="false" outlineLevel="0" collapsed="false">
      <c r="A88" s="21" t="n">
        <v>41</v>
      </c>
      <c r="B88" s="22" t="s">
        <v>93</v>
      </c>
      <c r="C88" s="23" t="n">
        <v>76.782449725777</v>
      </c>
      <c r="D88" s="22"/>
      <c r="E88" s="23" t="n">
        <v>72.69</v>
      </c>
      <c r="F88" s="24"/>
      <c r="G88" s="24" t="n">
        <v>63.6</v>
      </c>
      <c r="H88" s="24"/>
      <c r="I88" s="24"/>
      <c r="J88" s="24"/>
      <c r="K88" s="25" t="n">
        <f aca="false">SUM(C88:J88)</f>
        <v>213.072449725777</v>
      </c>
    </row>
    <row r="89" customFormat="false" ht="15.75" hidden="false" customHeight="false" outlineLevel="0" collapsed="false">
      <c r="A89" s="21" t="n">
        <v>42</v>
      </c>
      <c r="B89" s="22" t="s">
        <v>94</v>
      </c>
      <c r="C89" s="23" t="n">
        <v>55.6774737571187</v>
      </c>
      <c r="D89" s="22"/>
      <c r="E89" s="23" t="n">
        <v>56.03</v>
      </c>
      <c r="F89" s="24"/>
      <c r="G89" s="24" t="n">
        <v>55.77</v>
      </c>
      <c r="H89" s="24"/>
      <c r="I89" s="24" t="n">
        <v>45.19</v>
      </c>
      <c r="J89" s="24"/>
      <c r="K89" s="25" t="n">
        <f aca="false">SUM(C89:J89)</f>
        <v>212.667473757119</v>
      </c>
    </row>
    <row r="90" customFormat="false" ht="15.75" hidden="false" customHeight="false" outlineLevel="0" collapsed="false">
      <c r="A90" s="21" t="n">
        <v>43</v>
      </c>
      <c r="B90" s="22" t="s">
        <v>95</v>
      </c>
      <c r="C90" s="23"/>
      <c r="D90" s="22"/>
      <c r="E90" s="23" t="n">
        <v>68.44</v>
      </c>
      <c r="F90" s="24"/>
      <c r="G90" s="24" t="n">
        <v>71.73</v>
      </c>
      <c r="H90" s="24"/>
      <c r="I90" s="24" t="n">
        <v>69.17</v>
      </c>
      <c r="J90" s="24"/>
      <c r="K90" s="25" t="n">
        <f aca="false">SUM(C90:J90)</f>
        <v>209.34</v>
      </c>
    </row>
    <row r="91" customFormat="false" ht="15.75" hidden="false" customHeight="false" outlineLevel="0" collapsed="false">
      <c r="A91" s="21" t="n">
        <v>44</v>
      </c>
      <c r="B91" s="22" t="s">
        <v>96</v>
      </c>
      <c r="C91" s="23"/>
      <c r="D91" s="22"/>
      <c r="E91" s="23" t="n">
        <v>66.9</v>
      </c>
      <c r="F91" s="24"/>
      <c r="G91" s="24" t="n">
        <v>68.54</v>
      </c>
      <c r="H91" s="24" t="n">
        <v>71.93</v>
      </c>
      <c r="I91" s="24"/>
      <c r="J91" s="24"/>
      <c r="K91" s="25" t="n">
        <f aca="false">SUM(C91:J91)</f>
        <v>207.37</v>
      </c>
      <c r="L91" s="20"/>
    </row>
    <row r="92" customFormat="false" ht="15.75" hidden="false" customHeight="false" outlineLevel="0" collapsed="false">
      <c r="A92" s="21" t="n">
        <v>45</v>
      </c>
      <c r="B92" s="22" t="s">
        <v>97</v>
      </c>
      <c r="C92" s="23"/>
      <c r="D92" s="22"/>
      <c r="E92" s="23" t="n">
        <v>75.19</v>
      </c>
      <c r="F92" s="24"/>
      <c r="G92" s="24" t="n">
        <v>73.41</v>
      </c>
      <c r="H92" s="24"/>
      <c r="I92" s="24" t="n">
        <v>57.78</v>
      </c>
      <c r="J92" s="24"/>
      <c r="K92" s="25" t="n">
        <f aca="false">SUM(C92:J92)</f>
        <v>206.38</v>
      </c>
    </row>
    <row r="93" customFormat="false" ht="15.75" hidden="false" customHeight="false" outlineLevel="0" collapsed="false">
      <c r="A93" s="21" t="n">
        <v>46</v>
      </c>
      <c r="B93" s="22" t="s">
        <v>98</v>
      </c>
      <c r="C93" s="23"/>
      <c r="D93" s="22"/>
      <c r="E93" s="23" t="n">
        <v>69.3</v>
      </c>
      <c r="F93" s="24"/>
      <c r="G93" s="24" t="n">
        <v>69.53</v>
      </c>
      <c r="H93" s="24"/>
      <c r="I93" s="24" t="n">
        <v>65.83</v>
      </c>
      <c r="J93" s="24"/>
      <c r="K93" s="25" t="n">
        <f aca="false">SUM(C93:J93)</f>
        <v>204.66</v>
      </c>
    </row>
    <row r="94" customFormat="false" ht="15.75" hidden="false" customHeight="false" outlineLevel="0" collapsed="false">
      <c r="A94" s="21" t="n">
        <v>47</v>
      </c>
      <c r="B94" s="22" t="s">
        <v>99</v>
      </c>
      <c r="C94" s="23"/>
      <c r="D94" s="23" t="n">
        <v>69.5611767942523</v>
      </c>
      <c r="E94" s="23"/>
      <c r="F94" s="24" t="n">
        <v>68.3</v>
      </c>
      <c r="G94" s="24"/>
      <c r="H94" s="24" t="n">
        <v>66.48</v>
      </c>
      <c r="I94" s="24"/>
      <c r="J94" s="24"/>
      <c r="K94" s="25" t="n">
        <f aca="false">SUM(C94:J94)</f>
        <v>204.341176794252</v>
      </c>
    </row>
    <row r="95" customFormat="false" ht="15.75" hidden="false" customHeight="false" outlineLevel="0" collapsed="false">
      <c r="A95" s="21" t="n">
        <v>48</v>
      </c>
      <c r="B95" s="22" t="s">
        <v>100</v>
      </c>
      <c r="C95" s="23" t="n">
        <v>65.621620486545</v>
      </c>
      <c r="D95" s="22"/>
      <c r="E95" s="23" t="n">
        <v>66.05</v>
      </c>
      <c r="F95" s="24"/>
      <c r="G95" s="24" t="n">
        <v>66.71</v>
      </c>
      <c r="H95" s="24"/>
      <c r="I95" s="24"/>
      <c r="J95" s="24"/>
      <c r="K95" s="25" t="n">
        <f aca="false">SUM(C95:J95)</f>
        <v>198.381620486545</v>
      </c>
    </row>
    <row r="96" customFormat="false" ht="15.75" hidden="false" customHeight="false" outlineLevel="0" collapsed="false">
      <c r="A96" s="21" t="n">
        <v>49</v>
      </c>
      <c r="B96" s="22" t="s">
        <v>101</v>
      </c>
      <c r="C96" s="23"/>
      <c r="D96" s="26" t="n">
        <v>62.24</v>
      </c>
      <c r="E96" s="23"/>
      <c r="F96" s="24" t="n">
        <v>65.86</v>
      </c>
      <c r="G96" s="24"/>
      <c r="H96" s="24" t="n">
        <v>65.15</v>
      </c>
      <c r="I96" s="24"/>
      <c r="J96" s="24"/>
      <c r="K96" s="25" t="n">
        <f aca="false">SUM(C96:J96)</f>
        <v>193.25</v>
      </c>
    </row>
    <row r="97" customFormat="false" ht="15.75" hidden="false" customHeight="false" outlineLevel="0" collapsed="false">
      <c r="A97" s="21" t="n">
        <v>50</v>
      </c>
      <c r="B97" s="22" t="s">
        <v>102</v>
      </c>
      <c r="C97" s="23"/>
      <c r="D97" s="22"/>
      <c r="E97" s="23"/>
      <c r="F97" s="24" t="n">
        <v>73.39</v>
      </c>
      <c r="G97" s="24" t="n">
        <v>66.32</v>
      </c>
      <c r="H97" s="24"/>
      <c r="I97" s="24" t="n">
        <v>50.54</v>
      </c>
      <c r="J97" s="24"/>
      <c r="K97" s="25" t="n">
        <f aca="false">SUM(C97:J97)</f>
        <v>190.25</v>
      </c>
    </row>
    <row r="98" customFormat="false" ht="15.75" hidden="false" customHeight="false" outlineLevel="0" collapsed="false">
      <c r="A98" s="21" t="n">
        <v>51</v>
      </c>
      <c r="B98" s="22" t="s">
        <v>103</v>
      </c>
      <c r="C98" s="23"/>
      <c r="D98" s="22"/>
      <c r="E98" s="23" t="n">
        <v>70.39</v>
      </c>
      <c r="F98" s="24"/>
      <c r="G98" s="24" t="n">
        <v>66.21</v>
      </c>
      <c r="H98" s="24"/>
      <c r="I98" s="24" t="n">
        <v>51.56</v>
      </c>
      <c r="J98" s="24"/>
      <c r="K98" s="25" t="n">
        <f aca="false">SUM(C98:J98)</f>
        <v>188.16</v>
      </c>
    </row>
    <row r="99" customFormat="false" ht="15.75" hidden="false" customHeight="false" outlineLevel="0" collapsed="false">
      <c r="A99" s="21" t="n">
        <v>52</v>
      </c>
      <c r="B99" s="22" t="s">
        <v>104</v>
      </c>
      <c r="C99" s="23"/>
      <c r="D99" s="22"/>
      <c r="E99" s="23" t="n">
        <v>65.17</v>
      </c>
      <c r="F99" s="24"/>
      <c r="G99" s="24" t="n">
        <v>65.56</v>
      </c>
      <c r="H99" s="24"/>
      <c r="I99" s="24" t="n">
        <v>57.19</v>
      </c>
      <c r="J99" s="24"/>
      <c r="K99" s="25" t="n">
        <f aca="false">SUM(C99:J99)</f>
        <v>187.92</v>
      </c>
    </row>
    <row r="100" customFormat="false" ht="15.75" hidden="false" customHeight="false" outlineLevel="0" collapsed="false">
      <c r="A100" s="21" t="n">
        <v>53</v>
      </c>
      <c r="B100" s="22" t="s">
        <v>105</v>
      </c>
      <c r="C100" s="23"/>
      <c r="D100" s="23" t="n">
        <v>64.2592578312758</v>
      </c>
      <c r="E100" s="23"/>
      <c r="F100" s="24" t="n">
        <v>64.32</v>
      </c>
      <c r="G100" s="24" t="n">
        <v>57.71</v>
      </c>
      <c r="H100" s="24"/>
      <c r="I100" s="24"/>
      <c r="J100" s="24"/>
      <c r="K100" s="25" t="n">
        <f aca="false">SUM(C100:J100)</f>
        <v>186.289257831276</v>
      </c>
    </row>
    <row r="101" customFormat="false" ht="15.75" hidden="false" customHeight="false" outlineLevel="0" collapsed="false">
      <c r="A101" s="21" t="n">
        <v>54</v>
      </c>
      <c r="B101" s="22" t="s">
        <v>106</v>
      </c>
      <c r="C101" s="23"/>
      <c r="D101" s="22"/>
      <c r="E101" s="23" t="n">
        <v>61.01</v>
      </c>
      <c r="F101" s="24"/>
      <c r="G101" s="24" t="n">
        <v>65.19</v>
      </c>
      <c r="H101" s="24"/>
      <c r="I101" s="24" t="n">
        <v>59.84</v>
      </c>
      <c r="J101" s="24"/>
      <c r="K101" s="25" t="n">
        <f aca="false">SUM(C101:J101)</f>
        <v>186.04</v>
      </c>
    </row>
    <row r="102" customFormat="false" ht="15.75" hidden="false" customHeight="false" outlineLevel="0" collapsed="false">
      <c r="A102" s="21" t="n">
        <v>55</v>
      </c>
      <c r="B102" s="22" t="s">
        <v>107</v>
      </c>
      <c r="C102" s="23"/>
      <c r="D102" s="22"/>
      <c r="E102" s="23" t="n">
        <v>61.37</v>
      </c>
      <c r="F102" s="24"/>
      <c r="G102" s="24" t="n">
        <v>61.71</v>
      </c>
      <c r="H102" s="24"/>
      <c r="I102" s="24" t="n">
        <v>61.31</v>
      </c>
      <c r="J102" s="24"/>
      <c r="K102" s="25" t="n">
        <f aca="false">SUM(C102:J102)</f>
        <v>184.39</v>
      </c>
    </row>
    <row r="103" customFormat="false" ht="15.75" hidden="false" customHeight="false" outlineLevel="0" collapsed="false">
      <c r="A103" s="21" t="n">
        <v>56</v>
      </c>
      <c r="B103" s="22" t="s">
        <v>108</v>
      </c>
      <c r="C103" s="23"/>
      <c r="D103" s="22"/>
      <c r="E103" s="23" t="n">
        <v>56.33</v>
      </c>
      <c r="F103" s="24" t="n">
        <v>63.44</v>
      </c>
      <c r="G103" s="24" t="n">
        <v>59.3</v>
      </c>
      <c r="H103" s="24"/>
      <c r="I103" s="24"/>
      <c r="J103" s="24"/>
      <c r="K103" s="25" t="n">
        <f aca="false">SUM(C103:J103)</f>
        <v>179.07</v>
      </c>
    </row>
    <row r="104" customFormat="false" ht="15.75" hidden="false" customHeight="false" outlineLevel="0" collapsed="false">
      <c r="A104" s="21" t="n">
        <v>57</v>
      </c>
      <c r="B104" s="22" t="s">
        <v>109</v>
      </c>
      <c r="C104" s="23"/>
      <c r="D104" s="22"/>
      <c r="E104" s="23" t="n">
        <v>62.22</v>
      </c>
      <c r="F104" s="24"/>
      <c r="G104" s="24" t="n">
        <v>60.77</v>
      </c>
      <c r="H104" s="24"/>
      <c r="I104" s="24" t="n">
        <v>55.29</v>
      </c>
      <c r="J104" s="24"/>
      <c r="K104" s="25" t="n">
        <f aca="false">SUM(C104:J104)</f>
        <v>178.28</v>
      </c>
    </row>
    <row r="105" customFormat="false" ht="15.75" hidden="false" customHeight="false" outlineLevel="0" collapsed="false">
      <c r="A105" s="21" t="n">
        <v>58</v>
      </c>
      <c r="B105" s="22" t="s">
        <v>110</v>
      </c>
      <c r="C105" s="23"/>
      <c r="D105" s="23" t="n">
        <v>87.7818235444896</v>
      </c>
      <c r="E105" s="23"/>
      <c r="F105" s="24" t="n">
        <v>88.36</v>
      </c>
      <c r="G105" s="24"/>
      <c r="H105" s="24"/>
      <c r="I105" s="24"/>
      <c r="J105" s="24"/>
      <c r="K105" s="25" t="n">
        <f aca="false">SUM(C105:J105)</f>
        <v>176.14182354449</v>
      </c>
    </row>
    <row r="106" customFormat="false" ht="15.75" hidden="false" customHeight="false" outlineLevel="0" collapsed="false">
      <c r="A106" s="21" t="n">
        <v>59</v>
      </c>
      <c r="B106" s="22" t="s">
        <v>111</v>
      </c>
      <c r="C106" s="23"/>
      <c r="D106" s="23" t="n">
        <v>60.0736262363152</v>
      </c>
      <c r="E106" s="23"/>
      <c r="F106" s="24" t="n">
        <v>57.94</v>
      </c>
      <c r="G106" s="24"/>
      <c r="H106" s="24" t="n">
        <v>57.84</v>
      </c>
      <c r="I106" s="24"/>
      <c r="J106" s="24"/>
      <c r="K106" s="25" t="n">
        <f aca="false">SUM(C106:J106)</f>
        <v>175.853626236315</v>
      </c>
    </row>
    <row r="107" customFormat="false" ht="15.75" hidden="false" customHeight="false" outlineLevel="0" collapsed="false">
      <c r="A107" s="21" t="n">
        <v>60</v>
      </c>
      <c r="B107" s="22" t="s">
        <v>112</v>
      </c>
      <c r="C107" s="23" t="n">
        <v>59.5872949899116</v>
      </c>
      <c r="D107" s="22"/>
      <c r="E107" s="23"/>
      <c r="F107" s="24"/>
      <c r="G107" s="24" t="n">
        <v>57.98</v>
      </c>
      <c r="H107" s="24"/>
      <c r="I107" s="24" t="n">
        <v>56.56</v>
      </c>
      <c r="J107" s="24"/>
      <c r="K107" s="25" t="n">
        <f aca="false">SUM(C107:J107)</f>
        <v>174.127294989912</v>
      </c>
    </row>
    <row r="108" customFormat="false" ht="15.75" hidden="false" customHeight="false" outlineLevel="0" collapsed="false">
      <c r="A108" s="21" t="n">
        <v>61</v>
      </c>
      <c r="B108" s="22" t="s">
        <v>113</v>
      </c>
      <c r="C108" s="23" t="n">
        <v>61.4762736712928</v>
      </c>
      <c r="D108" s="22"/>
      <c r="E108" s="23" t="n">
        <v>56.28</v>
      </c>
      <c r="F108" s="24"/>
      <c r="G108" s="24" t="n">
        <v>53.97</v>
      </c>
      <c r="H108" s="24"/>
      <c r="I108" s="24"/>
      <c r="J108" s="24"/>
      <c r="K108" s="25" t="n">
        <f aca="false">SUM(C108:J108)</f>
        <v>171.726273671293</v>
      </c>
    </row>
    <row r="109" customFormat="false" ht="15.75" hidden="false" customHeight="false" outlineLevel="0" collapsed="false">
      <c r="A109" s="21" t="n">
        <v>62</v>
      </c>
      <c r="B109" s="22" t="s">
        <v>114</v>
      </c>
      <c r="C109" s="23"/>
      <c r="D109" s="22"/>
      <c r="E109" s="23" t="n">
        <v>58.63</v>
      </c>
      <c r="F109" s="24"/>
      <c r="G109" s="24" t="n">
        <v>56.74</v>
      </c>
      <c r="H109" s="24"/>
      <c r="I109" s="24" t="n">
        <v>54.38</v>
      </c>
      <c r="J109" s="24"/>
      <c r="K109" s="25" t="n">
        <f aca="false">SUM(C109:J109)</f>
        <v>169.75</v>
      </c>
    </row>
    <row r="110" customFormat="false" ht="15.75" hidden="false" customHeight="false" outlineLevel="0" collapsed="false">
      <c r="A110" s="21" t="n">
        <v>63</v>
      </c>
      <c r="B110" s="22" t="s">
        <v>115</v>
      </c>
      <c r="C110" s="23"/>
      <c r="D110" s="23" t="n">
        <v>84.1619545323457</v>
      </c>
      <c r="E110" s="23"/>
      <c r="F110" s="24"/>
      <c r="G110" s="24"/>
      <c r="H110" s="24" t="n">
        <v>84.84</v>
      </c>
      <c r="I110" s="24"/>
      <c r="J110" s="24"/>
      <c r="K110" s="25" t="n">
        <f aca="false">SUM(C110:J110)</f>
        <v>169.001954532346</v>
      </c>
    </row>
    <row r="111" customFormat="false" ht="15.75" hidden="false" customHeight="false" outlineLevel="0" collapsed="false">
      <c r="A111" s="21" t="n">
        <v>64</v>
      </c>
      <c r="B111" s="22" t="s">
        <v>116</v>
      </c>
      <c r="C111" s="23" t="n">
        <v>83.2337533955903</v>
      </c>
      <c r="D111" s="22"/>
      <c r="E111" s="23" t="n">
        <v>81.95</v>
      </c>
      <c r="F111" s="24"/>
      <c r="G111" s="24"/>
      <c r="H111" s="24"/>
      <c r="I111" s="24"/>
      <c r="J111" s="24"/>
      <c r="K111" s="25" t="n">
        <f aca="false">SUM(C111:J111)</f>
        <v>165.18375339559</v>
      </c>
    </row>
    <row r="112" customFormat="false" ht="15.75" hidden="false" customHeight="false" outlineLevel="0" collapsed="false">
      <c r="A112" s="21" t="n">
        <v>65</v>
      </c>
      <c r="B112" s="22" t="s">
        <v>117</v>
      </c>
      <c r="C112" s="23" t="n">
        <v>57.2337042925278</v>
      </c>
      <c r="D112" s="22"/>
      <c r="E112" s="23" t="n">
        <v>53.82</v>
      </c>
      <c r="F112" s="24"/>
      <c r="G112" s="24" t="n">
        <v>53.3</v>
      </c>
      <c r="H112" s="24"/>
      <c r="I112" s="24"/>
      <c r="J112" s="24"/>
      <c r="K112" s="25" t="n">
        <f aca="false">SUM(C112:J112)</f>
        <v>164.353704292528</v>
      </c>
    </row>
    <row r="113" customFormat="false" ht="15.75" hidden="false" customHeight="false" outlineLevel="0" collapsed="false">
      <c r="A113" s="21" t="n">
        <v>66</v>
      </c>
      <c r="B113" s="22" t="s">
        <v>118</v>
      </c>
      <c r="C113" s="23" t="n">
        <v>75.3498385360603</v>
      </c>
      <c r="D113" s="23" t="n">
        <v>86.0969387755102</v>
      </c>
      <c r="E113" s="23"/>
      <c r="F113" s="24"/>
      <c r="G113" s="24"/>
      <c r="H113" s="24"/>
      <c r="I113" s="24"/>
      <c r="J113" s="24"/>
      <c r="K113" s="25" t="n">
        <f aca="false">SUM(C113:J113)</f>
        <v>161.446777311571</v>
      </c>
    </row>
    <row r="114" customFormat="false" ht="15.75" hidden="false" customHeight="false" outlineLevel="0" collapsed="false">
      <c r="A114" s="21" t="n">
        <v>67</v>
      </c>
      <c r="B114" s="22" t="s">
        <v>119</v>
      </c>
      <c r="C114" s="23"/>
      <c r="D114" s="22"/>
      <c r="E114" s="23" t="n">
        <v>80.68</v>
      </c>
      <c r="F114" s="24"/>
      <c r="G114" s="24" t="n">
        <v>79.52</v>
      </c>
      <c r="H114" s="24"/>
      <c r="I114" s="24"/>
      <c r="J114" s="24"/>
      <c r="K114" s="25" t="n">
        <f aca="false">SUM(C114:J114)</f>
        <v>160.2</v>
      </c>
    </row>
    <row r="115" customFormat="false" ht="15.75" hidden="false" customHeight="false" outlineLevel="0" collapsed="false">
      <c r="A115" s="21" t="n">
        <v>68</v>
      </c>
      <c r="B115" s="22" t="s">
        <v>120</v>
      </c>
      <c r="C115" s="23" t="n">
        <v>54.580590268811</v>
      </c>
      <c r="D115" s="22"/>
      <c r="E115" s="23" t="n">
        <v>50.68</v>
      </c>
      <c r="F115" s="24"/>
      <c r="G115" s="24" t="n">
        <v>54.31</v>
      </c>
      <c r="H115" s="24"/>
      <c r="I115" s="24"/>
      <c r="J115" s="24"/>
      <c r="K115" s="25" t="n">
        <f aca="false">SUM(C115:J115)</f>
        <v>159.570590268811</v>
      </c>
    </row>
    <row r="116" customFormat="false" ht="15.75" hidden="false" customHeight="false" outlineLevel="0" collapsed="false">
      <c r="A116" s="21" t="n">
        <v>69</v>
      </c>
      <c r="B116" s="22" t="s">
        <v>121</v>
      </c>
      <c r="C116" s="23" t="n">
        <v>49.5204650396128</v>
      </c>
      <c r="D116" s="22"/>
      <c r="E116" s="23"/>
      <c r="F116" s="24"/>
      <c r="G116" s="24" t="n">
        <v>51.53</v>
      </c>
      <c r="H116" s="24"/>
      <c r="I116" s="24" t="n">
        <v>54.33</v>
      </c>
      <c r="J116" s="24"/>
      <c r="K116" s="25" t="n">
        <f aca="false">SUM(C116:J116)</f>
        <v>155.380465039613</v>
      </c>
    </row>
    <row r="117" customFormat="false" ht="15.75" hidden="false" customHeight="false" outlineLevel="0" collapsed="false">
      <c r="A117" s="21" t="n">
        <v>70</v>
      </c>
      <c r="B117" s="22" t="s">
        <v>122</v>
      </c>
      <c r="C117" s="23"/>
      <c r="D117" s="22"/>
      <c r="E117" s="23"/>
      <c r="F117" s="24"/>
      <c r="G117" s="24" t="n">
        <v>49.7</v>
      </c>
      <c r="H117" s="24" t="n">
        <v>57.2</v>
      </c>
      <c r="I117" s="24" t="n">
        <v>46.42</v>
      </c>
      <c r="J117" s="24"/>
      <c r="K117" s="25" t="n">
        <f aca="false">SUM(C117:J117)</f>
        <v>153.32</v>
      </c>
    </row>
    <row r="118" customFormat="false" ht="15.75" hidden="false" customHeight="false" outlineLevel="0" collapsed="false">
      <c r="A118" s="21" t="n">
        <v>71</v>
      </c>
      <c r="B118" s="22" t="s">
        <v>123</v>
      </c>
      <c r="C118" s="23"/>
      <c r="D118" s="22"/>
      <c r="E118" s="23" t="n">
        <v>53</v>
      </c>
      <c r="F118" s="24"/>
      <c r="G118" s="24" t="n">
        <v>48.36</v>
      </c>
      <c r="H118" s="24"/>
      <c r="I118" s="24" t="n">
        <v>51.31</v>
      </c>
      <c r="J118" s="24"/>
      <c r="K118" s="25" t="n">
        <f aca="false">SUM(C118:J118)</f>
        <v>152.67</v>
      </c>
    </row>
    <row r="119" customFormat="false" ht="15.75" hidden="false" customHeight="false" outlineLevel="0" collapsed="false">
      <c r="A119" s="21" t="n">
        <v>72</v>
      </c>
      <c r="B119" s="22" t="s">
        <v>124</v>
      </c>
      <c r="C119" s="23"/>
      <c r="D119" s="22"/>
      <c r="E119" s="23" t="n">
        <v>76.86</v>
      </c>
      <c r="F119" s="24"/>
      <c r="G119" s="24"/>
      <c r="H119" s="24"/>
      <c r="I119" s="24" t="n">
        <v>74.35</v>
      </c>
      <c r="J119" s="24"/>
      <c r="K119" s="25" t="n">
        <f aca="false">SUM(C119:J119)</f>
        <v>151.21</v>
      </c>
    </row>
    <row r="120" customFormat="false" ht="15.75" hidden="false" customHeight="false" outlineLevel="0" collapsed="false">
      <c r="A120" s="21" t="n">
        <v>73</v>
      </c>
      <c r="B120" s="22" t="s">
        <v>125</v>
      </c>
      <c r="C120" s="23"/>
      <c r="D120" s="22"/>
      <c r="E120" s="23" t="n">
        <v>72.57</v>
      </c>
      <c r="F120" s="24"/>
      <c r="G120" s="24" t="n">
        <v>74.93</v>
      </c>
      <c r="H120" s="24"/>
      <c r="I120" s="24"/>
      <c r="J120" s="24"/>
      <c r="K120" s="25" t="n">
        <f aca="false">SUM(C120:J120)</f>
        <v>147.5</v>
      </c>
    </row>
    <row r="121" customFormat="false" ht="15.75" hidden="false" customHeight="false" outlineLevel="0" collapsed="false">
      <c r="A121" s="21" t="n">
        <v>74</v>
      </c>
      <c r="B121" s="22" t="s">
        <v>126</v>
      </c>
      <c r="C121" s="23"/>
      <c r="D121" s="22"/>
      <c r="E121" s="23" t="n">
        <v>72.03</v>
      </c>
      <c r="F121" s="24"/>
      <c r="G121" s="24" t="n">
        <v>73.7</v>
      </c>
      <c r="H121" s="24"/>
      <c r="I121" s="24"/>
      <c r="J121" s="24"/>
      <c r="K121" s="25" t="n">
        <f aca="false">SUM(C121:J121)</f>
        <v>145.73</v>
      </c>
    </row>
    <row r="122" customFormat="false" ht="15.75" hidden="false" customHeight="false" outlineLevel="0" collapsed="false">
      <c r="A122" s="21" t="n">
        <v>75</v>
      </c>
      <c r="B122" s="22" t="s">
        <v>127</v>
      </c>
      <c r="C122" s="23"/>
      <c r="D122" s="23" t="n">
        <v>69.364161849711</v>
      </c>
      <c r="E122" s="23"/>
      <c r="F122" s="24"/>
      <c r="G122" s="24"/>
      <c r="H122" s="24" t="n">
        <v>70.75</v>
      </c>
      <c r="I122" s="24"/>
      <c r="J122" s="24"/>
      <c r="K122" s="25" t="n">
        <f aca="false">SUM(C122:J122)</f>
        <v>140.114161849711</v>
      </c>
    </row>
    <row r="123" customFormat="false" ht="15.75" hidden="false" customHeight="false" outlineLevel="0" collapsed="false">
      <c r="A123" s="21" t="n">
        <v>76</v>
      </c>
      <c r="B123" s="22" t="s">
        <v>128</v>
      </c>
      <c r="C123" s="23"/>
      <c r="D123" s="22"/>
      <c r="E123" s="23"/>
      <c r="F123" s="24" t="n">
        <v>68.75</v>
      </c>
      <c r="G123" s="24"/>
      <c r="H123" s="24" t="n">
        <v>71.06</v>
      </c>
      <c r="I123" s="24"/>
      <c r="J123" s="24"/>
      <c r="K123" s="25" t="n">
        <f aca="false">SUM(C123:J123)</f>
        <v>139.81</v>
      </c>
    </row>
    <row r="124" customFormat="false" ht="15.75" hidden="false" customHeight="false" outlineLevel="0" collapsed="false">
      <c r="A124" s="21" t="n">
        <v>77</v>
      </c>
      <c r="B124" s="22" t="s">
        <v>129</v>
      </c>
      <c r="C124" s="23"/>
      <c r="D124" s="22"/>
      <c r="E124" s="23" t="n">
        <v>69.56</v>
      </c>
      <c r="F124" s="24"/>
      <c r="G124" s="24" t="n">
        <v>70.05</v>
      </c>
      <c r="H124" s="24"/>
      <c r="I124" s="24"/>
      <c r="J124" s="24"/>
      <c r="K124" s="25" t="n">
        <f aca="false">SUM(C124:J124)</f>
        <v>139.61</v>
      </c>
    </row>
    <row r="125" customFormat="false" ht="15.75" hidden="false" customHeight="false" outlineLevel="0" collapsed="false">
      <c r="A125" s="21" t="n">
        <v>78</v>
      </c>
      <c r="B125" s="22" t="s">
        <v>130</v>
      </c>
      <c r="C125" s="23"/>
      <c r="D125" s="22"/>
      <c r="E125" s="23" t="n">
        <v>66.75</v>
      </c>
      <c r="F125" s="24"/>
      <c r="G125" s="24" t="n">
        <v>72.79</v>
      </c>
      <c r="H125" s="24"/>
      <c r="I125" s="24"/>
      <c r="J125" s="24"/>
      <c r="K125" s="25" t="n">
        <f aca="false">SUM(C125:J125)</f>
        <v>139.54</v>
      </c>
    </row>
    <row r="126" customFormat="false" ht="15.75" hidden="false" customHeight="false" outlineLevel="0" collapsed="false">
      <c r="A126" s="21" t="n">
        <v>79</v>
      </c>
      <c r="B126" s="22" t="s">
        <v>131</v>
      </c>
      <c r="C126" s="23"/>
      <c r="D126" s="23" t="n">
        <v>70.423420555261</v>
      </c>
      <c r="E126" s="23"/>
      <c r="F126" s="24"/>
      <c r="G126" s="24"/>
      <c r="H126" s="24" t="n">
        <v>69.11</v>
      </c>
      <c r="I126" s="24"/>
      <c r="J126" s="24"/>
      <c r="K126" s="25" t="n">
        <f aca="false">SUM(C126:J126)</f>
        <v>139.533420555261</v>
      </c>
    </row>
    <row r="127" customFormat="false" ht="15.75" hidden="false" customHeight="false" outlineLevel="0" collapsed="false">
      <c r="A127" s="21" t="n">
        <v>80</v>
      </c>
      <c r="B127" s="22" t="s">
        <v>132</v>
      </c>
      <c r="C127" s="23"/>
      <c r="D127" s="22"/>
      <c r="E127" s="23"/>
      <c r="F127" s="24" t="n">
        <v>67.02</v>
      </c>
      <c r="G127" s="24"/>
      <c r="H127" s="24" t="n">
        <v>70.87</v>
      </c>
      <c r="I127" s="24"/>
      <c r="J127" s="24"/>
      <c r="K127" s="25" t="n">
        <f aca="false">SUM(C127:J127)</f>
        <v>137.89</v>
      </c>
    </row>
    <row r="128" customFormat="false" ht="15.75" hidden="false" customHeight="false" outlineLevel="0" collapsed="false">
      <c r="A128" s="21" t="n">
        <v>81</v>
      </c>
      <c r="B128" s="22" t="s">
        <v>133</v>
      </c>
      <c r="C128" s="23" t="n">
        <v>69.5594567737661</v>
      </c>
      <c r="D128" s="22"/>
      <c r="E128" s="23" t="n">
        <v>67.46</v>
      </c>
      <c r="F128" s="24"/>
      <c r="G128" s="24"/>
      <c r="H128" s="24"/>
      <c r="I128" s="24"/>
      <c r="J128" s="24"/>
      <c r="K128" s="25" t="n">
        <f aca="false">SUM(C128:J128)</f>
        <v>137.019456773766</v>
      </c>
    </row>
    <row r="129" customFormat="false" ht="15.75" hidden="false" customHeight="false" outlineLevel="0" collapsed="false">
      <c r="A129" s="21" t="n">
        <v>82</v>
      </c>
      <c r="B129" s="22" t="s">
        <v>134</v>
      </c>
      <c r="C129" s="23" t="n">
        <v>71.9371154511572</v>
      </c>
      <c r="D129" s="22"/>
      <c r="E129" s="23"/>
      <c r="F129" s="24"/>
      <c r="G129" s="24" t="n">
        <v>63.44</v>
      </c>
      <c r="H129" s="24"/>
      <c r="I129" s="24"/>
      <c r="J129" s="24"/>
      <c r="K129" s="25" t="n">
        <f aca="false">SUM(C129:J129)</f>
        <v>135.377115451157</v>
      </c>
    </row>
    <row r="130" customFormat="false" ht="15.75" hidden="false" customHeight="false" outlineLevel="0" collapsed="false">
      <c r="A130" s="21" t="n">
        <v>83</v>
      </c>
      <c r="B130" s="22" t="s">
        <v>135</v>
      </c>
      <c r="C130" s="23"/>
      <c r="D130" s="23" t="n">
        <v>69.2814174998548</v>
      </c>
      <c r="E130" s="23"/>
      <c r="F130" s="24"/>
      <c r="G130" s="24"/>
      <c r="H130" s="24" t="n">
        <v>65.68</v>
      </c>
      <c r="I130" s="24"/>
      <c r="J130" s="24"/>
      <c r="K130" s="25" t="n">
        <f aca="false">SUM(C130:J130)</f>
        <v>134.961417499855</v>
      </c>
    </row>
    <row r="131" customFormat="false" ht="15.75" hidden="false" customHeight="false" outlineLevel="0" collapsed="false">
      <c r="A131" s="21" t="n">
        <v>84</v>
      </c>
      <c r="B131" s="22" t="s">
        <v>136</v>
      </c>
      <c r="C131" s="23" t="n">
        <v>71.121558529385</v>
      </c>
      <c r="D131" s="22"/>
      <c r="E131" s="23"/>
      <c r="F131" s="24"/>
      <c r="G131" s="24"/>
      <c r="H131" s="24"/>
      <c r="I131" s="24" t="n">
        <v>63.63</v>
      </c>
      <c r="J131" s="24"/>
      <c r="K131" s="25" t="n">
        <f aca="false">SUM(C131:J131)</f>
        <v>134.751558529385</v>
      </c>
    </row>
    <row r="132" customFormat="false" ht="15.75" hidden="false" customHeight="false" outlineLevel="0" collapsed="false">
      <c r="A132" s="21" t="n">
        <v>85</v>
      </c>
      <c r="B132" s="22" t="s">
        <v>137</v>
      </c>
      <c r="C132" s="23"/>
      <c r="D132" s="23" t="n">
        <v>68.7668403545137</v>
      </c>
      <c r="E132" s="23"/>
      <c r="F132" s="24"/>
      <c r="G132" s="24"/>
      <c r="H132" s="24" t="n">
        <v>65.42</v>
      </c>
      <c r="I132" s="24"/>
      <c r="J132" s="24"/>
      <c r="K132" s="25" t="n">
        <f aca="false">SUM(C132:J132)</f>
        <v>134.186840354514</v>
      </c>
    </row>
    <row r="133" customFormat="false" ht="15.75" hidden="false" customHeight="false" outlineLevel="0" collapsed="false">
      <c r="A133" s="21" t="n">
        <v>86</v>
      </c>
      <c r="B133" s="22" t="s">
        <v>138</v>
      </c>
      <c r="C133" s="23"/>
      <c r="D133" s="22"/>
      <c r="E133" s="23" t="n">
        <v>61.87</v>
      </c>
      <c r="F133" s="24"/>
      <c r="G133" s="24"/>
      <c r="H133" s="24" t="n">
        <v>71.47</v>
      </c>
      <c r="I133" s="24"/>
      <c r="J133" s="24"/>
      <c r="K133" s="25" t="n">
        <f aca="false">SUM(C133:J133)</f>
        <v>133.34</v>
      </c>
    </row>
    <row r="134" customFormat="false" ht="15.75" hidden="false" customHeight="false" outlineLevel="0" collapsed="false">
      <c r="A134" s="21" t="n">
        <v>87</v>
      </c>
      <c r="B134" s="22" t="s">
        <v>139</v>
      </c>
      <c r="C134" s="23"/>
      <c r="D134" s="23" t="n">
        <v>63.927205948526</v>
      </c>
      <c r="E134" s="23"/>
      <c r="F134" s="24" t="n">
        <v>68.2</v>
      </c>
      <c r="G134" s="24"/>
      <c r="H134" s="24"/>
      <c r="I134" s="24"/>
      <c r="J134" s="24"/>
      <c r="K134" s="25" t="n">
        <f aca="false">SUM(C134:J134)</f>
        <v>132.127205948526</v>
      </c>
    </row>
    <row r="135" customFormat="false" ht="15.75" hidden="false" customHeight="false" outlineLevel="0" collapsed="false">
      <c r="A135" s="21" t="n">
        <v>88</v>
      </c>
      <c r="B135" s="22" t="s">
        <v>140</v>
      </c>
      <c r="C135" s="23" t="n">
        <v>66.0496600974409</v>
      </c>
      <c r="D135" s="22"/>
      <c r="E135" s="23"/>
      <c r="F135" s="24"/>
      <c r="G135" s="24" t="n">
        <v>64.34</v>
      </c>
      <c r="H135" s="24"/>
      <c r="I135" s="24"/>
      <c r="J135" s="24"/>
      <c r="K135" s="25" t="n">
        <f aca="false">SUM(C135:J135)</f>
        <v>130.389660097441</v>
      </c>
    </row>
    <row r="136" customFormat="false" ht="15.75" hidden="false" customHeight="false" outlineLevel="0" collapsed="false">
      <c r="A136" s="21" t="n">
        <v>89</v>
      </c>
      <c r="B136" s="22" t="s">
        <v>141</v>
      </c>
      <c r="C136" s="23" t="n">
        <v>65.9832685283375</v>
      </c>
      <c r="D136" s="22"/>
      <c r="E136" s="23" t="n">
        <v>62.76</v>
      </c>
      <c r="F136" s="24"/>
      <c r="G136" s="24"/>
      <c r="H136" s="24"/>
      <c r="I136" s="24"/>
      <c r="J136" s="24"/>
      <c r="K136" s="25" t="n">
        <f aca="false">SUM(C136:J136)</f>
        <v>128.743268528337</v>
      </c>
    </row>
    <row r="137" customFormat="false" ht="15.75" hidden="false" customHeight="false" outlineLevel="0" collapsed="false">
      <c r="A137" s="21" t="n">
        <v>90</v>
      </c>
      <c r="B137" s="22" t="s">
        <v>142</v>
      </c>
      <c r="C137" s="23"/>
      <c r="D137" s="22"/>
      <c r="E137" s="23"/>
      <c r="F137" s="24" t="n">
        <v>63.97</v>
      </c>
      <c r="G137" s="24"/>
      <c r="H137" s="24" t="n">
        <v>64.5</v>
      </c>
      <c r="I137" s="24"/>
      <c r="J137" s="24"/>
      <c r="K137" s="25" t="n">
        <f aca="false">SUM(C137:J137)</f>
        <v>128.47</v>
      </c>
    </row>
    <row r="138" customFormat="false" ht="15.75" hidden="false" customHeight="false" outlineLevel="0" collapsed="false">
      <c r="A138" s="21" t="n">
        <v>91</v>
      </c>
      <c r="B138" s="22" t="s">
        <v>143</v>
      </c>
      <c r="C138" s="23" t="n">
        <v>64.7748303516348</v>
      </c>
      <c r="D138" s="22"/>
      <c r="E138" s="23"/>
      <c r="F138" s="24"/>
      <c r="G138" s="24" t="n">
        <v>63.44</v>
      </c>
      <c r="H138" s="24"/>
      <c r="I138" s="24"/>
      <c r="J138" s="24"/>
      <c r="K138" s="25" t="n">
        <f aca="false">SUM(C138:J138)</f>
        <v>128.214830351635</v>
      </c>
    </row>
    <row r="139" customFormat="false" ht="15.75" hidden="false" customHeight="false" outlineLevel="0" collapsed="false">
      <c r="A139" s="21" t="n">
        <v>92</v>
      </c>
      <c r="B139" s="22" t="s">
        <v>144</v>
      </c>
      <c r="C139" s="23"/>
      <c r="D139" s="22"/>
      <c r="E139" s="23" t="n">
        <v>59.29</v>
      </c>
      <c r="F139" s="24"/>
      <c r="G139" s="24" t="n">
        <v>68.54</v>
      </c>
      <c r="H139" s="24"/>
      <c r="I139" s="24"/>
      <c r="J139" s="24"/>
      <c r="K139" s="25" t="n">
        <f aca="false">SUM(C139:J139)</f>
        <v>127.83</v>
      </c>
    </row>
    <row r="140" customFormat="false" ht="15.75" hidden="false" customHeight="false" outlineLevel="0" collapsed="false">
      <c r="A140" s="21" t="n">
        <v>93</v>
      </c>
      <c r="B140" s="22" t="s">
        <v>145</v>
      </c>
      <c r="C140" s="23"/>
      <c r="D140" s="23" t="n">
        <v>59.0809628008753</v>
      </c>
      <c r="E140" s="23"/>
      <c r="F140" s="24" t="n">
        <v>67</v>
      </c>
      <c r="G140" s="24"/>
      <c r="H140" s="24"/>
      <c r="I140" s="24"/>
      <c r="J140" s="24"/>
      <c r="K140" s="25" t="n">
        <f aca="false">SUM(C140:J140)</f>
        <v>126.080962800875</v>
      </c>
    </row>
    <row r="141" customFormat="false" ht="15.75" hidden="false" customHeight="false" outlineLevel="0" collapsed="false">
      <c r="A141" s="21" t="n">
        <v>94</v>
      </c>
      <c r="B141" s="22" t="s">
        <v>146</v>
      </c>
      <c r="C141" s="23"/>
      <c r="D141" s="22"/>
      <c r="E141" s="23" t="n">
        <v>61.43</v>
      </c>
      <c r="F141" s="24"/>
      <c r="G141" s="24" t="n">
        <v>64.09</v>
      </c>
      <c r="H141" s="24"/>
      <c r="I141" s="24"/>
      <c r="J141" s="24"/>
      <c r="K141" s="25" t="n">
        <f aca="false">SUM(C141:J141)</f>
        <v>125.52</v>
      </c>
    </row>
    <row r="142" customFormat="false" ht="15.75" hidden="false" customHeight="false" outlineLevel="0" collapsed="false">
      <c r="A142" s="21" t="n">
        <v>95</v>
      </c>
      <c r="B142" s="22" t="s">
        <v>147</v>
      </c>
      <c r="C142" s="23"/>
      <c r="D142" s="22"/>
      <c r="E142" s="23" t="n">
        <v>69.31</v>
      </c>
      <c r="F142" s="24"/>
      <c r="G142" s="24"/>
      <c r="H142" s="24"/>
      <c r="I142" s="24" t="n">
        <v>55.1</v>
      </c>
      <c r="J142" s="24"/>
      <c r="K142" s="25" t="n">
        <f aca="false">SUM(C142:J142)</f>
        <v>124.41</v>
      </c>
    </row>
    <row r="143" customFormat="false" ht="15.75" hidden="false" customHeight="false" outlineLevel="0" collapsed="false">
      <c r="A143" s="21" t="n">
        <v>96</v>
      </c>
      <c r="B143" s="22" t="s">
        <v>148</v>
      </c>
      <c r="C143" s="23"/>
      <c r="D143" s="22"/>
      <c r="E143" s="23" t="n">
        <v>60.66</v>
      </c>
      <c r="F143" s="24"/>
      <c r="G143" s="24" t="n">
        <v>63.48</v>
      </c>
      <c r="H143" s="24"/>
      <c r="I143" s="24"/>
      <c r="J143" s="24"/>
      <c r="K143" s="25" t="n">
        <f aca="false">SUM(C143:J143)</f>
        <v>124.14</v>
      </c>
    </row>
    <row r="144" customFormat="false" ht="15.75" hidden="false" customHeight="false" outlineLevel="0" collapsed="false">
      <c r="A144" s="21" t="n">
        <v>97</v>
      </c>
      <c r="B144" s="22" t="s">
        <v>149</v>
      </c>
      <c r="C144" s="23" t="n">
        <v>55.7436683156175</v>
      </c>
      <c r="D144" s="22"/>
      <c r="E144" s="23" t="n">
        <v>66.07</v>
      </c>
      <c r="F144" s="24"/>
      <c r="G144" s="24"/>
      <c r="H144" s="24"/>
      <c r="I144" s="24"/>
      <c r="J144" s="24"/>
      <c r="K144" s="25" t="n">
        <f aca="false">SUM(C144:J144)</f>
        <v>121.813668315617</v>
      </c>
    </row>
    <row r="145" customFormat="false" ht="15.75" hidden="false" customHeight="false" outlineLevel="0" collapsed="false">
      <c r="A145" s="21" t="n">
        <v>98</v>
      </c>
      <c r="B145" s="22" t="s">
        <v>150</v>
      </c>
      <c r="C145" s="23"/>
      <c r="D145" s="22"/>
      <c r="E145" s="23" t="n">
        <v>62.97</v>
      </c>
      <c r="F145" s="24"/>
      <c r="G145" s="24"/>
      <c r="H145" s="24"/>
      <c r="I145" s="24" t="n">
        <v>57.32</v>
      </c>
      <c r="J145" s="24"/>
      <c r="K145" s="25" t="n">
        <f aca="false">SUM(C145:J145)</f>
        <v>120.29</v>
      </c>
    </row>
    <row r="146" customFormat="false" ht="15.75" hidden="false" customHeight="false" outlineLevel="0" collapsed="false">
      <c r="A146" s="21" t="n">
        <v>99</v>
      </c>
      <c r="B146" s="22" t="s">
        <v>151</v>
      </c>
      <c r="C146" s="23" t="n">
        <v>69.4347318480253</v>
      </c>
      <c r="D146" s="22"/>
      <c r="E146" s="23"/>
      <c r="F146" s="24"/>
      <c r="G146" s="24"/>
      <c r="H146" s="24"/>
      <c r="I146" s="24" t="n">
        <v>49.55</v>
      </c>
      <c r="J146" s="24"/>
      <c r="K146" s="25" t="n">
        <f aca="false">SUM(C146:J146)</f>
        <v>118.984731848025</v>
      </c>
    </row>
    <row r="147" customFormat="false" ht="15.75" hidden="false" customHeight="false" outlineLevel="0" collapsed="false">
      <c r="A147" s="21" t="n">
        <v>100</v>
      </c>
      <c r="B147" s="22" t="s">
        <v>152</v>
      </c>
      <c r="C147" s="23"/>
      <c r="D147" s="22"/>
      <c r="E147" s="23" t="n">
        <v>55.21</v>
      </c>
      <c r="F147" s="24" t="n">
        <v>62.78</v>
      </c>
      <c r="G147" s="24"/>
      <c r="H147" s="24"/>
      <c r="I147" s="24"/>
      <c r="J147" s="24"/>
      <c r="K147" s="25" t="n">
        <f aca="false">SUM(C147:J147)</f>
        <v>117.99</v>
      </c>
    </row>
    <row r="148" customFormat="false" ht="15.75" hidden="false" customHeight="false" outlineLevel="0" collapsed="false">
      <c r="A148" s="21" t="n">
        <v>101</v>
      </c>
      <c r="B148" s="22" t="s">
        <v>153</v>
      </c>
      <c r="C148" s="23"/>
      <c r="D148" s="22"/>
      <c r="E148" s="23" t="n">
        <v>54.82</v>
      </c>
      <c r="F148" s="24"/>
      <c r="G148" s="24"/>
      <c r="H148" s="24" t="n">
        <v>62.6</v>
      </c>
      <c r="I148" s="24"/>
      <c r="J148" s="24"/>
      <c r="K148" s="25" t="n">
        <f aca="false">SUM(C148:J148)</f>
        <v>117.42</v>
      </c>
    </row>
    <row r="149" customFormat="false" ht="15.75" hidden="false" customHeight="false" outlineLevel="0" collapsed="false">
      <c r="A149" s="21" t="n">
        <v>102</v>
      </c>
      <c r="B149" s="22" t="s">
        <v>154</v>
      </c>
      <c r="C149" s="23"/>
      <c r="D149" s="22"/>
      <c r="E149" s="23" t="n">
        <v>61.13</v>
      </c>
      <c r="F149" s="24"/>
      <c r="G149" s="24" t="n">
        <v>55.99</v>
      </c>
      <c r="H149" s="24"/>
      <c r="I149" s="24"/>
      <c r="J149" s="24"/>
      <c r="K149" s="25" t="n">
        <f aca="false">SUM(C149:J149)</f>
        <v>117.12</v>
      </c>
    </row>
    <row r="150" customFormat="false" ht="15.75" hidden="false" customHeight="false" outlineLevel="0" collapsed="false">
      <c r="A150" s="21" t="n">
        <v>103</v>
      </c>
      <c r="B150" s="22" t="s">
        <v>155</v>
      </c>
      <c r="C150" s="23"/>
      <c r="D150" s="22"/>
      <c r="E150" s="23"/>
      <c r="F150" s="24" t="n">
        <v>56.51</v>
      </c>
      <c r="G150" s="24"/>
      <c r="H150" s="24" t="n">
        <v>59.25</v>
      </c>
      <c r="I150" s="24"/>
      <c r="J150" s="24"/>
      <c r="K150" s="25" t="n">
        <f aca="false">SUM(C150:J150)</f>
        <v>115.76</v>
      </c>
    </row>
    <row r="151" customFormat="false" ht="15.75" hidden="false" customHeight="false" outlineLevel="0" collapsed="false">
      <c r="A151" s="21" t="n">
        <v>104</v>
      </c>
      <c r="B151" s="22" t="s">
        <v>156</v>
      </c>
      <c r="C151" s="23"/>
      <c r="D151" s="22"/>
      <c r="E151" s="23"/>
      <c r="F151" s="24"/>
      <c r="G151" s="24" t="n">
        <v>56.15</v>
      </c>
      <c r="H151" s="24"/>
      <c r="I151" s="24" t="n">
        <v>54.1</v>
      </c>
      <c r="J151" s="24"/>
      <c r="K151" s="25" t="n">
        <f aca="false">SUM(C151:J151)</f>
        <v>110.25</v>
      </c>
    </row>
    <row r="152" customFormat="false" ht="15.75" hidden="false" customHeight="false" outlineLevel="0" collapsed="false">
      <c r="A152" s="21" t="n">
        <v>105</v>
      </c>
      <c r="B152" s="22" t="s">
        <v>157</v>
      </c>
      <c r="C152" s="23"/>
      <c r="D152" s="23" t="n">
        <v>40.512947938161</v>
      </c>
      <c r="E152" s="23"/>
      <c r="F152" s="24" t="n">
        <v>68.44</v>
      </c>
      <c r="G152" s="24"/>
      <c r="H152" s="24"/>
      <c r="I152" s="24"/>
      <c r="J152" s="24"/>
      <c r="K152" s="25" t="n">
        <f aca="false">SUM(C152:J152)</f>
        <v>108.952947938161</v>
      </c>
    </row>
    <row r="153" customFormat="false" ht="15.75" hidden="false" customHeight="false" outlineLevel="0" collapsed="false">
      <c r="A153" s="21" t="n">
        <v>106</v>
      </c>
      <c r="B153" s="22" t="s">
        <v>158</v>
      </c>
      <c r="C153" s="23"/>
      <c r="D153" s="23" t="n">
        <v>52.4544628237543</v>
      </c>
      <c r="E153" s="23"/>
      <c r="F153" s="24"/>
      <c r="G153" s="24"/>
      <c r="H153" s="24" t="n">
        <v>56.45</v>
      </c>
      <c r="I153" s="24"/>
      <c r="J153" s="24"/>
      <c r="K153" s="25" t="n">
        <f aca="false">SUM(C153:J153)</f>
        <v>108.904462823754</v>
      </c>
    </row>
    <row r="154" customFormat="false" ht="15.75" hidden="false" customHeight="false" outlineLevel="0" collapsed="false">
      <c r="A154" s="21" t="n">
        <v>107</v>
      </c>
      <c r="B154" s="22" t="s">
        <v>159</v>
      </c>
      <c r="C154" s="23" t="n">
        <v>55.4146367207729</v>
      </c>
      <c r="D154" s="22"/>
      <c r="E154" s="23"/>
      <c r="F154" s="24"/>
      <c r="G154" s="24" t="n">
        <v>53.3</v>
      </c>
      <c r="H154" s="24"/>
      <c r="I154" s="24"/>
      <c r="J154" s="24"/>
      <c r="K154" s="25" t="n">
        <f aca="false">SUM(C154:J154)</f>
        <v>108.714636720773</v>
      </c>
    </row>
    <row r="155" customFormat="false" ht="15.75" hidden="false" customHeight="false" outlineLevel="0" collapsed="false">
      <c r="A155" s="21" t="n">
        <v>108</v>
      </c>
      <c r="B155" s="22" t="s">
        <v>160</v>
      </c>
      <c r="C155" s="23"/>
      <c r="D155" s="22"/>
      <c r="E155" s="23" t="n">
        <v>52.06</v>
      </c>
      <c r="F155" s="24"/>
      <c r="G155" s="24" t="n">
        <v>55.7</v>
      </c>
      <c r="H155" s="24"/>
      <c r="I155" s="24"/>
      <c r="J155" s="24"/>
      <c r="K155" s="25" t="n">
        <f aca="false">SUM(C155:J155)</f>
        <v>107.76</v>
      </c>
    </row>
    <row r="156" customFormat="false" ht="15.75" hidden="false" customHeight="false" outlineLevel="0" collapsed="false">
      <c r="A156" s="21" t="n">
        <v>109</v>
      </c>
      <c r="B156" s="22" t="s">
        <v>161</v>
      </c>
      <c r="C156" s="23"/>
      <c r="D156" s="22"/>
      <c r="E156" s="23" t="n">
        <v>50.66</v>
      </c>
      <c r="F156" s="24"/>
      <c r="G156" s="24" t="n">
        <v>53.84</v>
      </c>
      <c r="H156" s="24"/>
      <c r="I156" s="24"/>
      <c r="J156" s="24"/>
      <c r="K156" s="25" t="n">
        <f aca="false">SUM(C156:J156)</f>
        <v>104.5</v>
      </c>
    </row>
    <row r="157" customFormat="false" ht="15.75" hidden="false" customHeight="false" outlineLevel="0" collapsed="false">
      <c r="A157" s="21" t="n">
        <v>110</v>
      </c>
      <c r="B157" s="22" t="s">
        <v>162</v>
      </c>
      <c r="C157" s="23"/>
      <c r="D157" s="22"/>
      <c r="E157" s="23" t="n">
        <v>49.16</v>
      </c>
      <c r="F157" s="24"/>
      <c r="G157" s="24" t="n">
        <v>53.35</v>
      </c>
      <c r="H157" s="24"/>
      <c r="I157" s="24"/>
      <c r="J157" s="24"/>
      <c r="K157" s="25" t="n">
        <f aca="false">SUM(C157:J157)</f>
        <v>102.51</v>
      </c>
    </row>
    <row r="158" customFormat="false" ht="15.75" hidden="false" customHeight="false" outlineLevel="0" collapsed="false">
      <c r="A158" s="21" t="n">
        <v>111</v>
      </c>
      <c r="B158" s="22" t="s">
        <v>163</v>
      </c>
      <c r="C158" s="23"/>
      <c r="D158" s="22"/>
      <c r="E158" s="23" t="n">
        <v>39.65</v>
      </c>
      <c r="F158" s="24" t="n">
        <v>60.06</v>
      </c>
      <c r="G158" s="24"/>
      <c r="H158" s="24"/>
      <c r="I158" s="24"/>
      <c r="J158" s="24"/>
      <c r="K158" s="25" t="n">
        <f aca="false">SUM(C158:J158)</f>
        <v>99.71</v>
      </c>
    </row>
    <row r="159" customFormat="false" ht="15.75" hidden="false" customHeight="false" outlineLevel="0" collapsed="false">
      <c r="A159" s="21" t="n">
        <v>112</v>
      </c>
      <c r="B159" s="22" t="s">
        <v>164</v>
      </c>
      <c r="C159" s="23"/>
      <c r="D159" s="23" t="n">
        <v>49.5214758133444</v>
      </c>
      <c r="E159" s="23"/>
      <c r="F159" s="24" t="n">
        <v>50.04</v>
      </c>
      <c r="G159" s="24"/>
      <c r="H159" s="24"/>
      <c r="I159" s="24"/>
      <c r="J159" s="24"/>
      <c r="K159" s="25" t="n">
        <f aca="false">SUM(C159:J159)</f>
        <v>99.5614758133444</v>
      </c>
    </row>
    <row r="160" customFormat="false" ht="15.75" hidden="false" customHeight="false" outlineLevel="0" collapsed="false">
      <c r="A160" s="21" t="n">
        <v>113</v>
      </c>
      <c r="B160" s="22" t="s">
        <v>165</v>
      </c>
      <c r="C160" s="23"/>
      <c r="D160" s="23" t="n">
        <v>44.7302208554655</v>
      </c>
      <c r="E160" s="23"/>
      <c r="F160" s="24" t="n">
        <v>54.82</v>
      </c>
      <c r="G160" s="24"/>
      <c r="H160" s="24"/>
      <c r="I160" s="24"/>
      <c r="J160" s="24"/>
      <c r="K160" s="25" t="n">
        <f aca="false">SUM(C160:J160)</f>
        <v>99.5502208554655</v>
      </c>
    </row>
    <row r="161" customFormat="false" ht="15.75" hidden="false" customHeight="false" outlineLevel="0" collapsed="false">
      <c r="A161" s="21" t="n">
        <v>114</v>
      </c>
      <c r="B161" s="22" t="s">
        <v>166</v>
      </c>
      <c r="C161" s="23"/>
      <c r="D161" s="22"/>
      <c r="E161" s="23" t="n">
        <v>48.93</v>
      </c>
      <c r="F161" s="24"/>
      <c r="G161" s="24" t="n">
        <v>49.91</v>
      </c>
      <c r="H161" s="24"/>
      <c r="I161" s="24"/>
      <c r="J161" s="24"/>
      <c r="K161" s="25" t="n">
        <f aca="false">SUM(C161:J161)</f>
        <v>98.84</v>
      </c>
    </row>
    <row r="162" customFormat="false" ht="15.75" hidden="false" customHeight="false" outlineLevel="0" collapsed="false">
      <c r="A162" s="21" t="n">
        <v>115</v>
      </c>
      <c r="B162" s="22" t="s">
        <v>167</v>
      </c>
      <c r="C162" s="23"/>
      <c r="D162" s="22"/>
      <c r="E162" s="23" t="n">
        <v>44.68</v>
      </c>
      <c r="F162" s="24" t="n">
        <v>52.94</v>
      </c>
      <c r="G162" s="24"/>
      <c r="H162" s="24"/>
      <c r="I162" s="24"/>
      <c r="J162" s="24"/>
      <c r="K162" s="25" t="n">
        <f aca="false">SUM(C162:J162)</f>
        <v>97.62</v>
      </c>
    </row>
    <row r="163" customFormat="false" ht="15.75" hidden="false" customHeight="false" outlineLevel="0" collapsed="false">
      <c r="A163" s="21" t="n">
        <v>116</v>
      </c>
      <c r="B163" s="22" t="s">
        <v>168</v>
      </c>
      <c r="C163" s="23"/>
      <c r="D163" s="22"/>
      <c r="E163" s="23"/>
      <c r="F163" s="24"/>
      <c r="G163" s="24" t="n">
        <v>76.91</v>
      </c>
      <c r="H163" s="24"/>
      <c r="I163" s="24"/>
      <c r="J163" s="24"/>
      <c r="K163" s="25" t="n">
        <f aca="false">SUM(C163:J163)</f>
        <v>76.91</v>
      </c>
    </row>
    <row r="164" customFormat="false" ht="15.75" hidden="false" customHeight="false" outlineLevel="0" collapsed="false">
      <c r="A164" s="21" t="n">
        <v>117</v>
      </c>
      <c r="B164" s="22" t="s">
        <v>169</v>
      </c>
      <c r="C164" s="23"/>
      <c r="D164" s="22"/>
      <c r="E164" s="23"/>
      <c r="F164" s="24"/>
      <c r="G164" s="24" t="n">
        <v>74.65</v>
      </c>
      <c r="H164" s="24"/>
      <c r="I164" s="24"/>
      <c r="J164" s="24"/>
      <c r="K164" s="25" t="n">
        <f aca="false">SUM(C164:J164)</f>
        <v>74.65</v>
      </c>
    </row>
    <row r="165" customFormat="false" ht="15.75" hidden="false" customHeight="false" outlineLevel="0" collapsed="false">
      <c r="A165" s="21" t="n">
        <v>118</v>
      </c>
      <c r="B165" s="22" t="s">
        <v>170</v>
      </c>
      <c r="C165" s="23"/>
      <c r="D165" s="22"/>
      <c r="E165" s="23"/>
      <c r="F165" s="24" t="n">
        <v>73.43</v>
      </c>
      <c r="G165" s="24"/>
      <c r="H165" s="24"/>
      <c r="I165" s="24"/>
      <c r="J165" s="24"/>
      <c r="K165" s="25" t="n">
        <f aca="false">SUM(C165:J165)</f>
        <v>73.43</v>
      </c>
    </row>
    <row r="166" customFormat="false" ht="15.75" hidden="false" customHeight="false" outlineLevel="0" collapsed="false">
      <c r="A166" s="21" t="n">
        <v>119</v>
      </c>
      <c r="B166" s="22" t="s">
        <v>171</v>
      </c>
      <c r="C166" s="23" t="n">
        <v>72.7909935218442</v>
      </c>
      <c r="D166" s="22"/>
      <c r="E166" s="23"/>
      <c r="F166" s="24"/>
      <c r="G166" s="24"/>
      <c r="H166" s="24"/>
      <c r="I166" s="24"/>
      <c r="J166" s="24"/>
      <c r="K166" s="25" t="n">
        <f aca="false">SUM(C166:J166)</f>
        <v>72.7909935218442</v>
      </c>
    </row>
    <row r="167" customFormat="false" ht="15.75" hidden="false" customHeight="false" outlineLevel="0" collapsed="false">
      <c r="A167" s="21" t="n">
        <v>120</v>
      </c>
      <c r="B167" s="22" t="s">
        <v>172</v>
      </c>
      <c r="C167" s="23" t="n">
        <v>72.6955107683514</v>
      </c>
      <c r="D167" s="22"/>
      <c r="E167" s="23"/>
      <c r="F167" s="24"/>
      <c r="G167" s="24"/>
      <c r="H167" s="24"/>
      <c r="I167" s="24"/>
      <c r="J167" s="24"/>
      <c r="K167" s="25" t="n">
        <f aca="false">SUM(C167:J167)</f>
        <v>72.6955107683514</v>
      </c>
    </row>
    <row r="168" customFormat="false" ht="15.75" hidden="false" customHeight="false" outlineLevel="0" collapsed="false">
      <c r="A168" s="21" t="n">
        <v>121</v>
      </c>
      <c r="B168" s="22" t="s">
        <v>173</v>
      </c>
      <c r="C168" s="23"/>
      <c r="D168" s="22"/>
      <c r="E168" s="23"/>
      <c r="F168" s="24"/>
      <c r="G168" s="24" t="n">
        <v>72.63</v>
      </c>
      <c r="H168" s="24"/>
      <c r="I168" s="24"/>
      <c r="J168" s="24"/>
      <c r="K168" s="25" t="n">
        <f aca="false">SUM(C168:J168)</f>
        <v>72.63</v>
      </c>
    </row>
    <row r="169" customFormat="false" ht="15.75" hidden="false" customHeight="false" outlineLevel="0" collapsed="false">
      <c r="A169" s="21" t="n">
        <v>122</v>
      </c>
      <c r="B169" s="22" t="s">
        <v>174</v>
      </c>
      <c r="C169" s="23"/>
      <c r="D169" s="22"/>
      <c r="E169" s="23"/>
      <c r="F169" s="24"/>
      <c r="G169" s="24" t="n">
        <v>70.14</v>
      </c>
      <c r="H169" s="24"/>
      <c r="I169" s="24"/>
      <c r="J169" s="24"/>
      <c r="K169" s="25" t="n">
        <f aca="false">SUM(C169:J169)</f>
        <v>70.14</v>
      </c>
    </row>
    <row r="170" customFormat="false" ht="15.75" hidden="false" customHeight="false" outlineLevel="0" collapsed="false">
      <c r="A170" s="21" t="n">
        <v>123</v>
      </c>
      <c r="B170" s="22" t="s">
        <v>175</v>
      </c>
      <c r="C170" s="23"/>
      <c r="D170" s="22"/>
      <c r="E170" s="23"/>
      <c r="F170" s="24"/>
      <c r="G170" s="24" t="n">
        <v>70.09</v>
      </c>
      <c r="H170" s="24"/>
      <c r="I170" s="24"/>
      <c r="J170" s="24"/>
      <c r="K170" s="25" t="n">
        <f aca="false">SUM(C170:J170)</f>
        <v>70.09</v>
      </c>
    </row>
    <row r="171" customFormat="false" ht="15.75" hidden="false" customHeight="false" outlineLevel="0" collapsed="false">
      <c r="A171" s="21" t="n">
        <v>124</v>
      </c>
      <c r="B171" s="22" t="s">
        <v>176</v>
      </c>
      <c r="C171" s="23"/>
      <c r="D171" s="23" t="n">
        <v>69.8300493715907</v>
      </c>
      <c r="E171" s="23"/>
      <c r="F171" s="24"/>
      <c r="G171" s="24"/>
      <c r="H171" s="24"/>
      <c r="I171" s="24"/>
      <c r="J171" s="24"/>
      <c r="K171" s="25" t="n">
        <f aca="false">SUM(C171:J171)</f>
        <v>69.8300493715907</v>
      </c>
    </row>
    <row r="172" customFormat="false" ht="15.75" hidden="false" customHeight="false" outlineLevel="0" collapsed="false">
      <c r="A172" s="21" t="n">
        <v>125</v>
      </c>
      <c r="B172" s="22" t="s">
        <v>177</v>
      </c>
      <c r="C172" s="23" t="n">
        <v>69.1158288478806</v>
      </c>
      <c r="D172" s="22"/>
      <c r="E172" s="23"/>
      <c r="F172" s="24"/>
      <c r="G172" s="24"/>
      <c r="H172" s="24"/>
      <c r="I172" s="24"/>
      <c r="J172" s="24"/>
      <c r="K172" s="25" t="n">
        <f aca="false">SUM(C172:J172)</f>
        <v>69.1158288478806</v>
      </c>
    </row>
    <row r="173" customFormat="false" ht="15.75" hidden="false" customHeight="false" outlineLevel="0" collapsed="false">
      <c r="A173" s="21" t="n">
        <v>126</v>
      </c>
      <c r="B173" s="22" t="s">
        <v>178</v>
      </c>
      <c r="C173" s="23"/>
      <c r="D173" s="22"/>
      <c r="E173" s="23"/>
      <c r="F173" s="24"/>
      <c r="G173" s="24"/>
      <c r="H173" s="24" t="n">
        <v>69.05</v>
      </c>
      <c r="I173" s="24"/>
      <c r="J173" s="24"/>
      <c r="K173" s="25" t="n">
        <f aca="false">SUM(C173:J173)</f>
        <v>69.05</v>
      </c>
    </row>
    <row r="174" customFormat="false" ht="15.75" hidden="false" customHeight="false" outlineLevel="0" collapsed="false">
      <c r="A174" s="21" t="n">
        <v>127</v>
      </c>
      <c r="B174" s="22" t="s">
        <v>179</v>
      </c>
      <c r="C174" s="23"/>
      <c r="D174" s="22"/>
      <c r="E174" s="23"/>
      <c r="F174" s="24" t="n">
        <v>68.55</v>
      </c>
      <c r="G174" s="24"/>
      <c r="H174" s="24"/>
      <c r="I174" s="24"/>
      <c r="J174" s="24"/>
      <c r="K174" s="25" t="n">
        <f aca="false">SUM(C174:J174)</f>
        <v>68.55</v>
      </c>
    </row>
    <row r="175" customFormat="false" ht="15.75" hidden="false" customHeight="false" outlineLevel="0" collapsed="false">
      <c r="A175" s="21" t="n">
        <v>128</v>
      </c>
      <c r="B175" s="22" t="s">
        <v>180</v>
      </c>
      <c r="C175" s="23"/>
      <c r="D175" s="22"/>
      <c r="E175" s="23"/>
      <c r="F175" s="24"/>
      <c r="G175" s="24"/>
      <c r="H175" s="24"/>
      <c r="I175" s="24"/>
      <c r="J175" s="24" t="n">
        <v>66.94</v>
      </c>
      <c r="K175" s="25" t="n">
        <f aca="false">SUM(C175:J175)</f>
        <v>66.94</v>
      </c>
    </row>
    <row r="176" customFormat="false" ht="15.75" hidden="false" customHeight="false" outlineLevel="0" collapsed="false">
      <c r="A176" s="21" t="n">
        <v>129</v>
      </c>
      <c r="B176" s="22" t="s">
        <v>181</v>
      </c>
      <c r="C176" s="23"/>
      <c r="D176" s="22"/>
      <c r="E176" s="23"/>
      <c r="F176" s="24"/>
      <c r="G176" s="24" t="n">
        <v>66.64</v>
      </c>
      <c r="H176" s="24"/>
      <c r="I176" s="24"/>
      <c r="J176" s="24"/>
      <c r="K176" s="25" t="n">
        <f aca="false">SUM(C176:J176)</f>
        <v>66.64</v>
      </c>
    </row>
    <row r="177" customFormat="false" ht="15.75" hidden="false" customHeight="false" outlineLevel="0" collapsed="false">
      <c r="A177" s="21" t="n">
        <v>130</v>
      </c>
      <c r="B177" s="22" t="s">
        <v>182</v>
      </c>
      <c r="C177" s="23"/>
      <c r="D177" s="22"/>
      <c r="E177" s="23"/>
      <c r="F177" s="24"/>
      <c r="G177" s="24"/>
      <c r="H177" s="24" t="n">
        <v>66.08</v>
      </c>
      <c r="I177" s="24"/>
      <c r="J177" s="24"/>
      <c r="K177" s="25" t="n">
        <f aca="false">SUM(C177:J177)</f>
        <v>66.08</v>
      </c>
    </row>
    <row r="178" customFormat="false" ht="15.75" hidden="false" customHeight="false" outlineLevel="0" collapsed="false">
      <c r="A178" s="21" t="n">
        <v>131</v>
      </c>
      <c r="B178" s="22" t="s">
        <v>183</v>
      </c>
      <c r="C178" s="23" t="n">
        <v>65.0557620817844</v>
      </c>
      <c r="D178" s="22"/>
      <c r="E178" s="23"/>
      <c r="F178" s="24"/>
      <c r="G178" s="24"/>
      <c r="H178" s="24"/>
      <c r="I178" s="24"/>
      <c r="J178" s="24"/>
      <c r="K178" s="25" t="n">
        <f aca="false">SUM(C178:J178)</f>
        <v>65.0557620817844</v>
      </c>
    </row>
    <row r="179" customFormat="false" ht="15.75" hidden="false" customHeight="false" outlineLevel="0" collapsed="false">
      <c r="A179" s="21" t="n">
        <v>132</v>
      </c>
      <c r="B179" s="22" t="s">
        <v>184</v>
      </c>
      <c r="C179" s="23"/>
      <c r="D179" s="22"/>
      <c r="E179" s="23"/>
      <c r="F179" s="24"/>
      <c r="G179" s="24" t="n">
        <v>64.3</v>
      </c>
      <c r="H179" s="24"/>
      <c r="I179" s="24"/>
      <c r="J179" s="24"/>
      <c r="K179" s="25" t="n">
        <f aca="false">SUM(C179:J179)</f>
        <v>64.3</v>
      </c>
    </row>
    <row r="180" customFormat="false" ht="15.75" hidden="false" customHeight="false" outlineLevel="0" collapsed="false">
      <c r="A180" s="21" t="n">
        <v>133</v>
      </c>
      <c r="B180" s="22" t="s">
        <v>185</v>
      </c>
      <c r="C180" s="23"/>
      <c r="D180" s="22"/>
      <c r="E180" s="23"/>
      <c r="F180" s="24"/>
      <c r="G180" s="24" t="n">
        <v>63.52</v>
      </c>
      <c r="H180" s="24"/>
      <c r="I180" s="24"/>
      <c r="J180" s="24"/>
      <c r="K180" s="25" t="n">
        <f aca="false">SUM(C180:J180)</f>
        <v>63.52</v>
      </c>
    </row>
    <row r="181" customFormat="false" ht="15.75" hidden="false" customHeight="false" outlineLevel="0" collapsed="false">
      <c r="A181" s="21" t="n">
        <v>134</v>
      </c>
      <c r="B181" s="22" t="s">
        <v>186</v>
      </c>
      <c r="C181" s="23"/>
      <c r="D181" s="22"/>
      <c r="E181" s="23"/>
      <c r="F181" s="24" t="n">
        <v>62.38</v>
      </c>
      <c r="G181" s="24"/>
      <c r="H181" s="24"/>
      <c r="I181" s="24"/>
      <c r="J181" s="24"/>
      <c r="K181" s="25" t="n">
        <f aca="false">SUM(C181:J181)</f>
        <v>62.38</v>
      </c>
    </row>
    <row r="182" customFormat="false" ht="15.75" hidden="false" customHeight="false" outlineLevel="0" collapsed="false">
      <c r="A182" s="21" t="n">
        <v>135</v>
      </c>
      <c r="B182" s="22" t="s">
        <v>187</v>
      </c>
      <c r="C182" s="23"/>
      <c r="D182" s="22"/>
      <c r="E182" s="23" t="n">
        <v>62.26</v>
      </c>
      <c r="F182" s="24"/>
      <c r="G182" s="24"/>
      <c r="H182" s="24"/>
      <c r="I182" s="24"/>
      <c r="J182" s="24"/>
      <c r="K182" s="25" t="n">
        <f aca="false">SUM(C182:J182)</f>
        <v>62.26</v>
      </c>
    </row>
    <row r="183" customFormat="false" ht="15.75" hidden="false" customHeight="false" outlineLevel="0" collapsed="false">
      <c r="A183" s="21" t="n">
        <v>136</v>
      </c>
      <c r="B183" s="22" t="s">
        <v>188</v>
      </c>
      <c r="C183" s="23"/>
      <c r="D183" s="22"/>
      <c r="E183" s="23"/>
      <c r="F183" s="24"/>
      <c r="G183" s="24"/>
      <c r="H183" s="24"/>
      <c r="I183" s="24"/>
      <c r="J183" s="24" t="n">
        <v>61.94</v>
      </c>
      <c r="K183" s="25" t="n">
        <f aca="false">SUM(C183:J183)</f>
        <v>61.94</v>
      </c>
    </row>
    <row r="184" customFormat="false" ht="15.75" hidden="false" customHeight="false" outlineLevel="0" collapsed="false">
      <c r="A184" s="21" t="n">
        <v>137</v>
      </c>
      <c r="B184" s="22" t="s">
        <v>189</v>
      </c>
      <c r="C184" s="23"/>
      <c r="D184" s="22"/>
      <c r="E184" s="23"/>
      <c r="F184" s="24"/>
      <c r="G184" s="24" t="n">
        <v>61.87</v>
      </c>
      <c r="H184" s="24"/>
      <c r="I184" s="24"/>
      <c r="J184" s="24"/>
      <c r="K184" s="25" t="n">
        <f aca="false">SUM(C184:J184)</f>
        <v>61.87</v>
      </c>
    </row>
    <row r="185" customFormat="false" ht="15.75" hidden="false" customHeight="false" outlineLevel="0" collapsed="false">
      <c r="A185" s="21" t="n">
        <v>138</v>
      </c>
      <c r="B185" s="22" t="s">
        <v>190</v>
      </c>
      <c r="C185" s="23"/>
      <c r="D185" s="22"/>
      <c r="E185" s="23" t="n">
        <v>61.6</v>
      </c>
      <c r="F185" s="24"/>
      <c r="G185" s="24"/>
      <c r="H185" s="24"/>
      <c r="I185" s="24"/>
      <c r="J185" s="24"/>
      <c r="K185" s="25" t="n">
        <f aca="false">SUM(C185:J185)</f>
        <v>61.6</v>
      </c>
    </row>
    <row r="186" customFormat="false" ht="15.75" hidden="false" customHeight="false" outlineLevel="0" collapsed="false">
      <c r="A186" s="21" t="n">
        <v>139</v>
      </c>
      <c r="B186" s="22" t="s">
        <v>191</v>
      </c>
      <c r="C186" s="23" t="n">
        <v>60.9756097560976</v>
      </c>
      <c r="D186" s="22"/>
      <c r="E186" s="23"/>
      <c r="F186" s="24"/>
      <c r="G186" s="24"/>
      <c r="H186" s="24"/>
      <c r="I186" s="24"/>
      <c r="J186" s="24"/>
      <c r="K186" s="25" t="n">
        <f aca="false">SUM(C186:J186)</f>
        <v>60.9756097560976</v>
      </c>
    </row>
    <row r="187" customFormat="false" ht="15.75" hidden="false" customHeight="false" outlineLevel="0" collapsed="false">
      <c r="A187" s="21" t="n">
        <v>140</v>
      </c>
      <c r="B187" s="29" t="s">
        <v>192</v>
      </c>
      <c r="C187" s="30"/>
      <c r="D187" s="29"/>
      <c r="E187" s="30"/>
      <c r="F187" s="33"/>
      <c r="G187" s="33" t="n">
        <v>59.62</v>
      </c>
      <c r="H187" s="33"/>
      <c r="I187" s="33"/>
      <c r="J187" s="33"/>
      <c r="K187" s="25" t="n">
        <f aca="false">SUM(C187:J187)</f>
        <v>59.62</v>
      </c>
    </row>
    <row r="188" customFormat="false" ht="15.75" hidden="false" customHeight="false" outlineLevel="0" collapsed="false">
      <c r="A188" s="21" t="n">
        <v>141</v>
      </c>
      <c r="B188" s="29" t="s">
        <v>193</v>
      </c>
      <c r="C188" s="30"/>
      <c r="D188" s="29"/>
      <c r="E188" s="30" t="n">
        <v>59.44</v>
      </c>
      <c r="F188" s="33"/>
      <c r="G188" s="33"/>
      <c r="H188" s="33"/>
      <c r="I188" s="33"/>
      <c r="J188" s="33"/>
      <c r="K188" s="25" t="n">
        <f aca="false">SUM(C188:J188)</f>
        <v>59.44</v>
      </c>
    </row>
    <row r="189" customFormat="false" ht="15.75" hidden="false" customHeight="false" outlineLevel="0" collapsed="false">
      <c r="A189" s="21" t="n">
        <v>142</v>
      </c>
      <c r="B189" s="29" t="s">
        <v>194</v>
      </c>
      <c r="C189" s="30"/>
      <c r="D189" s="29"/>
      <c r="E189" s="30"/>
      <c r="F189" s="33"/>
      <c r="G189" s="33"/>
      <c r="H189" s="33" t="n">
        <v>59.33</v>
      </c>
      <c r="I189" s="33"/>
      <c r="J189" s="33"/>
      <c r="K189" s="25" t="n">
        <f aca="false">SUM(C189:J189)</f>
        <v>59.33</v>
      </c>
    </row>
    <row r="190" customFormat="false" ht="15.75" hidden="false" customHeight="false" outlineLevel="0" collapsed="false">
      <c r="A190" s="21" t="n">
        <v>143</v>
      </c>
      <c r="B190" s="29" t="s">
        <v>195</v>
      </c>
      <c r="C190" s="30"/>
      <c r="D190" s="30" t="n">
        <v>58.4922010398614</v>
      </c>
      <c r="E190" s="30"/>
      <c r="F190" s="33"/>
      <c r="G190" s="33"/>
      <c r="H190" s="33"/>
      <c r="I190" s="33"/>
      <c r="J190" s="33"/>
      <c r="K190" s="25" t="n">
        <f aca="false">SUM(C190:J190)</f>
        <v>58.4922010398614</v>
      </c>
    </row>
    <row r="191" customFormat="false" ht="15.75" hidden="false" customHeight="false" outlineLevel="0" collapsed="false">
      <c r="A191" s="21" t="n">
        <v>144</v>
      </c>
      <c r="B191" s="29" t="s">
        <v>196</v>
      </c>
      <c r="C191" s="30" t="n">
        <v>58.0030158253771</v>
      </c>
      <c r="D191" s="29"/>
      <c r="E191" s="30"/>
      <c r="F191" s="33"/>
      <c r="G191" s="33"/>
      <c r="H191" s="33"/>
      <c r="I191" s="33"/>
      <c r="J191" s="33"/>
      <c r="K191" s="25" t="n">
        <f aca="false">SUM(C191:J191)</f>
        <v>58.0030158253771</v>
      </c>
    </row>
    <row r="192" customFormat="false" ht="15.75" hidden="false" customHeight="false" outlineLevel="0" collapsed="false">
      <c r="A192" s="21" t="n">
        <v>145</v>
      </c>
      <c r="B192" s="22" t="s">
        <v>197</v>
      </c>
      <c r="C192" s="30"/>
      <c r="D192" s="29"/>
      <c r="E192" s="30" t="n">
        <v>57.86</v>
      </c>
      <c r="F192" s="33"/>
      <c r="G192" s="33"/>
      <c r="H192" s="33"/>
      <c r="I192" s="33"/>
      <c r="J192" s="33"/>
      <c r="K192" s="25" t="n">
        <f aca="false">SUM(C192:J192)</f>
        <v>57.86</v>
      </c>
    </row>
    <row r="193" customFormat="false" ht="15.75" hidden="false" customHeight="false" outlineLevel="0" collapsed="false">
      <c r="A193" s="21" t="n">
        <v>146</v>
      </c>
      <c r="B193" s="29" t="s">
        <v>198</v>
      </c>
      <c r="C193" s="30"/>
      <c r="D193" s="29"/>
      <c r="E193" s="30"/>
      <c r="F193" s="33"/>
      <c r="G193" s="33" t="n">
        <v>57.82</v>
      </c>
      <c r="H193" s="33"/>
      <c r="I193" s="33"/>
      <c r="J193" s="33"/>
      <c r="K193" s="25" t="n">
        <f aca="false">SUM(C193:J193)</f>
        <v>57.82</v>
      </c>
    </row>
    <row r="194" customFormat="false" ht="15.75" hidden="false" customHeight="false" outlineLevel="0" collapsed="false">
      <c r="A194" s="21" t="n">
        <v>147</v>
      </c>
      <c r="B194" s="29" t="s">
        <v>199</v>
      </c>
      <c r="C194" s="30"/>
      <c r="D194" s="29"/>
      <c r="E194" s="30"/>
      <c r="F194" s="33"/>
      <c r="G194" s="33"/>
      <c r="H194" s="33" t="n">
        <v>57.72</v>
      </c>
      <c r="I194" s="33"/>
      <c r="J194" s="33"/>
      <c r="K194" s="25" t="n">
        <f aca="false">SUM(C194:J194)</f>
        <v>57.72</v>
      </c>
    </row>
    <row r="195" customFormat="false" ht="15.75" hidden="false" customHeight="false" outlineLevel="0" collapsed="false">
      <c r="A195" s="21" t="n">
        <v>148</v>
      </c>
      <c r="B195" s="29" t="s">
        <v>200</v>
      </c>
      <c r="C195" s="30"/>
      <c r="D195" s="29"/>
      <c r="E195" s="30" t="n">
        <v>57.53</v>
      </c>
      <c r="F195" s="33"/>
      <c r="G195" s="33"/>
      <c r="H195" s="33"/>
      <c r="I195" s="33"/>
      <c r="J195" s="33"/>
      <c r="K195" s="25" t="n">
        <f aca="false">SUM(C195:J195)</f>
        <v>57.53</v>
      </c>
    </row>
    <row r="196" customFormat="false" ht="15.75" hidden="false" customHeight="false" outlineLevel="0" collapsed="false">
      <c r="A196" s="21" t="n">
        <v>149</v>
      </c>
      <c r="B196" s="29" t="s">
        <v>201</v>
      </c>
      <c r="C196" s="30" t="n">
        <v>57.0644234514998</v>
      </c>
      <c r="D196" s="29"/>
      <c r="E196" s="30"/>
      <c r="F196" s="33"/>
      <c r="G196" s="33"/>
      <c r="H196" s="33"/>
      <c r="I196" s="33"/>
      <c r="J196" s="33"/>
      <c r="K196" s="25" t="n">
        <f aca="false">SUM(C196:J196)</f>
        <v>57.0644234514998</v>
      </c>
    </row>
    <row r="197" customFormat="false" ht="15.75" hidden="false" customHeight="false" outlineLevel="0" collapsed="false">
      <c r="A197" s="21" t="n">
        <v>150</v>
      </c>
      <c r="B197" s="29" t="s">
        <v>202</v>
      </c>
      <c r="C197" s="30"/>
      <c r="D197" s="29"/>
      <c r="E197" s="30" t="n">
        <v>56.53</v>
      </c>
      <c r="F197" s="33"/>
      <c r="G197" s="33"/>
      <c r="H197" s="33"/>
      <c r="I197" s="33"/>
      <c r="J197" s="33"/>
      <c r="K197" s="25" t="n">
        <f aca="false">SUM(C197:J197)</f>
        <v>56.53</v>
      </c>
    </row>
    <row r="198" customFormat="false" ht="15.75" hidden="false" customHeight="false" outlineLevel="0" collapsed="false">
      <c r="A198" s="21" t="n">
        <v>151</v>
      </c>
      <c r="B198" s="29" t="s">
        <v>203</v>
      </c>
      <c r="C198" s="30"/>
      <c r="D198" s="29"/>
      <c r="E198" s="30"/>
      <c r="F198" s="33"/>
      <c r="G198" s="33" t="n">
        <v>56.53</v>
      </c>
      <c r="H198" s="33"/>
      <c r="I198" s="33"/>
      <c r="J198" s="33"/>
      <c r="K198" s="25" t="n">
        <f aca="false">SUM(C198:J198)</f>
        <v>56.53</v>
      </c>
    </row>
    <row r="199" customFormat="false" ht="15.75" hidden="false" customHeight="false" outlineLevel="0" collapsed="false">
      <c r="A199" s="21" t="n">
        <v>152</v>
      </c>
      <c r="B199" s="29" t="s">
        <v>204</v>
      </c>
      <c r="C199" s="30"/>
      <c r="D199" s="29"/>
      <c r="E199" s="30" t="n">
        <v>56.26</v>
      </c>
      <c r="F199" s="33"/>
      <c r="G199" s="33"/>
      <c r="H199" s="33"/>
      <c r="I199" s="33"/>
      <c r="J199" s="33"/>
      <c r="K199" s="25" t="n">
        <f aca="false">SUM(C199:J199)</f>
        <v>56.26</v>
      </c>
    </row>
    <row r="200" customFormat="false" ht="15.75" hidden="false" customHeight="false" outlineLevel="0" collapsed="false">
      <c r="A200" s="21" t="n">
        <v>153</v>
      </c>
      <c r="B200" s="29" t="s">
        <v>205</v>
      </c>
      <c r="C200" s="30" t="n">
        <v>55.9254327563249</v>
      </c>
      <c r="D200" s="29"/>
      <c r="E200" s="30"/>
      <c r="F200" s="33"/>
      <c r="G200" s="33"/>
      <c r="H200" s="33"/>
      <c r="I200" s="33"/>
      <c r="J200" s="33"/>
      <c r="K200" s="25" t="n">
        <f aca="false">SUM(C200:J200)</f>
        <v>55.9254327563249</v>
      </c>
    </row>
    <row r="201" customFormat="false" ht="15.75" hidden="false" customHeight="false" outlineLevel="0" collapsed="false">
      <c r="A201" s="21" t="n">
        <v>154</v>
      </c>
      <c r="B201" s="29" t="s">
        <v>206</v>
      </c>
      <c r="C201" s="30" t="n">
        <v>55.3943550514376</v>
      </c>
      <c r="D201" s="29"/>
      <c r="E201" s="30"/>
      <c r="F201" s="33"/>
      <c r="G201" s="33"/>
      <c r="H201" s="33"/>
      <c r="I201" s="33"/>
      <c r="J201" s="33"/>
      <c r="K201" s="25" t="n">
        <f aca="false">SUM(C201:J201)</f>
        <v>55.3943550514376</v>
      </c>
    </row>
    <row r="202" customFormat="false" ht="15.75" hidden="false" customHeight="false" outlineLevel="0" collapsed="false">
      <c r="A202" s="21" t="n">
        <v>155</v>
      </c>
      <c r="B202" s="29" t="s">
        <v>207</v>
      </c>
      <c r="C202" s="30"/>
      <c r="D202" s="29"/>
      <c r="E202" s="30"/>
      <c r="F202" s="33"/>
      <c r="G202" s="33" t="n">
        <v>54.88</v>
      </c>
      <c r="H202" s="33"/>
      <c r="I202" s="33"/>
      <c r="J202" s="33"/>
      <c r="K202" s="25" t="n">
        <f aca="false">SUM(C202:J202)</f>
        <v>54.88</v>
      </c>
    </row>
    <row r="203" customFormat="false" ht="15.75" hidden="false" customHeight="false" outlineLevel="0" collapsed="false">
      <c r="A203" s="21" t="n">
        <v>156</v>
      </c>
      <c r="B203" s="29" t="s">
        <v>208</v>
      </c>
      <c r="C203" s="30"/>
      <c r="D203" s="29"/>
      <c r="E203" s="30" t="n">
        <v>54.77</v>
      </c>
      <c r="F203" s="33"/>
      <c r="G203" s="33"/>
      <c r="H203" s="33"/>
      <c r="I203" s="33"/>
      <c r="J203" s="33"/>
      <c r="K203" s="25" t="n">
        <f aca="false">SUM(C203:J203)</f>
        <v>54.77</v>
      </c>
    </row>
    <row r="204" customFormat="false" ht="15.75" hidden="false" customHeight="false" outlineLevel="0" collapsed="false">
      <c r="A204" s="21" t="n">
        <v>157</v>
      </c>
      <c r="B204" s="29" t="s">
        <v>209</v>
      </c>
      <c r="C204" s="30"/>
      <c r="D204" s="29"/>
      <c r="E204" s="30"/>
      <c r="F204" s="33"/>
      <c r="G204" s="33"/>
      <c r="H204" s="33" t="n">
        <v>54.45</v>
      </c>
      <c r="I204" s="33"/>
      <c r="J204" s="33"/>
      <c r="K204" s="25" t="n">
        <f aca="false">SUM(C204:J204)</f>
        <v>54.45</v>
      </c>
    </row>
    <row r="205" customFormat="false" ht="15.75" hidden="false" customHeight="false" outlineLevel="0" collapsed="false">
      <c r="A205" s="21" t="n">
        <v>158</v>
      </c>
      <c r="B205" s="29" t="s">
        <v>210</v>
      </c>
      <c r="C205" s="30"/>
      <c r="D205" s="29"/>
      <c r="E205" s="30"/>
      <c r="F205" s="33"/>
      <c r="G205" s="33"/>
      <c r="H205" s="33" t="n">
        <v>54.18</v>
      </c>
      <c r="I205" s="33"/>
      <c r="J205" s="33"/>
      <c r="K205" s="25" t="n">
        <f aca="false">SUM(C205:J205)</f>
        <v>54.18</v>
      </c>
    </row>
    <row r="206" customFormat="false" ht="15.75" hidden="false" customHeight="false" outlineLevel="0" collapsed="false">
      <c r="A206" s="21" t="n">
        <v>159</v>
      </c>
      <c r="B206" s="29" t="s">
        <v>211</v>
      </c>
      <c r="C206" s="30"/>
      <c r="D206" s="29"/>
      <c r="E206" s="30"/>
      <c r="F206" s="33"/>
      <c r="G206" s="33" t="n">
        <v>53.61</v>
      </c>
      <c r="H206" s="33"/>
      <c r="I206" s="33"/>
      <c r="J206" s="33"/>
      <c r="K206" s="25" t="n">
        <f aca="false">SUM(C206:J206)</f>
        <v>53.61</v>
      </c>
    </row>
    <row r="207" customFormat="false" ht="15.75" hidden="false" customHeight="false" outlineLevel="0" collapsed="false">
      <c r="A207" s="21" t="n">
        <v>160</v>
      </c>
      <c r="B207" s="29" t="s">
        <v>212</v>
      </c>
      <c r="C207" s="30"/>
      <c r="D207" s="29"/>
      <c r="E207" s="30"/>
      <c r="F207" s="33"/>
      <c r="G207" s="33" t="n">
        <v>53.35</v>
      </c>
      <c r="H207" s="33"/>
      <c r="I207" s="33"/>
      <c r="J207" s="33"/>
      <c r="K207" s="25" t="n">
        <f aca="false">SUM(C207:J207)</f>
        <v>53.35</v>
      </c>
    </row>
    <row r="208" customFormat="false" ht="15.75" hidden="false" customHeight="false" outlineLevel="0" collapsed="false">
      <c r="A208" s="21" t="n">
        <v>161</v>
      </c>
      <c r="B208" s="29" t="s">
        <v>213</v>
      </c>
      <c r="C208" s="30" t="n">
        <v>51.150895140665</v>
      </c>
      <c r="D208" s="29"/>
      <c r="E208" s="30"/>
      <c r="F208" s="33"/>
      <c r="G208" s="33"/>
      <c r="H208" s="33"/>
      <c r="I208" s="33"/>
      <c r="J208" s="33"/>
      <c r="K208" s="25" t="n">
        <f aca="false">SUM(C208:J208)</f>
        <v>51.150895140665</v>
      </c>
    </row>
    <row r="209" customFormat="false" ht="15.75" hidden="false" customHeight="false" outlineLevel="0" collapsed="false">
      <c r="A209" s="21" t="n">
        <v>162</v>
      </c>
      <c r="B209" s="29" t="s">
        <v>214</v>
      </c>
      <c r="C209" s="30"/>
      <c r="D209" s="29"/>
      <c r="E209" s="30"/>
      <c r="F209" s="33"/>
      <c r="G209" s="33" t="n">
        <v>50.77</v>
      </c>
      <c r="H209" s="33"/>
      <c r="I209" s="33"/>
      <c r="J209" s="33"/>
      <c r="K209" s="25" t="n">
        <f aca="false">SUM(C209:J209)</f>
        <v>50.77</v>
      </c>
    </row>
    <row r="210" customFormat="false" ht="15.75" hidden="false" customHeight="false" outlineLevel="0" collapsed="false">
      <c r="A210" s="21" t="n">
        <v>163</v>
      </c>
      <c r="B210" s="29" t="s">
        <v>215</v>
      </c>
      <c r="C210" s="30" t="n">
        <v>50.6634499396864</v>
      </c>
      <c r="D210" s="29"/>
      <c r="E210" s="30"/>
      <c r="F210" s="33"/>
      <c r="G210" s="33"/>
      <c r="H210" s="33"/>
      <c r="I210" s="33"/>
      <c r="J210" s="33"/>
      <c r="K210" s="25" t="n">
        <f aca="false">SUM(C210:J210)</f>
        <v>50.6634499396864</v>
      </c>
    </row>
    <row r="211" customFormat="false" ht="15.75" hidden="false" customHeight="false" outlineLevel="0" collapsed="false">
      <c r="A211" s="21" t="n">
        <v>164</v>
      </c>
      <c r="B211" s="29" t="s">
        <v>216</v>
      </c>
      <c r="C211" s="30"/>
      <c r="D211" s="29"/>
      <c r="E211" s="30"/>
      <c r="F211" s="33"/>
      <c r="G211" s="33"/>
      <c r="H211" s="33"/>
      <c r="I211" s="33"/>
      <c r="J211" s="33" t="n">
        <v>50.18</v>
      </c>
      <c r="K211" s="25" t="n">
        <f aca="false">SUM(C211:J211)</f>
        <v>50.18</v>
      </c>
    </row>
    <row r="212" customFormat="false" ht="15.75" hidden="false" customHeight="false" outlineLevel="0" collapsed="false">
      <c r="A212" s="21" t="n">
        <v>165</v>
      </c>
      <c r="B212" s="29" t="s">
        <v>217</v>
      </c>
      <c r="C212" s="30"/>
      <c r="D212" s="29"/>
      <c r="E212" s="30"/>
      <c r="F212" s="33"/>
      <c r="G212" s="33"/>
      <c r="H212" s="33"/>
      <c r="I212" s="33"/>
      <c r="J212" s="33" t="n">
        <v>50.17</v>
      </c>
      <c r="K212" s="25" t="n">
        <f aca="false">SUM(C212:J212)</f>
        <v>50.17</v>
      </c>
    </row>
    <row r="213" customFormat="false" ht="15.75" hidden="false" customHeight="false" outlineLevel="0" collapsed="false">
      <c r="A213" s="21" t="n">
        <v>166</v>
      </c>
      <c r="B213" s="29" t="s">
        <v>218</v>
      </c>
      <c r="C213" s="30"/>
      <c r="D213" s="29"/>
      <c r="E213" s="30" t="n">
        <v>49.95</v>
      </c>
      <c r="F213" s="33"/>
      <c r="G213" s="33"/>
      <c r="H213" s="33"/>
      <c r="I213" s="33"/>
      <c r="J213" s="33"/>
      <c r="K213" s="25" t="n">
        <f aca="false">SUM(C213:J213)</f>
        <v>49.95</v>
      </c>
    </row>
    <row r="214" customFormat="false" ht="15.75" hidden="false" customHeight="false" outlineLevel="0" collapsed="false">
      <c r="A214" s="21" t="n">
        <v>167</v>
      </c>
      <c r="B214" s="29" t="s">
        <v>219</v>
      </c>
      <c r="C214" s="30"/>
      <c r="D214" s="29"/>
      <c r="E214" s="30"/>
      <c r="F214" s="33"/>
      <c r="G214" s="33" t="n">
        <v>47.46</v>
      </c>
      <c r="H214" s="33"/>
      <c r="I214" s="33"/>
      <c r="J214" s="33"/>
      <c r="K214" s="25" t="n">
        <f aca="false">SUM(C214:J214)</f>
        <v>47.46</v>
      </c>
    </row>
    <row r="215" customFormat="false" ht="15.75" hidden="false" customHeight="false" outlineLevel="0" collapsed="false">
      <c r="A215" s="21" t="n">
        <v>168</v>
      </c>
      <c r="B215" s="29" t="s">
        <v>220</v>
      </c>
      <c r="C215" s="30"/>
      <c r="D215" s="29"/>
      <c r="E215" s="30" t="n">
        <v>46.13</v>
      </c>
      <c r="F215" s="33"/>
      <c r="G215" s="33"/>
      <c r="H215" s="33"/>
      <c r="I215" s="33"/>
      <c r="J215" s="33"/>
      <c r="K215" s="25" t="n">
        <f aca="false">SUM(C215:J215)</f>
        <v>46.13</v>
      </c>
    </row>
    <row r="216" customFormat="false" ht="15.75" hidden="false" customHeight="false" outlineLevel="0" collapsed="false">
      <c r="A216" s="21" t="n">
        <v>169</v>
      </c>
      <c r="B216" s="29" t="s">
        <v>221</v>
      </c>
      <c r="C216" s="30"/>
      <c r="D216" s="29"/>
      <c r="E216" s="30"/>
      <c r="F216" s="33"/>
      <c r="G216" s="33"/>
      <c r="H216" s="33"/>
      <c r="I216" s="33"/>
      <c r="J216" s="33" t="n">
        <v>45.55</v>
      </c>
      <c r="K216" s="25" t="n">
        <f aca="false">SUM(C216:J216)</f>
        <v>45.55</v>
      </c>
    </row>
    <row r="217" customFormat="false" ht="15.75" hidden="false" customHeight="false" outlineLevel="0" collapsed="false">
      <c r="A217" s="21" t="n">
        <v>170</v>
      </c>
      <c r="B217" s="29" t="s">
        <v>222</v>
      </c>
      <c r="C217" s="30"/>
      <c r="D217" s="29"/>
      <c r="E217" s="30"/>
      <c r="F217" s="33"/>
      <c r="G217" s="33"/>
      <c r="H217" s="33"/>
      <c r="I217" s="33"/>
      <c r="J217" s="33" t="n">
        <v>37.51</v>
      </c>
      <c r="K217" s="25" t="n">
        <f aca="false">SUM(C217:J217)</f>
        <v>37.51</v>
      </c>
    </row>
    <row r="218" customFormat="false" ht="16.5" hidden="false" customHeight="false" outlineLevel="0" collapsed="false">
      <c r="A218" s="34" t="n">
        <v>171</v>
      </c>
      <c r="B218" s="35" t="s">
        <v>223</v>
      </c>
      <c r="C218" s="36"/>
      <c r="D218" s="35"/>
      <c r="E218" s="36"/>
      <c r="F218" s="39"/>
      <c r="G218" s="39"/>
      <c r="H218" s="39" t="n">
        <v>27.64</v>
      </c>
      <c r="I218" s="39"/>
      <c r="J218" s="39"/>
      <c r="K218" s="40" t="n">
        <f aca="false">SUM(C218:J218)</f>
        <v>27.64</v>
      </c>
    </row>
  </sheetData>
  <mergeCells count="7">
    <mergeCell ref="A1:K1"/>
    <mergeCell ref="C2:D2"/>
    <mergeCell ref="E2:F2"/>
    <mergeCell ref="G2:H2"/>
    <mergeCell ref="I2:J2"/>
    <mergeCell ref="K2:K3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37:39Z</dcterms:created>
  <dc:creator>Janko</dc:creator>
  <dc:description/>
  <dc:language>en-US</dc:language>
  <cp:lastModifiedBy>Janko</cp:lastModifiedBy>
  <dcterms:modified xsi:type="dcterms:W3CDTF">2009-12-20T21:36:03Z</dcterms:modified>
  <cp:revision>0</cp:revision>
  <dc:subject/>
  <dc:title/>
</cp:coreProperties>
</file>