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sta" sheetId="1" state="visible" r:id="rId2"/>
    <sheet name="nordic" sheetId="2" state="visible" r:id="rId3"/>
    <sheet name="kombinac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4">
  <si>
    <r>
      <rPr>
        <b val="true"/>
        <sz val="15"/>
        <color rgb="FFFF0000"/>
        <rFont val="Calibri"/>
        <family val="2"/>
        <charset val="238"/>
      </rPr>
      <t xml:space="preserve">LAGVIĆ 2009/10 - trenutni poredak </t>
    </r>
    <r>
      <rPr>
        <b val="true"/>
        <sz val="15"/>
        <color rgb="FF333399"/>
        <rFont val="Calibri"/>
        <family val="2"/>
        <charset val="238"/>
      </rPr>
      <t xml:space="preserve">cesta</t>
    </r>
  </si>
  <si>
    <t xml:space="preserve">ŽENE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POREDAK</t>
  </si>
  <si>
    <t xml:space="preserve">Jurišić Veronika</t>
  </si>
  <si>
    <t xml:space="preserve">Škevin Višnja</t>
  </si>
  <si>
    <t xml:space="preserve">Buban Ivanka</t>
  </si>
  <si>
    <t xml:space="preserve">Krušec Tadeja</t>
  </si>
  <si>
    <t xml:space="preserve">Podnarčuk Petra</t>
  </si>
  <si>
    <t xml:space="preserve">Ruszkowski Iva</t>
  </si>
  <si>
    <t xml:space="preserve">Odrljin Gordana</t>
  </si>
  <si>
    <t xml:space="preserve">Sladoljev Dubravka</t>
  </si>
  <si>
    <t xml:space="preserve">Gidak Petra</t>
  </si>
  <si>
    <t xml:space="preserve">Bogdanić Kristina</t>
  </si>
  <si>
    <t xml:space="preserve">Bua-Maričević Dunja</t>
  </si>
  <si>
    <t xml:space="preserve">Mišković Tatjana</t>
  </si>
  <si>
    <t xml:space="preserve">Šarić Vedrana</t>
  </si>
  <si>
    <t xml:space="preserve">Vassung Mirela</t>
  </si>
  <si>
    <t xml:space="preserve">Delač Monika</t>
  </si>
  <si>
    <t xml:space="preserve">Šalković Gabrijela</t>
  </si>
  <si>
    <t xml:space="preserve">Bebić Barbara</t>
  </si>
  <si>
    <t xml:space="preserve">Kovačić Mirjana</t>
  </si>
  <si>
    <t xml:space="preserve">Šimić Ranka</t>
  </si>
  <si>
    <t xml:space="preserve">Ilijanić Nikolina</t>
  </si>
  <si>
    <t xml:space="preserve">Švaljek-Toth Romana</t>
  </si>
  <si>
    <t xml:space="preserve">Anzulović Diana</t>
  </si>
  <si>
    <t xml:space="preserve">Petrlić Maja</t>
  </si>
  <si>
    <t xml:space="preserve">Blaženović Ivana</t>
  </si>
  <si>
    <t xml:space="preserve">MUŠKARCI</t>
  </si>
  <si>
    <t xml:space="preserve">Sobota Marko</t>
  </si>
  <si>
    <t xml:space="preserve">Šikman Mile</t>
  </si>
  <si>
    <t xml:space="preserve">Paver Željko</t>
  </si>
  <si>
    <t xml:space="preserve">Andrijašević Neven</t>
  </si>
  <si>
    <t xml:space="preserve">Kopajtić Nedjeljko</t>
  </si>
  <si>
    <t xml:space="preserve">Pomahač Renato</t>
  </si>
  <si>
    <t xml:space="preserve">Milić Dubravko</t>
  </si>
  <si>
    <t xml:space="preserve">Blažanin Ante</t>
  </si>
  <si>
    <t xml:space="preserve">Hudec Goran</t>
  </si>
  <si>
    <t xml:space="preserve">Stojević Mladen</t>
  </si>
  <si>
    <t xml:space="preserve">Stiasni Velimir</t>
  </si>
  <si>
    <t xml:space="preserve">Petrović Dejan</t>
  </si>
  <si>
    <t xml:space="preserve">Burić Josip</t>
  </si>
  <si>
    <t xml:space="preserve">Vida Zvonko</t>
  </si>
  <si>
    <t xml:space="preserve">Sladoljev Saša</t>
  </si>
  <si>
    <t xml:space="preserve">Habuš Ivica</t>
  </si>
  <si>
    <t xml:space="preserve">Jakasović Miroslav</t>
  </si>
  <si>
    <t xml:space="preserve">Katić Frano</t>
  </si>
  <si>
    <t xml:space="preserve">Franković Orsat</t>
  </si>
  <si>
    <t xml:space="preserve">Fröszel Damir</t>
  </si>
  <si>
    <t xml:space="preserve">Buban Željko</t>
  </si>
  <si>
    <t xml:space="preserve">Majić Mladen</t>
  </si>
  <si>
    <t xml:space="preserve">Mikulan Božidar</t>
  </si>
  <si>
    <t xml:space="preserve">Korbar-Habus Matija</t>
  </si>
  <si>
    <t xml:space="preserve">Gačić Boris</t>
  </si>
  <si>
    <t xml:space="preserve">Cvek Igor</t>
  </si>
  <si>
    <t xml:space="preserve">Hećimović Milan</t>
  </si>
  <si>
    <t xml:space="preserve">Katić Tomislav</t>
  </si>
  <si>
    <t xml:space="preserve">Obradović Zoran</t>
  </si>
  <si>
    <t xml:space="preserve">Dobranić Branko</t>
  </si>
  <si>
    <t xml:space="preserve">Ivančić Dorijan</t>
  </si>
  <si>
    <t xml:space="preserve">Kasović Mario</t>
  </si>
  <si>
    <t xml:space="preserve">Janković Dragan</t>
  </si>
  <si>
    <t xml:space="preserve">Lovrec Nenad</t>
  </si>
  <si>
    <t xml:space="preserve">Pranjić Mario</t>
  </si>
  <si>
    <t xml:space="preserve">Čuljat Ivan</t>
  </si>
  <si>
    <t xml:space="preserve">Lugar Luka</t>
  </si>
  <si>
    <t xml:space="preserve">Vasung Franjo</t>
  </si>
  <si>
    <t xml:space="preserve">Šaronja Željko</t>
  </si>
  <si>
    <t xml:space="preserve">Bošnjak Predrag</t>
  </si>
  <si>
    <t xml:space="preserve">Miko Slobodan</t>
  </si>
  <si>
    <t xml:space="preserve">Presečki Branimir</t>
  </si>
  <si>
    <t xml:space="preserve">Babić Krešo</t>
  </si>
  <si>
    <t xml:space="preserve">Štambuk Vjekoslav</t>
  </si>
  <si>
    <t xml:space="preserve">Pacak Goran</t>
  </si>
  <si>
    <t xml:space="preserve">Prvan Borko</t>
  </si>
  <si>
    <t xml:space="preserve">Čuljat Dalibor</t>
  </si>
  <si>
    <t xml:space="preserve">Kulstrunk Matthias</t>
  </si>
  <si>
    <t xml:space="preserve">Filipčić Tomislav</t>
  </si>
  <si>
    <t xml:space="preserve">Horvat Domagoj</t>
  </si>
  <si>
    <t xml:space="preserve">Sušić Šime</t>
  </si>
  <si>
    <t xml:space="preserve">Kovač Hrvoje</t>
  </si>
  <si>
    <t xml:space="preserve">Jančijev Stjepko</t>
  </si>
  <si>
    <t xml:space="preserve">Ilčić Vladimir</t>
  </si>
  <si>
    <t xml:space="preserve">Kršinić Frano</t>
  </si>
  <si>
    <t xml:space="preserve">Halili Kamer</t>
  </si>
  <si>
    <t xml:space="preserve">Vučković Robertino</t>
  </si>
  <si>
    <t xml:space="preserve">Dikon Josip</t>
  </si>
  <si>
    <t xml:space="preserve">Herceg Kruno</t>
  </si>
  <si>
    <t xml:space="preserve">Ćurić Damir</t>
  </si>
  <si>
    <t xml:space="preserve">Dugić Željko</t>
  </si>
  <si>
    <t xml:space="preserve">Maronić Ivo</t>
  </si>
  <si>
    <t xml:space="preserve">Čadež Hrvoje</t>
  </si>
  <si>
    <t xml:space="preserve">Zelenika Gordan</t>
  </si>
  <si>
    <t xml:space="preserve">Ožbolt Marko</t>
  </si>
  <si>
    <t xml:space="preserve">Ribić Dean</t>
  </si>
  <si>
    <t xml:space="preserve">Pecik Branko</t>
  </si>
  <si>
    <t xml:space="preserve">Ferenčak Ivan</t>
  </si>
  <si>
    <t xml:space="preserve">Grah Stjepan</t>
  </si>
  <si>
    <t xml:space="preserve">Ortynski Aleksandar</t>
  </si>
  <si>
    <t xml:space="preserve">Vassung Dražen</t>
  </si>
  <si>
    <t xml:space="preserve">Kocen Danijel</t>
  </si>
  <si>
    <t xml:space="preserve">Očić Dario</t>
  </si>
  <si>
    <t xml:space="preserve">Špoljar Hrvoje</t>
  </si>
  <si>
    <t xml:space="preserve">Hutinec Damir</t>
  </si>
  <si>
    <t xml:space="preserve">Cimerman Šimun</t>
  </si>
  <si>
    <t xml:space="preserve">Rogina Damir</t>
  </si>
  <si>
    <t xml:space="preserve">Salajster Tomislav</t>
  </si>
  <si>
    <t xml:space="preserve">Reinić Boris</t>
  </si>
  <si>
    <t xml:space="preserve">Podhraški Igor</t>
  </si>
  <si>
    <t xml:space="preserve">Weigand Miljenko</t>
  </si>
  <si>
    <t xml:space="preserve">Crnogorac Ozren</t>
  </si>
  <si>
    <t xml:space="preserve">Crnogorac Davor</t>
  </si>
  <si>
    <t xml:space="preserve">Balić Tomislav</t>
  </si>
  <si>
    <t xml:space="preserve">Bašić Samir</t>
  </si>
  <si>
    <t xml:space="preserve">Murić Goran</t>
  </si>
  <si>
    <t xml:space="preserve">Krog Darko</t>
  </si>
  <si>
    <t xml:space="preserve">Carin Ivan</t>
  </si>
  <si>
    <t xml:space="preserve">Šapina Mato</t>
  </si>
  <si>
    <t xml:space="preserve">Trs Ivan</t>
  </si>
  <si>
    <t xml:space="preserve">Terek Darko</t>
  </si>
  <si>
    <t xml:space="preserve">Pavlić Branko</t>
  </si>
  <si>
    <t xml:space="preserve">Škevin Darko</t>
  </si>
  <si>
    <t xml:space="preserve">Poznanović Zoran</t>
  </si>
  <si>
    <t xml:space="preserve">Filipović Dubravko</t>
  </si>
  <si>
    <t xml:space="preserve">Jurak Josip</t>
  </si>
  <si>
    <t xml:space="preserve">Čižić Mladen</t>
  </si>
  <si>
    <t xml:space="preserve">Katavić Pejo</t>
  </si>
  <si>
    <t xml:space="preserve">Čičak Samir</t>
  </si>
  <si>
    <t xml:space="preserve">Letinčić Igor</t>
  </si>
  <si>
    <t xml:space="preserve">Marinkov Kiril</t>
  </si>
  <si>
    <t xml:space="preserve">Vuković Izidor</t>
  </si>
  <si>
    <t xml:space="preserve">Agejev Andrija</t>
  </si>
  <si>
    <t xml:space="preserve">Ivančević Tome</t>
  </si>
  <si>
    <t xml:space="preserve">Agejev Petar</t>
  </si>
  <si>
    <t xml:space="preserve">Stepan Marijan</t>
  </si>
  <si>
    <t xml:space="preserve">Zubac Nenad</t>
  </si>
  <si>
    <t xml:space="preserve">Marušić Domagoj</t>
  </si>
  <si>
    <t xml:space="preserve">Radić Predrag</t>
  </si>
  <si>
    <t xml:space="preserve">Marović Goran</t>
  </si>
  <si>
    <t xml:space="preserve">Grzunov Rikardo</t>
  </si>
  <si>
    <t xml:space="preserve">Žurić Igor</t>
  </si>
  <si>
    <t xml:space="preserve">Cahun Robert</t>
  </si>
  <si>
    <t xml:space="preserve">Kapović Ivan</t>
  </si>
  <si>
    <t xml:space="preserve">Lisac Igor</t>
  </si>
  <si>
    <t xml:space="preserve">Čorba Velimir</t>
  </si>
  <si>
    <t xml:space="preserve">Ivošević Danko</t>
  </si>
  <si>
    <t xml:space="preserve">Tomica Darko</t>
  </si>
  <si>
    <t xml:space="preserve">Kelemen Tomislav</t>
  </si>
  <si>
    <t xml:space="preserve">Goronja Ranko</t>
  </si>
  <si>
    <t xml:space="preserve">Milić Dario</t>
  </si>
  <si>
    <t xml:space="preserve">Turkalj Krešimir</t>
  </si>
  <si>
    <t xml:space="preserve">Balić Martin</t>
  </si>
  <si>
    <t xml:space="preserve">Košćak Zoran</t>
  </si>
  <si>
    <t xml:space="preserve">Čorba Krešimir</t>
  </si>
  <si>
    <t xml:space="preserve">Niškulin Ivan</t>
  </si>
  <si>
    <t xml:space="preserve">Cvjetko Jurica</t>
  </si>
  <si>
    <t xml:space="preserve">Pećina Ivan</t>
  </si>
  <si>
    <t xml:space="preserve">Ivanović Ante</t>
  </si>
  <si>
    <t xml:space="preserve">Kosinjak Igor</t>
  </si>
  <si>
    <t xml:space="preserve">Presečki Franjo</t>
  </si>
  <si>
    <t xml:space="preserve">Stiplošek Mirko</t>
  </si>
  <si>
    <t xml:space="preserve">Pale Željko</t>
  </si>
  <si>
    <r>
      <rPr>
        <b val="true"/>
        <sz val="15"/>
        <color rgb="FFFF0000"/>
        <rFont val="Calibri"/>
        <family val="2"/>
        <charset val="238"/>
      </rPr>
      <t xml:space="preserve">LAGVIĆ 2009/10 - trenutni poredak </t>
    </r>
    <r>
      <rPr>
        <b val="true"/>
        <sz val="15"/>
        <color rgb="FF333399"/>
        <rFont val="Calibri"/>
        <family val="2"/>
        <charset val="238"/>
      </rPr>
      <t xml:space="preserve">nordic</t>
    </r>
  </si>
  <si>
    <t xml:space="preserve">Herceg Petra</t>
  </si>
  <si>
    <t xml:space="preserve">Mioković Marija</t>
  </si>
  <si>
    <t xml:space="preserve">Bilobrk Nada</t>
  </si>
  <si>
    <t xml:space="preserve">Filipović Tena</t>
  </si>
  <si>
    <t xml:space="preserve">Podgorski Jasmina</t>
  </si>
  <si>
    <t xml:space="preserve">Jurlin Vlasta</t>
  </si>
  <si>
    <t xml:space="preserve">Šumberac Silvia</t>
  </si>
  <si>
    <t xml:space="preserve">Šaronja Andrea</t>
  </si>
  <si>
    <t xml:space="preserve">Ješovnik Ana</t>
  </si>
  <si>
    <t xml:space="preserve">Zamaklar Tamara</t>
  </si>
  <si>
    <t xml:space="preserve">Buršić Božena</t>
  </si>
  <si>
    <t xml:space="preserve">Mioković Mile</t>
  </si>
  <si>
    <t xml:space="preserve">Sopina Slavko</t>
  </si>
  <si>
    <t xml:space="preserve">Sabljić Vedran</t>
  </si>
  <si>
    <t xml:space="preserve">Rajković Marko</t>
  </si>
  <si>
    <t xml:space="preserve">Paver Dubravko</t>
  </si>
  <si>
    <t xml:space="preserve">Orešković Marko</t>
  </si>
  <si>
    <t xml:space="preserve">Legac Lino</t>
  </si>
  <si>
    <t xml:space="preserve">Berković Vedran</t>
  </si>
  <si>
    <t xml:space="preserve">Orehoci Robert</t>
  </si>
  <si>
    <t xml:space="preserve">Smolić Nikica</t>
  </si>
  <si>
    <t xml:space="preserve">Trkulja Bojan</t>
  </si>
  <si>
    <t xml:space="preserve">Zorić Zvonimir</t>
  </si>
  <si>
    <t xml:space="preserve">Golec Ivan</t>
  </si>
  <si>
    <t xml:space="preserve">Beuk Milan</t>
  </si>
  <si>
    <t xml:space="preserve">Terzić Hrvoje</t>
  </si>
  <si>
    <t xml:space="preserve">Bonevski Vladimir</t>
  </si>
  <si>
    <t xml:space="preserve">Mioković Luka</t>
  </si>
  <si>
    <t xml:space="preserve">Đurišević Hrvoje</t>
  </si>
  <si>
    <t xml:space="preserve">Blanuša Zoran</t>
  </si>
  <si>
    <t xml:space="preserve">Mihaljević Nenad</t>
  </si>
  <si>
    <t xml:space="preserve">Mihaljević Luka</t>
  </si>
  <si>
    <r>
      <rPr>
        <b val="true"/>
        <sz val="15"/>
        <color rgb="FFFF0000"/>
        <rFont val="Calibri"/>
        <family val="2"/>
        <charset val="238"/>
      </rPr>
      <t xml:space="preserve">LAGVIĆ 2009/10 - trenutni poredak </t>
    </r>
    <r>
      <rPr>
        <b val="true"/>
        <sz val="15"/>
        <color rgb="FF333399"/>
        <rFont val="Calibri"/>
        <family val="2"/>
        <charset val="238"/>
      </rPr>
      <t xml:space="preserve">Pedina kombinacija</t>
    </r>
  </si>
  <si>
    <t xml:space="preserve">cesta</t>
  </si>
  <si>
    <t xml:space="preserve">nor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7"/>
    <col collapsed="false" customWidth="false" hidden="false" outlineLevel="0" max="3" min="3" style="3" width="9.14"/>
    <col collapsed="false" customWidth="false" hidden="false" outlineLevel="0" max="7" min="4" style="4" width="9.14"/>
    <col collapsed="false" customWidth="false" hidden="false" outlineLevel="0" max="9" min="8" style="3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3" min="12" style="2" width="9.14"/>
    <col collapsed="false" customWidth="false" hidden="false" outlineLevel="0" max="16" min="14" style="6" width="9.14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0" t="s">
        <v>8</v>
      </c>
      <c r="J2" s="12" t="s">
        <v>9</v>
      </c>
    </row>
    <row r="3" customFormat="false" ht="15.75" hidden="false" customHeight="false" outlineLevel="0" collapsed="false">
      <c r="A3" s="13" t="n">
        <v>1</v>
      </c>
      <c r="B3" s="14" t="s">
        <v>10</v>
      </c>
      <c r="C3" s="15" t="n">
        <v>80.8220759727514</v>
      </c>
      <c r="D3" s="15" t="n">
        <v>80.6</v>
      </c>
      <c r="E3" s="16" t="n">
        <v>80.07</v>
      </c>
      <c r="F3" s="17" t="n">
        <v>5</v>
      </c>
      <c r="G3" s="16" t="n">
        <v>76.38</v>
      </c>
      <c r="H3" s="16" t="n">
        <v>79.07</v>
      </c>
      <c r="I3" s="17" t="n">
        <v>5</v>
      </c>
      <c r="J3" s="18" t="n">
        <f aca="false">SUM(C3:I3)</f>
        <v>406.942075972751</v>
      </c>
      <c r="K3" s="19"/>
    </row>
    <row r="4" customFormat="false" ht="15.75" hidden="false" customHeight="false" outlineLevel="0" collapsed="false">
      <c r="A4" s="20" t="n">
        <v>2</v>
      </c>
      <c r="B4" s="21" t="s">
        <v>11</v>
      </c>
      <c r="C4" s="22" t="n">
        <v>72.2881712180447</v>
      </c>
      <c r="D4" s="22" t="n">
        <v>70.7</v>
      </c>
      <c r="E4" s="23" t="n">
        <v>70.33</v>
      </c>
      <c r="F4" s="23"/>
      <c r="G4" s="23" t="n">
        <v>66.17</v>
      </c>
      <c r="H4" s="23" t="n">
        <v>68.97</v>
      </c>
      <c r="I4" s="23"/>
      <c r="J4" s="24" t="n">
        <f aca="false">SUM(C4:I4)</f>
        <v>348.458171218045</v>
      </c>
      <c r="K4" s="19"/>
    </row>
    <row r="5" customFormat="false" ht="15.75" hidden="false" customHeight="false" outlineLevel="0" collapsed="false">
      <c r="A5" s="20" t="n">
        <v>3</v>
      </c>
      <c r="B5" s="21" t="s">
        <v>12</v>
      </c>
      <c r="C5" s="22" t="n">
        <v>63.8598926119882</v>
      </c>
      <c r="D5" s="22" t="n">
        <v>64.07</v>
      </c>
      <c r="E5" s="23" t="n">
        <v>61.12</v>
      </c>
      <c r="F5" s="17" t="n">
        <v>5</v>
      </c>
      <c r="G5" s="23" t="n">
        <v>60.79</v>
      </c>
      <c r="H5" s="23" t="n">
        <v>64.62</v>
      </c>
      <c r="I5" s="17" t="n">
        <v>5</v>
      </c>
      <c r="J5" s="24" t="n">
        <f aca="false">SUM(C5:I5)</f>
        <v>324.459892611988</v>
      </c>
      <c r="K5" s="19"/>
    </row>
    <row r="6" customFormat="false" ht="15.75" hidden="false" customHeight="false" outlineLevel="0" collapsed="false">
      <c r="A6" s="20" t="n">
        <v>4</v>
      </c>
      <c r="B6" s="21" t="s">
        <v>13</v>
      </c>
      <c r="C6" s="22" t="n">
        <v>67.5740901631432</v>
      </c>
      <c r="D6" s="22" t="n">
        <v>63.7</v>
      </c>
      <c r="E6" s="25"/>
      <c r="F6" s="25" t="n">
        <v>61.02</v>
      </c>
      <c r="G6" s="25" t="n">
        <v>61.39</v>
      </c>
      <c r="H6" s="25" t="n">
        <v>63.41</v>
      </c>
      <c r="I6" s="17" t="n">
        <v>5</v>
      </c>
      <c r="J6" s="24" t="n">
        <f aca="false">SUM(C6:I6)</f>
        <v>322.094090163143</v>
      </c>
      <c r="K6" s="19"/>
    </row>
    <row r="7" customFormat="false" ht="15.75" hidden="false" customHeight="false" outlineLevel="0" collapsed="false">
      <c r="A7" s="20" t="n">
        <v>5</v>
      </c>
      <c r="B7" s="21" t="s">
        <v>14</v>
      </c>
      <c r="C7" s="22"/>
      <c r="D7" s="22" t="n">
        <v>61.79</v>
      </c>
      <c r="E7" s="23" t="n">
        <v>62.84</v>
      </c>
      <c r="F7" s="23"/>
      <c r="G7" s="23" t="n">
        <v>56.2</v>
      </c>
      <c r="H7" s="23" t="n">
        <v>65.2</v>
      </c>
      <c r="I7" s="23" t="n">
        <v>59.22</v>
      </c>
      <c r="J7" s="24" t="n">
        <f aca="false">SUM(C7:I7)</f>
        <v>305.25</v>
      </c>
      <c r="K7" s="19"/>
    </row>
    <row r="8" customFormat="false" ht="15.75" hidden="false" customHeight="false" outlineLevel="0" collapsed="false">
      <c r="A8" s="20" t="n">
        <v>6</v>
      </c>
      <c r="B8" s="21" t="s">
        <v>15</v>
      </c>
      <c r="C8" s="22"/>
      <c r="D8" s="22" t="n">
        <v>69.5</v>
      </c>
      <c r="E8" s="23"/>
      <c r="F8" s="23"/>
      <c r="G8" s="23" t="n">
        <v>71.64</v>
      </c>
      <c r="H8" s="23"/>
      <c r="I8" s="23" t="n">
        <v>60.89</v>
      </c>
      <c r="J8" s="24" t="n">
        <f aca="false">SUM(C8:I8)</f>
        <v>202.03</v>
      </c>
      <c r="K8" s="19"/>
    </row>
    <row r="9" customFormat="false" ht="15.75" hidden="false" customHeight="false" outlineLevel="0" collapsed="false">
      <c r="A9" s="20" t="n">
        <v>7</v>
      </c>
      <c r="B9" s="21" t="s">
        <v>16</v>
      </c>
      <c r="C9" s="22"/>
      <c r="D9" s="22"/>
      <c r="E9" s="23"/>
      <c r="F9" s="23" t="n">
        <v>60.86</v>
      </c>
      <c r="G9" s="23" t="n">
        <v>63.55</v>
      </c>
      <c r="H9" s="23" t="n">
        <v>65.94</v>
      </c>
      <c r="I9" s="23"/>
      <c r="J9" s="24" t="n">
        <f aca="false">SUM(C9:I9)</f>
        <v>190.35</v>
      </c>
      <c r="K9" s="19"/>
    </row>
    <row r="10" customFormat="false" ht="15.75" hidden="false" customHeight="false" outlineLevel="0" collapsed="false">
      <c r="A10" s="20" t="n">
        <v>8</v>
      </c>
      <c r="B10" s="21" t="s">
        <v>17</v>
      </c>
      <c r="C10" s="22"/>
      <c r="D10" s="22"/>
      <c r="E10" s="23"/>
      <c r="F10" s="23" t="n">
        <v>55.54</v>
      </c>
      <c r="G10" s="23"/>
      <c r="H10" s="23" t="n">
        <v>60.53</v>
      </c>
      <c r="I10" s="23" t="n">
        <v>53.21</v>
      </c>
      <c r="J10" s="24" t="n">
        <f aca="false">SUM(C10:I10)</f>
        <v>169.28</v>
      </c>
      <c r="K10" s="19"/>
    </row>
    <row r="11" customFormat="false" ht="15.75" hidden="false" customHeight="false" outlineLevel="0" collapsed="false">
      <c r="A11" s="20" t="n">
        <v>9</v>
      </c>
      <c r="B11" s="21" t="s">
        <v>18</v>
      </c>
      <c r="C11" s="22" t="n">
        <v>73.886426008022</v>
      </c>
      <c r="D11" s="22"/>
      <c r="E11" s="23" t="n">
        <v>70.43</v>
      </c>
      <c r="F11" s="23"/>
      <c r="G11" s="23"/>
      <c r="H11" s="23"/>
      <c r="I11" s="23"/>
      <c r="J11" s="24" t="n">
        <f aca="false">SUM(C11:I11)</f>
        <v>144.316426008022</v>
      </c>
      <c r="K11" s="19"/>
    </row>
    <row r="12" customFormat="false" ht="15.75" hidden="false" customHeight="false" outlineLevel="0" collapsed="false">
      <c r="A12" s="20" t="n">
        <v>10</v>
      </c>
      <c r="B12" s="21" t="s">
        <v>19</v>
      </c>
      <c r="C12" s="22"/>
      <c r="D12" s="22" t="n">
        <v>62.06</v>
      </c>
      <c r="E12" s="23" t="n">
        <v>62.34</v>
      </c>
      <c r="F12" s="23"/>
      <c r="G12" s="23"/>
      <c r="H12" s="23"/>
      <c r="I12" s="23"/>
      <c r="J12" s="24" t="n">
        <f aca="false">SUM(C12:I12)</f>
        <v>124.4</v>
      </c>
      <c r="K12" s="19"/>
    </row>
    <row r="13" customFormat="false" ht="15.75" hidden="false" customHeight="false" outlineLevel="0" collapsed="false">
      <c r="A13" s="20" t="n">
        <v>11</v>
      </c>
      <c r="B13" s="21" t="s">
        <v>20</v>
      </c>
      <c r="C13" s="22"/>
      <c r="D13" s="22"/>
      <c r="E13" s="23"/>
      <c r="F13" s="23" t="n">
        <v>61.09</v>
      </c>
      <c r="G13" s="23" t="n">
        <v>62.05</v>
      </c>
      <c r="H13" s="23"/>
      <c r="I13" s="23"/>
      <c r="J13" s="24" t="n">
        <f aca="false">SUM(C13:I13)</f>
        <v>123.14</v>
      </c>
      <c r="K13" s="19"/>
    </row>
    <row r="14" customFormat="false" ht="15.75" hidden="false" customHeight="false" outlineLevel="0" collapsed="false">
      <c r="A14" s="20" t="n">
        <v>12</v>
      </c>
      <c r="B14" s="21" t="s">
        <v>21</v>
      </c>
      <c r="C14" s="22"/>
      <c r="D14" s="22" t="n">
        <v>60.72</v>
      </c>
      <c r="E14" s="23" t="n">
        <v>61.92</v>
      </c>
      <c r="F14" s="23"/>
      <c r="G14" s="23"/>
      <c r="H14" s="23"/>
      <c r="I14" s="23"/>
      <c r="J14" s="24" t="n">
        <f aca="false">SUM(C14:I14)</f>
        <v>122.64</v>
      </c>
      <c r="K14" s="19"/>
    </row>
    <row r="15" customFormat="false" ht="15.75" hidden="false" customHeight="false" outlineLevel="0" collapsed="false">
      <c r="A15" s="20" t="n">
        <v>13</v>
      </c>
      <c r="B15" s="21" t="s">
        <v>22</v>
      </c>
      <c r="C15" s="22" t="n">
        <v>56.7306913039955</v>
      </c>
      <c r="D15" s="26"/>
      <c r="E15" s="27" t="n">
        <v>57.44</v>
      </c>
      <c r="F15" s="27"/>
      <c r="G15" s="27"/>
      <c r="H15" s="23"/>
      <c r="I15" s="23"/>
      <c r="J15" s="24" t="n">
        <f aca="false">SUM(C15:I15)</f>
        <v>114.170691303995</v>
      </c>
      <c r="K15" s="19"/>
    </row>
    <row r="16" customFormat="false" ht="15.75" hidden="false" customHeight="false" outlineLevel="0" collapsed="false">
      <c r="A16" s="20" t="n">
        <v>14</v>
      </c>
      <c r="B16" s="21" t="s">
        <v>23</v>
      </c>
      <c r="C16" s="22"/>
      <c r="D16" s="26"/>
      <c r="E16" s="27"/>
      <c r="F16" s="27"/>
      <c r="G16" s="27"/>
      <c r="H16" s="23" t="n">
        <v>56.05</v>
      </c>
      <c r="I16" s="23" t="n">
        <v>49.12</v>
      </c>
      <c r="J16" s="24" t="n">
        <f aca="false">SUM(C16:I16)</f>
        <v>105.17</v>
      </c>
      <c r="K16" s="19"/>
    </row>
    <row r="17" customFormat="false" ht="15.75" hidden="false" customHeight="false" outlineLevel="0" collapsed="false">
      <c r="A17" s="20" t="n">
        <v>15</v>
      </c>
      <c r="B17" s="21" t="s">
        <v>24</v>
      </c>
      <c r="C17" s="22"/>
      <c r="D17" s="26"/>
      <c r="E17" s="27"/>
      <c r="F17" s="27"/>
      <c r="G17" s="27"/>
      <c r="H17" s="23" t="n">
        <v>73.7</v>
      </c>
      <c r="I17" s="23"/>
      <c r="J17" s="24" t="n">
        <f aca="false">SUM(C17:I17)</f>
        <v>73.7</v>
      </c>
      <c r="K17" s="19"/>
    </row>
    <row r="18" customFormat="false" ht="15.75" hidden="false" customHeight="false" outlineLevel="0" collapsed="false">
      <c r="A18" s="20" t="n">
        <v>16</v>
      </c>
      <c r="B18" s="21" t="s">
        <v>25</v>
      </c>
      <c r="C18" s="22"/>
      <c r="D18" s="22"/>
      <c r="E18" s="23" t="n">
        <v>67.36</v>
      </c>
      <c r="F18" s="23"/>
      <c r="G18" s="23"/>
      <c r="H18" s="23"/>
      <c r="I18" s="23"/>
      <c r="J18" s="24" t="n">
        <f aca="false">SUM(C18:I18)</f>
        <v>67.36</v>
      </c>
      <c r="K18" s="19"/>
    </row>
    <row r="19" customFormat="false" ht="15.75" hidden="false" customHeight="false" outlineLevel="0" collapsed="false">
      <c r="A19" s="20" t="n">
        <v>17</v>
      </c>
      <c r="B19" s="21" t="s">
        <v>26</v>
      </c>
      <c r="C19" s="22" t="n">
        <v>63.4332388721788</v>
      </c>
      <c r="D19" s="22"/>
      <c r="E19" s="23"/>
      <c r="F19" s="23"/>
      <c r="G19" s="23"/>
      <c r="H19" s="23"/>
      <c r="I19" s="23"/>
      <c r="J19" s="24" t="n">
        <f aca="false">SUM(C19:I19)</f>
        <v>63.4332388721788</v>
      </c>
      <c r="K19" s="19"/>
    </row>
    <row r="20" customFormat="false" ht="15.75" hidden="false" customHeight="false" outlineLevel="0" collapsed="false">
      <c r="A20" s="20" t="n">
        <v>18</v>
      </c>
      <c r="B20" s="21" t="s">
        <v>27</v>
      </c>
      <c r="C20" s="22"/>
      <c r="D20" s="26"/>
      <c r="E20" s="27"/>
      <c r="F20" s="27"/>
      <c r="G20" s="27" t="n">
        <v>59.38</v>
      </c>
      <c r="H20" s="23"/>
      <c r="I20" s="23"/>
      <c r="J20" s="24" t="n">
        <f aca="false">SUM(C20:I20)</f>
        <v>59.38</v>
      </c>
      <c r="K20" s="19"/>
    </row>
    <row r="21" customFormat="false" ht="15.75" hidden="false" customHeight="false" outlineLevel="0" collapsed="false">
      <c r="A21" s="20" t="n">
        <v>19</v>
      </c>
      <c r="B21" s="21" t="s">
        <v>28</v>
      </c>
      <c r="C21" s="22"/>
      <c r="D21" s="22" t="n">
        <v>58.28</v>
      </c>
      <c r="E21" s="23"/>
      <c r="F21" s="23"/>
      <c r="G21" s="23"/>
      <c r="H21" s="23"/>
      <c r="I21" s="23"/>
      <c r="J21" s="24" t="n">
        <f aca="false">SUM(C21:I21)</f>
        <v>58.28</v>
      </c>
      <c r="K21" s="19"/>
    </row>
    <row r="22" customFormat="false" ht="15.75" hidden="false" customHeight="false" outlineLevel="0" collapsed="false">
      <c r="A22" s="20" t="n">
        <v>20</v>
      </c>
      <c r="B22" s="21" t="s">
        <v>29</v>
      </c>
      <c r="C22" s="22"/>
      <c r="D22" s="26"/>
      <c r="E22" s="27"/>
      <c r="F22" s="27"/>
      <c r="G22" s="27"/>
      <c r="H22" s="23"/>
      <c r="I22" s="23" t="n">
        <v>55.78</v>
      </c>
      <c r="J22" s="24" t="n">
        <f aca="false">SUM(C22:I22)</f>
        <v>55.78</v>
      </c>
      <c r="K22" s="19"/>
    </row>
    <row r="23" customFormat="false" ht="15.75" hidden="false" customHeight="false" outlineLevel="0" collapsed="false">
      <c r="A23" s="20" t="n">
        <v>21</v>
      </c>
      <c r="B23" s="21" t="s">
        <v>30</v>
      </c>
      <c r="C23" s="22"/>
      <c r="D23" s="26"/>
      <c r="E23" s="27" t="n">
        <v>55.34</v>
      </c>
      <c r="F23" s="27"/>
      <c r="G23" s="27"/>
      <c r="H23" s="23"/>
      <c r="I23" s="23"/>
      <c r="J23" s="24" t="n">
        <f aca="false">SUM(C23:I23)</f>
        <v>55.34</v>
      </c>
      <c r="K23" s="19"/>
    </row>
    <row r="24" customFormat="false" ht="15.75" hidden="false" customHeight="false" outlineLevel="0" collapsed="false">
      <c r="A24" s="20" t="n">
        <v>22</v>
      </c>
      <c r="B24" s="21" t="s">
        <v>31</v>
      </c>
      <c r="C24" s="22" t="n">
        <v>52.4109014675052</v>
      </c>
      <c r="D24" s="26"/>
      <c r="E24" s="27"/>
      <c r="F24" s="27"/>
      <c r="G24" s="27"/>
      <c r="H24" s="23"/>
      <c r="I24" s="23"/>
      <c r="J24" s="24" t="n">
        <f aca="false">SUM(C24:I24)</f>
        <v>52.4109014675052</v>
      </c>
      <c r="K24" s="19"/>
    </row>
    <row r="25" customFormat="false" ht="15.75" hidden="false" customHeight="false" outlineLevel="0" collapsed="false">
      <c r="A25" s="20" t="n">
        <v>23</v>
      </c>
      <c r="B25" s="21" t="s">
        <v>32</v>
      </c>
      <c r="C25" s="22"/>
      <c r="D25" s="22"/>
      <c r="E25" s="23"/>
      <c r="F25" s="23" t="n">
        <v>46.6</v>
      </c>
      <c r="G25" s="23"/>
      <c r="H25" s="23"/>
      <c r="I25" s="23"/>
      <c r="J25" s="24" t="n">
        <f aca="false">SUM(C25:I25)</f>
        <v>46.6</v>
      </c>
      <c r="K25" s="19"/>
    </row>
    <row r="26" customFormat="false" ht="15.75" hidden="false" customHeight="false" outlineLevel="0" collapsed="false">
      <c r="A26" s="20" t="n">
        <v>22</v>
      </c>
      <c r="B26" s="21" t="s">
        <v>33</v>
      </c>
      <c r="C26" s="22"/>
      <c r="D26" s="26"/>
      <c r="E26" s="27"/>
      <c r="F26" s="27"/>
      <c r="G26" s="27"/>
      <c r="H26" s="23"/>
      <c r="I26" s="23" t="n">
        <v>43.7</v>
      </c>
      <c r="J26" s="24" t="n">
        <f aca="false">SUM(C26:I26)</f>
        <v>43.7</v>
      </c>
      <c r="K26" s="19"/>
    </row>
    <row r="27" customFormat="false" ht="15.75" hidden="false" customHeight="fals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19"/>
    </row>
    <row r="28" customFormat="false" ht="15.75" hidden="false" customHeight="false" outlineLevel="0" collapsed="false">
      <c r="A28" s="13" t="n">
        <v>1</v>
      </c>
      <c r="B28" s="14" t="s">
        <v>35</v>
      </c>
      <c r="C28" s="29" t="n">
        <v>79.8733528117816</v>
      </c>
      <c r="D28" s="29" t="n">
        <v>79.12</v>
      </c>
      <c r="E28" s="30" t="n">
        <v>81.33</v>
      </c>
      <c r="F28" s="31" t="n">
        <v>5</v>
      </c>
      <c r="G28" s="30" t="n">
        <v>80.65</v>
      </c>
      <c r="H28" s="30" t="n">
        <v>79.66</v>
      </c>
      <c r="I28" s="31" t="n">
        <v>5</v>
      </c>
      <c r="J28" s="18" t="n">
        <f aca="false">SUM(C28:I28)</f>
        <v>410.633352811782</v>
      </c>
    </row>
    <row r="29" customFormat="false" ht="15.75" hidden="false" customHeight="false" outlineLevel="0" collapsed="false">
      <c r="A29" s="20" t="n">
        <v>2</v>
      </c>
      <c r="B29" s="21" t="s">
        <v>36</v>
      </c>
      <c r="C29" s="32" t="n">
        <v>81.9764730645218</v>
      </c>
      <c r="D29" s="32" t="n">
        <v>79.68</v>
      </c>
      <c r="E29" s="25" t="n">
        <v>78.46</v>
      </c>
      <c r="F29" s="25"/>
      <c r="G29" s="25" t="n">
        <v>75.98</v>
      </c>
      <c r="H29" s="25" t="n">
        <v>80.99</v>
      </c>
      <c r="I29" s="17" t="n">
        <v>5</v>
      </c>
      <c r="J29" s="24" t="n">
        <f aca="false">SUM(C29:I29)</f>
        <v>402.086473064522</v>
      </c>
    </row>
    <row r="30" customFormat="false" ht="15.75" hidden="false" customHeight="false" outlineLevel="0" collapsed="false">
      <c r="A30" s="20" t="n">
        <v>3</v>
      </c>
      <c r="B30" s="21" t="s">
        <v>37</v>
      </c>
      <c r="C30" s="32" t="n">
        <v>79.5237060167636</v>
      </c>
      <c r="D30" s="32" t="n">
        <v>76.35</v>
      </c>
      <c r="E30" s="25" t="n">
        <v>78.79</v>
      </c>
      <c r="F30" s="25" t="n">
        <v>76.6</v>
      </c>
      <c r="G30" s="17" t="n">
        <v>5</v>
      </c>
      <c r="H30" s="25" t="n">
        <v>78.75</v>
      </c>
      <c r="I30" s="17" t="n">
        <v>5</v>
      </c>
      <c r="J30" s="24" t="n">
        <f aca="false">SUM(C30:I30)</f>
        <v>400.013706016764</v>
      </c>
    </row>
    <row r="31" customFormat="false" ht="15.75" hidden="false" customHeight="false" outlineLevel="0" collapsed="false">
      <c r="A31" s="20" t="n">
        <v>4</v>
      </c>
      <c r="B31" s="21" t="s">
        <v>38</v>
      </c>
      <c r="C31" s="32" t="n">
        <v>79.9477370221981</v>
      </c>
      <c r="D31" s="32" t="n">
        <v>78.51</v>
      </c>
      <c r="E31" s="25" t="n">
        <v>80.06</v>
      </c>
      <c r="F31" s="25" t="n">
        <v>77.25</v>
      </c>
      <c r="G31" s="25"/>
      <c r="H31" s="25" t="n">
        <v>78.39</v>
      </c>
      <c r="I31" s="17" t="n">
        <v>5</v>
      </c>
      <c r="J31" s="24" t="n">
        <f aca="false">SUM(C31:I31)</f>
        <v>399.157737022198</v>
      </c>
    </row>
    <row r="32" customFormat="false" ht="15.75" hidden="false" customHeight="false" outlineLevel="0" collapsed="false">
      <c r="A32" s="20" t="n">
        <v>5</v>
      </c>
      <c r="B32" s="21" t="s">
        <v>39</v>
      </c>
      <c r="C32" s="32" t="n">
        <v>80.452649593082</v>
      </c>
      <c r="D32" s="32" t="n">
        <v>79.28</v>
      </c>
      <c r="E32" s="25" t="n">
        <v>76.57</v>
      </c>
      <c r="F32" s="25"/>
      <c r="G32" s="25" t="n">
        <v>76.04</v>
      </c>
      <c r="H32" s="25" t="n">
        <v>76.78</v>
      </c>
      <c r="I32" s="17" t="n">
        <v>5</v>
      </c>
      <c r="J32" s="24" t="n">
        <f aca="false">SUM(C32:I32)</f>
        <v>394.122649593082</v>
      </c>
    </row>
    <row r="33" customFormat="false" ht="15.75" hidden="false" customHeight="false" outlineLevel="0" collapsed="false">
      <c r="A33" s="20" t="n">
        <v>6</v>
      </c>
      <c r="B33" s="21" t="s">
        <v>40</v>
      </c>
      <c r="C33" s="32"/>
      <c r="D33" s="32" t="n">
        <v>72.57</v>
      </c>
      <c r="E33" s="25" t="n">
        <v>74.93</v>
      </c>
      <c r="F33" s="25"/>
      <c r="G33" s="25" t="n">
        <v>72.9</v>
      </c>
      <c r="H33" s="25" t="n">
        <v>76.41</v>
      </c>
      <c r="I33" s="25" t="n">
        <v>72.24</v>
      </c>
      <c r="J33" s="24" t="n">
        <f aca="false">SUM(C33:I33)</f>
        <v>369.05</v>
      </c>
    </row>
    <row r="34" customFormat="false" ht="15.75" hidden="false" customHeight="false" outlineLevel="0" collapsed="false">
      <c r="A34" s="20" t="n">
        <v>7</v>
      </c>
      <c r="B34" s="21" t="s">
        <v>41</v>
      </c>
      <c r="C34" s="32"/>
      <c r="D34" s="32" t="n">
        <v>68.44</v>
      </c>
      <c r="E34" s="25" t="n">
        <v>71.73</v>
      </c>
      <c r="F34" s="25" t="n">
        <v>69.17</v>
      </c>
      <c r="G34" s="25" t="n">
        <v>74.52</v>
      </c>
      <c r="H34" s="25" t="n">
        <v>73.75</v>
      </c>
      <c r="I34" s="17" t="n">
        <v>5</v>
      </c>
      <c r="J34" s="24" t="n">
        <f aca="false">SUM(C34:I34)</f>
        <v>362.61</v>
      </c>
    </row>
    <row r="35" customFormat="false" ht="15.75" hidden="false" customHeight="false" outlineLevel="0" collapsed="false">
      <c r="A35" s="20" t="n">
        <v>8</v>
      </c>
      <c r="B35" s="21" t="s">
        <v>42</v>
      </c>
      <c r="C35" s="32"/>
      <c r="D35" s="32" t="n">
        <v>70.79</v>
      </c>
      <c r="E35" s="25" t="n">
        <v>72.59</v>
      </c>
      <c r="F35" s="25" t="n">
        <v>70.32</v>
      </c>
      <c r="G35" s="25" t="n">
        <v>69.07</v>
      </c>
      <c r="H35" s="25" t="n">
        <v>70.4</v>
      </c>
      <c r="I35" s="17" t="n">
        <v>5</v>
      </c>
      <c r="J35" s="24" t="n">
        <f aca="false">SUM(C35:I35)</f>
        <v>358.17</v>
      </c>
    </row>
    <row r="36" customFormat="false" ht="15.75" hidden="false" customHeight="false" outlineLevel="0" collapsed="false">
      <c r="A36" s="20" t="n">
        <v>9</v>
      </c>
      <c r="B36" s="21" t="s">
        <v>43</v>
      </c>
      <c r="C36" s="32"/>
      <c r="D36" s="32" t="n">
        <v>69.56</v>
      </c>
      <c r="E36" s="25" t="n">
        <v>70.05</v>
      </c>
      <c r="F36" s="25"/>
      <c r="G36" s="25" t="n">
        <v>69.86</v>
      </c>
      <c r="H36" s="25" t="n">
        <v>72.45</v>
      </c>
      <c r="I36" s="25" t="n">
        <v>65.99</v>
      </c>
      <c r="J36" s="24" t="n">
        <f aca="false">SUM(C36:I36)</f>
        <v>347.91</v>
      </c>
    </row>
    <row r="37" customFormat="false" ht="15.75" hidden="false" customHeight="false" outlineLevel="0" collapsed="false">
      <c r="A37" s="20" t="n">
        <v>10</v>
      </c>
      <c r="B37" s="21" t="s">
        <v>44</v>
      </c>
      <c r="C37" s="32"/>
      <c r="D37" s="32" t="n">
        <v>69.3</v>
      </c>
      <c r="E37" s="25" t="n">
        <v>69.53</v>
      </c>
      <c r="F37" s="25" t="n">
        <v>65.83</v>
      </c>
      <c r="G37" s="25" t="n">
        <v>67.84</v>
      </c>
      <c r="H37" s="25" t="n">
        <v>68.45</v>
      </c>
      <c r="I37" s="17" t="n">
        <v>5</v>
      </c>
      <c r="J37" s="24" t="n">
        <f aca="false">SUM(C37:I37)</f>
        <v>345.95</v>
      </c>
    </row>
    <row r="38" customFormat="false" ht="15.75" hidden="false" customHeight="false" outlineLevel="0" collapsed="false">
      <c r="A38" s="20" t="n">
        <v>11</v>
      </c>
      <c r="B38" s="21" t="s">
        <v>45</v>
      </c>
      <c r="C38" s="32" t="n">
        <v>71.3042982230969</v>
      </c>
      <c r="D38" s="32" t="n">
        <v>65.94</v>
      </c>
      <c r="E38" s="25" t="n">
        <v>66.14</v>
      </c>
      <c r="F38" s="17" t="n">
        <v>5</v>
      </c>
      <c r="G38" s="25" t="n">
        <v>64.75</v>
      </c>
      <c r="H38" s="25" t="n">
        <v>67.33</v>
      </c>
      <c r="I38" s="17" t="n">
        <v>5</v>
      </c>
      <c r="J38" s="24" t="n">
        <f aca="false">SUM(C38:I38)</f>
        <v>345.464298223097</v>
      </c>
    </row>
    <row r="39" customFormat="false" ht="15.75" hidden="false" customHeight="false" outlineLevel="0" collapsed="false">
      <c r="A39" s="20" t="n">
        <v>12</v>
      </c>
      <c r="B39" s="21" t="s">
        <v>46</v>
      </c>
      <c r="C39" s="32"/>
      <c r="D39" s="32"/>
      <c r="E39" s="25" t="n">
        <v>68.74</v>
      </c>
      <c r="F39" s="25" t="n">
        <v>68.92</v>
      </c>
      <c r="G39" s="25" t="n">
        <v>68.25</v>
      </c>
      <c r="H39" s="25" t="n">
        <v>69.84</v>
      </c>
      <c r="I39" s="25" t="n">
        <v>62.31</v>
      </c>
      <c r="J39" s="24" t="n">
        <f aca="false">SUM(C39:I39)</f>
        <v>338.06</v>
      </c>
    </row>
    <row r="40" customFormat="false" ht="15.75" hidden="false" customHeight="false" outlineLevel="0" collapsed="false">
      <c r="A40" s="20" t="n">
        <v>13</v>
      </c>
      <c r="B40" s="21" t="s">
        <v>47</v>
      </c>
      <c r="C40" s="32" t="n">
        <v>69.3877135638177</v>
      </c>
      <c r="D40" s="32" t="n">
        <v>67.64</v>
      </c>
      <c r="E40" s="25"/>
      <c r="F40" s="25" t="n">
        <v>64.87</v>
      </c>
      <c r="G40" s="25" t="n">
        <v>64.35</v>
      </c>
      <c r="H40" s="25" t="n">
        <v>66.24</v>
      </c>
      <c r="I40" s="25"/>
      <c r="J40" s="24" t="n">
        <f aca="false">SUM(C40:I40)</f>
        <v>332.487713563818</v>
      </c>
    </row>
    <row r="41" customFormat="false" ht="15.75" hidden="false" customHeight="false" outlineLevel="0" collapsed="false">
      <c r="A41" s="20" t="n">
        <v>14</v>
      </c>
      <c r="B41" s="21" t="s">
        <v>48</v>
      </c>
      <c r="C41" s="32" t="n">
        <v>71.121558529385</v>
      </c>
      <c r="D41" s="32"/>
      <c r="E41" s="25"/>
      <c r="F41" s="25" t="n">
        <v>63.63</v>
      </c>
      <c r="G41" s="25" t="n">
        <v>65.37</v>
      </c>
      <c r="H41" s="25" t="n">
        <v>66.33</v>
      </c>
      <c r="I41" s="25" t="n">
        <v>64.11</v>
      </c>
      <c r="J41" s="24" t="n">
        <f aca="false">SUM(C41:I41)</f>
        <v>330.561558529385</v>
      </c>
    </row>
    <row r="42" customFormat="false" ht="15.75" hidden="false" customHeight="false" outlineLevel="0" collapsed="false">
      <c r="A42" s="20" t="n">
        <v>15</v>
      </c>
      <c r="B42" s="21" t="s">
        <v>49</v>
      </c>
      <c r="C42" s="32" t="n">
        <v>64.29324578022</v>
      </c>
      <c r="D42" s="32" t="n">
        <v>64.91</v>
      </c>
      <c r="E42" s="25"/>
      <c r="F42" s="25" t="n">
        <v>64.38</v>
      </c>
      <c r="G42" s="25" t="n">
        <v>63.5</v>
      </c>
      <c r="H42" s="25" t="n">
        <v>66.69</v>
      </c>
      <c r="I42" s="17" t="n">
        <v>5</v>
      </c>
      <c r="J42" s="24" t="n">
        <f aca="false">SUM(C42:I42)</f>
        <v>328.77324578022</v>
      </c>
    </row>
    <row r="43" customFormat="false" ht="15.75" hidden="false" customHeight="false" outlineLevel="0" collapsed="false">
      <c r="A43" s="20" t="n">
        <v>16</v>
      </c>
      <c r="B43" s="21" t="s">
        <v>50</v>
      </c>
      <c r="C43" s="32" t="n">
        <v>83.2337533955903</v>
      </c>
      <c r="D43" s="32" t="n">
        <v>81.95</v>
      </c>
      <c r="E43" s="25"/>
      <c r="F43" s="25"/>
      <c r="G43" s="25"/>
      <c r="H43" s="25" t="n">
        <v>79.62</v>
      </c>
      <c r="I43" s="25" t="n">
        <v>73.86</v>
      </c>
      <c r="J43" s="24" t="n">
        <f aca="false">SUM(C43:I43)</f>
        <v>318.66375339559</v>
      </c>
    </row>
    <row r="44" customFormat="false" ht="15.75" hidden="false" customHeight="false" outlineLevel="0" collapsed="false">
      <c r="A44" s="20" t="n">
        <v>17</v>
      </c>
      <c r="B44" s="21" t="s">
        <v>51</v>
      </c>
      <c r="C44" s="32" t="n">
        <v>65.621620486545</v>
      </c>
      <c r="D44" s="25" t="n">
        <v>66.05</v>
      </c>
      <c r="E44" s="25" t="n">
        <v>66.71</v>
      </c>
      <c r="F44" s="25"/>
      <c r="G44" s="25"/>
      <c r="H44" s="25" t="n">
        <v>61.7</v>
      </c>
      <c r="I44" s="25" t="n">
        <v>58.32</v>
      </c>
      <c r="J44" s="24" t="n">
        <f aca="false">SUM(C44:I44)</f>
        <v>318.401620486545</v>
      </c>
    </row>
    <row r="45" customFormat="false" ht="15.75" hidden="false" customHeight="false" outlineLevel="0" collapsed="false">
      <c r="A45" s="20" t="n">
        <v>18</v>
      </c>
      <c r="B45" s="21" t="s">
        <v>52</v>
      </c>
      <c r="C45" s="32" t="n">
        <v>78.7336627649763</v>
      </c>
      <c r="D45" s="32" t="n">
        <v>79.78</v>
      </c>
      <c r="E45" s="25" t="n">
        <v>79.8</v>
      </c>
      <c r="F45" s="25"/>
      <c r="G45" s="25" t="n">
        <v>79.1</v>
      </c>
      <c r="H45" s="25"/>
      <c r="I45" s="25"/>
      <c r="J45" s="24" t="n">
        <f aca="false">SUM(C45:I45)</f>
        <v>317.413662764976</v>
      </c>
    </row>
    <row r="46" customFormat="false" ht="15.75" hidden="false" customHeight="false" outlineLevel="0" collapsed="false">
      <c r="A46" s="20" t="n">
        <v>19</v>
      </c>
      <c r="B46" s="21" t="s">
        <v>53</v>
      </c>
      <c r="C46" s="32"/>
      <c r="D46" s="32" t="n">
        <v>62.43</v>
      </c>
      <c r="E46" s="25" t="n">
        <v>63.48</v>
      </c>
      <c r="F46" s="25" t="n">
        <v>60.36</v>
      </c>
      <c r="G46" s="25" t="n">
        <v>64.18</v>
      </c>
      <c r="H46" s="25" t="n">
        <v>66.08</v>
      </c>
      <c r="I46" s="25"/>
      <c r="J46" s="24" t="n">
        <f aca="false">SUM(C46:I46)</f>
        <v>316.53</v>
      </c>
    </row>
    <row r="47" customFormat="false" ht="15.75" hidden="false" customHeight="false" outlineLevel="0" collapsed="false">
      <c r="A47" s="20" t="n">
        <v>20</v>
      </c>
      <c r="B47" s="21" t="s">
        <v>54</v>
      </c>
      <c r="C47" s="32"/>
      <c r="D47" s="32" t="n">
        <v>77.8</v>
      </c>
      <c r="E47" s="25" t="n">
        <v>79.78</v>
      </c>
      <c r="F47" s="25"/>
      <c r="G47" s="25" t="n">
        <v>76.71</v>
      </c>
      <c r="H47" s="25" t="n">
        <v>77.33</v>
      </c>
      <c r="I47" s="25"/>
      <c r="J47" s="24" t="n">
        <f aca="false">SUM(C47:I47)</f>
        <v>311.62</v>
      </c>
    </row>
    <row r="48" customFormat="false" ht="15.75" hidden="false" customHeight="false" outlineLevel="0" collapsed="false">
      <c r="A48" s="20" t="n">
        <v>21</v>
      </c>
      <c r="B48" s="21" t="s">
        <v>55</v>
      </c>
      <c r="C48" s="32" t="n">
        <v>61.4715372731788</v>
      </c>
      <c r="D48" s="32" t="n">
        <v>61.66</v>
      </c>
      <c r="E48" s="25" t="n">
        <v>62.39</v>
      </c>
      <c r="F48" s="17" t="n">
        <v>5</v>
      </c>
      <c r="G48" s="25" t="n">
        <v>59.93</v>
      </c>
      <c r="H48" s="25" t="n">
        <v>60.46</v>
      </c>
      <c r="I48" s="25"/>
      <c r="J48" s="24" t="n">
        <f aca="false">SUM(C48:I48)</f>
        <v>310.911537273179</v>
      </c>
    </row>
    <row r="49" customFormat="false" ht="15.75" hidden="false" customHeight="false" outlineLevel="0" collapsed="false">
      <c r="A49" s="20" t="n">
        <v>22</v>
      </c>
      <c r="B49" s="21" t="s">
        <v>56</v>
      </c>
      <c r="C49" s="32"/>
      <c r="D49" s="32" t="n">
        <v>61.11</v>
      </c>
      <c r="E49" s="25" t="n">
        <v>60.84</v>
      </c>
      <c r="F49" s="25" t="n">
        <v>59.98</v>
      </c>
      <c r="G49" s="25" t="n">
        <v>61.22</v>
      </c>
      <c r="H49" s="25" t="n">
        <v>61.37</v>
      </c>
      <c r="I49" s="17" t="n">
        <v>5</v>
      </c>
      <c r="J49" s="24" t="n">
        <f aca="false">SUM(C49:I49)</f>
        <v>309.52</v>
      </c>
    </row>
    <row r="50" customFormat="false" ht="15.75" hidden="false" customHeight="false" outlineLevel="0" collapsed="false">
      <c r="A50" s="20" t="n">
        <v>23</v>
      </c>
      <c r="B50" s="21" t="s">
        <v>57</v>
      </c>
      <c r="C50" s="32" t="n">
        <v>60.580241010123</v>
      </c>
      <c r="D50" s="32" t="n">
        <v>59.47</v>
      </c>
      <c r="E50" s="25" t="n">
        <v>62.14</v>
      </c>
      <c r="F50" s="25" t="n">
        <v>62.95</v>
      </c>
      <c r="G50" s="25" t="n">
        <v>58.52</v>
      </c>
      <c r="H50" s="25"/>
      <c r="I50" s="25"/>
      <c r="J50" s="24" t="n">
        <f aca="false">SUM(C50:I50)</f>
        <v>303.660241010123</v>
      </c>
    </row>
    <row r="51" customFormat="false" ht="15.75" hidden="false" customHeight="false" outlineLevel="0" collapsed="false">
      <c r="A51" s="20" t="n">
        <v>24</v>
      </c>
      <c r="B51" s="21" t="s">
        <v>58</v>
      </c>
      <c r="C51" s="32"/>
      <c r="D51" s="32" t="n">
        <v>59.66</v>
      </c>
      <c r="E51" s="25" t="n">
        <v>61.71</v>
      </c>
      <c r="F51" s="25" t="n">
        <v>57.05</v>
      </c>
      <c r="G51" s="25" t="n">
        <v>64.12</v>
      </c>
      <c r="H51" s="25"/>
      <c r="I51" s="25" t="n">
        <v>60.51</v>
      </c>
      <c r="J51" s="24" t="n">
        <f aca="false">SUM(C51:I51)</f>
        <v>303.05</v>
      </c>
    </row>
    <row r="52" customFormat="false" ht="15.75" hidden="false" customHeight="false" outlineLevel="0" collapsed="false">
      <c r="A52" s="20" t="n">
        <v>25</v>
      </c>
      <c r="B52" s="21" t="s">
        <v>59</v>
      </c>
      <c r="C52" s="32" t="n">
        <v>59.5872949899116</v>
      </c>
      <c r="D52" s="32"/>
      <c r="E52" s="25" t="n">
        <v>57.98</v>
      </c>
      <c r="F52" s="25" t="n">
        <v>56.56</v>
      </c>
      <c r="G52" s="25" t="n">
        <v>55.23</v>
      </c>
      <c r="H52" s="25" t="n">
        <v>57.12</v>
      </c>
      <c r="I52" s="17" t="n">
        <v>5</v>
      </c>
      <c r="J52" s="24" t="n">
        <f aca="false">SUM(C52:I52)</f>
        <v>291.477294989912</v>
      </c>
    </row>
    <row r="53" customFormat="false" ht="15.75" hidden="false" customHeight="false" outlineLevel="0" collapsed="false">
      <c r="A53" s="20" t="n">
        <v>26</v>
      </c>
      <c r="B53" s="21" t="s">
        <v>60</v>
      </c>
      <c r="C53" s="32"/>
      <c r="D53" s="33" t="n">
        <v>5</v>
      </c>
      <c r="E53" s="25" t="n">
        <v>55.24</v>
      </c>
      <c r="F53" s="25" t="n">
        <v>55.56</v>
      </c>
      <c r="G53" s="25" t="n">
        <v>56.42</v>
      </c>
      <c r="H53" s="25" t="n">
        <v>61.01</v>
      </c>
      <c r="I53" s="25" t="n">
        <v>56.82</v>
      </c>
      <c r="J53" s="24" t="n">
        <f aca="false">SUM(C53:I53)</f>
        <v>290.05</v>
      </c>
    </row>
    <row r="54" customFormat="false" ht="15.75" hidden="false" customHeight="false" outlineLevel="0" collapsed="false">
      <c r="A54" s="20" t="n">
        <v>27</v>
      </c>
      <c r="B54" s="21" t="s">
        <v>61</v>
      </c>
      <c r="C54" s="32"/>
      <c r="D54" s="32" t="n">
        <v>61.13</v>
      </c>
      <c r="E54" s="25" t="n">
        <v>55.99</v>
      </c>
      <c r="F54" s="25"/>
      <c r="G54" s="25" t="n">
        <v>56.65</v>
      </c>
      <c r="H54" s="25" t="n">
        <v>62.77</v>
      </c>
      <c r="I54" s="25" t="n">
        <v>51.79</v>
      </c>
      <c r="J54" s="24" t="n">
        <f aca="false">SUM(C54:I54)</f>
        <v>288.33</v>
      </c>
    </row>
    <row r="55" customFormat="false" ht="15.75" hidden="false" customHeight="false" outlineLevel="0" collapsed="false">
      <c r="A55" s="20" t="n">
        <v>28</v>
      </c>
      <c r="B55" s="21" t="s">
        <v>62</v>
      </c>
      <c r="C55" s="32"/>
      <c r="D55" s="32" t="n">
        <v>72.03</v>
      </c>
      <c r="E55" s="25" t="n">
        <v>73.7</v>
      </c>
      <c r="F55" s="25"/>
      <c r="G55" s="25" t="n">
        <v>71.95</v>
      </c>
      <c r="H55" s="25" t="n">
        <v>70.64</v>
      </c>
      <c r="I55" s="25"/>
      <c r="J55" s="24" t="n">
        <f aca="false">SUM(C55:I55)</f>
        <v>288.32</v>
      </c>
    </row>
    <row r="56" customFormat="false" ht="15.75" hidden="false" customHeight="false" outlineLevel="0" collapsed="false">
      <c r="A56" s="20" t="n">
        <v>29</v>
      </c>
      <c r="B56" s="21" t="s">
        <v>63</v>
      </c>
      <c r="C56" s="32"/>
      <c r="D56" s="32" t="n">
        <v>58.63</v>
      </c>
      <c r="E56" s="25" t="n">
        <v>56.74</v>
      </c>
      <c r="F56" s="25" t="n">
        <v>54.38</v>
      </c>
      <c r="G56" s="25" t="n">
        <v>57.85</v>
      </c>
      <c r="H56" s="25" t="n">
        <v>59.86</v>
      </c>
      <c r="I56" s="25"/>
      <c r="J56" s="24" t="n">
        <f aca="false">SUM(C56:I56)</f>
        <v>287.46</v>
      </c>
    </row>
    <row r="57" customFormat="false" ht="15.75" hidden="false" customHeight="false" outlineLevel="0" collapsed="false">
      <c r="A57" s="20" t="n">
        <v>30</v>
      </c>
      <c r="B57" s="21" t="s">
        <v>64</v>
      </c>
      <c r="C57" s="32" t="n">
        <v>75.2591926595194</v>
      </c>
      <c r="D57" s="32"/>
      <c r="E57" s="25"/>
      <c r="F57" s="25"/>
      <c r="G57" s="25" t="n">
        <v>72.05</v>
      </c>
      <c r="H57" s="25" t="n">
        <v>74.09</v>
      </c>
      <c r="I57" s="25" t="n">
        <v>65.8</v>
      </c>
      <c r="J57" s="24" t="n">
        <f aca="false">SUM(C57:I57)</f>
        <v>287.199192659519</v>
      </c>
    </row>
    <row r="58" customFormat="false" ht="15.75" hidden="false" customHeight="false" outlineLevel="0" collapsed="false">
      <c r="A58" s="20" t="n">
        <v>31</v>
      </c>
      <c r="B58" s="21" t="s">
        <v>65</v>
      </c>
      <c r="C58" s="32" t="n">
        <v>58.7248322147651</v>
      </c>
      <c r="D58" s="32" t="n">
        <v>55.54</v>
      </c>
      <c r="E58" s="25" t="n">
        <v>56.19</v>
      </c>
      <c r="F58" s="17" t="n">
        <v>5</v>
      </c>
      <c r="G58" s="25" t="n">
        <v>51.29</v>
      </c>
      <c r="H58" s="25" t="n">
        <v>53.07</v>
      </c>
      <c r="I58" s="17" t="n">
        <v>5</v>
      </c>
      <c r="J58" s="24" t="n">
        <f aca="false">SUM(C58:I58)</f>
        <v>284.814832214765</v>
      </c>
    </row>
    <row r="59" customFormat="false" ht="15.75" hidden="false" customHeight="false" outlineLevel="0" collapsed="false">
      <c r="A59" s="20" t="n">
        <v>32</v>
      </c>
      <c r="B59" s="21" t="s">
        <v>66</v>
      </c>
      <c r="C59" s="32"/>
      <c r="D59" s="32" t="n">
        <v>56.33</v>
      </c>
      <c r="E59" s="25" t="n">
        <v>59.3</v>
      </c>
      <c r="F59" s="25"/>
      <c r="G59" s="25" t="n">
        <v>53.92</v>
      </c>
      <c r="H59" s="25" t="n">
        <v>59.99</v>
      </c>
      <c r="I59" s="25" t="n">
        <v>53.34</v>
      </c>
      <c r="J59" s="24" t="n">
        <f aca="false">SUM(C59:I59)</f>
        <v>282.88</v>
      </c>
    </row>
    <row r="60" customFormat="false" ht="15.75" hidden="false" customHeight="false" outlineLevel="0" collapsed="false">
      <c r="A60" s="20" t="n">
        <v>33</v>
      </c>
      <c r="B60" s="21" t="s">
        <v>67</v>
      </c>
      <c r="C60" s="32"/>
      <c r="D60" s="32"/>
      <c r="E60" s="25"/>
      <c r="F60" s="25" t="n">
        <v>71.63</v>
      </c>
      <c r="G60" s="25" t="n">
        <v>71.15</v>
      </c>
      <c r="H60" s="25" t="n">
        <v>74.25</v>
      </c>
      <c r="I60" s="25" t="n">
        <v>63.31</v>
      </c>
      <c r="J60" s="24" t="n">
        <f aca="false">SUM(C60:I60)</f>
        <v>280.34</v>
      </c>
    </row>
    <row r="61" customFormat="false" ht="15.75" hidden="false" customHeight="false" outlineLevel="0" collapsed="false">
      <c r="A61" s="20" t="n">
        <v>34</v>
      </c>
      <c r="B61" s="21" t="s">
        <v>68</v>
      </c>
      <c r="C61" s="32"/>
      <c r="D61" s="32" t="n">
        <v>70.09</v>
      </c>
      <c r="E61" s="25"/>
      <c r="F61" s="25" t="n">
        <v>67.81</v>
      </c>
      <c r="G61" s="25" t="n">
        <v>67.53</v>
      </c>
      <c r="H61" s="25" t="n">
        <v>71.17</v>
      </c>
      <c r="I61" s="25"/>
      <c r="J61" s="24" t="n">
        <f aca="false">SUM(C61:I61)</f>
        <v>276.6</v>
      </c>
    </row>
    <row r="62" customFormat="false" ht="15.75" hidden="false" customHeight="false" outlineLevel="0" collapsed="false">
      <c r="A62" s="20" t="n">
        <v>35</v>
      </c>
      <c r="B62" s="21" t="s">
        <v>69</v>
      </c>
      <c r="C62" s="32"/>
      <c r="D62" s="32"/>
      <c r="E62" s="25" t="n">
        <v>56.15</v>
      </c>
      <c r="F62" s="25" t="n">
        <v>54.1</v>
      </c>
      <c r="G62" s="25" t="n">
        <v>56.12</v>
      </c>
      <c r="H62" s="25" t="n">
        <v>57.41</v>
      </c>
      <c r="I62" s="25" t="n">
        <v>52.37</v>
      </c>
      <c r="J62" s="24" t="n">
        <f aca="false">SUM(C62:I62)</f>
        <v>276.15</v>
      </c>
    </row>
    <row r="63" customFormat="false" ht="15.75" hidden="false" customHeight="false" outlineLevel="0" collapsed="false">
      <c r="A63" s="20" t="n">
        <v>36</v>
      </c>
      <c r="B63" s="21" t="s">
        <v>70</v>
      </c>
      <c r="C63" s="32" t="n">
        <v>54.580590268811</v>
      </c>
      <c r="D63" s="32" t="n">
        <v>50.68</v>
      </c>
      <c r="E63" s="25" t="n">
        <v>54.31</v>
      </c>
      <c r="F63" s="25"/>
      <c r="G63" s="25" t="n">
        <v>55.18</v>
      </c>
      <c r="H63" s="25" t="n">
        <v>54.24</v>
      </c>
      <c r="I63" s="17" t="n">
        <v>5</v>
      </c>
      <c r="J63" s="24" t="n">
        <f aca="false">SUM(C63:I63)</f>
        <v>273.990590268811</v>
      </c>
    </row>
    <row r="64" customFormat="false" ht="15.75" hidden="false" customHeight="false" outlineLevel="0" collapsed="false">
      <c r="A64" s="20" t="n">
        <v>37</v>
      </c>
      <c r="B64" s="21" t="s">
        <v>71</v>
      </c>
      <c r="C64" s="32"/>
      <c r="D64" s="32"/>
      <c r="E64" s="25" t="n">
        <v>58.69</v>
      </c>
      <c r="F64" s="25" t="n">
        <v>54.42</v>
      </c>
      <c r="G64" s="25" t="n">
        <v>56.85</v>
      </c>
      <c r="H64" s="25" t="n">
        <v>57.58</v>
      </c>
      <c r="I64" s="25" t="n">
        <v>45.62</v>
      </c>
      <c r="J64" s="24" t="n">
        <f aca="false">SUM(C64:I64)</f>
        <v>273.16</v>
      </c>
    </row>
    <row r="65" customFormat="false" ht="15.75" hidden="false" customHeight="false" outlineLevel="0" collapsed="false">
      <c r="A65" s="20" t="n">
        <v>38</v>
      </c>
      <c r="B65" s="21" t="s">
        <v>72</v>
      </c>
      <c r="C65" s="32"/>
      <c r="D65" s="32" t="n">
        <v>66.9</v>
      </c>
      <c r="E65" s="25"/>
      <c r="F65" s="25"/>
      <c r="G65" s="25" t="n">
        <v>67.91</v>
      </c>
      <c r="H65" s="25" t="n">
        <v>63.91</v>
      </c>
      <c r="I65" s="25" t="n">
        <v>58.25</v>
      </c>
      <c r="J65" s="24" t="n">
        <f aca="false">SUM(C65:I65)</f>
        <v>256.97</v>
      </c>
    </row>
    <row r="66" customFormat="false" ht="15.75" hidden="false" customHeight="false" outlineLevel="0" collapsed="false">
      <c r="A66" s="20" t="n">
        <v>39</v>
      </c>
      <c r="B66" s="21" t="s">
        <v>73</v>
      </c>
      <c r="C66" s="32" t="n">
        <v>64.3622922783639</v>
      </c>
      <c r="D66" s="32"/>
      <c r="E66" s="25" t="n">
        <v>61.96</v>
      </c>
      <c r="F66" s="25"/>
      <c r="G66" s="25"/>
      <c r="H66" s="25" t="n">
        <v>63.17</v>
      </c>
      <c r="I66" s="25" t="n">
        <v>57.48</v>
      </c>
      <c r="J66" s="24" t="n">
        <f aca="false">SUM(C66:I66)</f>
        <v>246.972292278364</v>
      </c>
    </row>
    <row r="67" customFormat="false" ht="15.75" hidden="false" customHeight="false" outlineLevel="0" collapsed="false">
      <c r="A67" s="20" t="n">
        <v>40</v>
      </c>
      <c r="B67" s="21" t="s">
        <v>74</v>
      </c>
      <c r="C67" s="32"/>
      <c r="D67" s="32"/>
      <c r="E67" s="25"/>
      <c r="F67" s="25" t="n">
        <v>61.54</v>
      </c>
      <c r="G67" s="25" t="n">
        <v>62.99</v>
      </c>
      <c r="H67" s="25" t="n">
        <v>61.04</v>
      </c>
      <c r="I67" s="25" t="n">
        <v>60.85</v>
      </c>
      <c r="J67" s="24" t="n">
        <f aca="false">SUM(C67:I67)</f>
        <v>246.42</v>
      </c>
    </row>
    <row r="68" customFormat="false" ht="15.75" hidden="false" customHeight="false" outlineLevel="0" collapsed="false">
      <c r="A68" s="20" t="n">
        <v>41</v>
      </c>
      <c r="B68" s="21" t="s">
        <v>75</v>
      </c>
      <c r="C68" s="32"/>
      <c r="D68" s="32"/>
      <c r="E68" s="25"/>
      <c r="F68" s="25" t="n">
        <v>61.94</v>
      </c>
      <c r="G68" s="25" t="n">
        <v>60.92</v>
      </c>
      <c r="H68" s="25" t="n">
        <v>65.1</v>
      </c>
      <c r="I68" s="25" t="n">
        <v>57.97</v>
      </c>
      <c r="J68" s="24" t="n">
        <f aca="false">SUM(C68:I68)</f>
        <v>245.93</v>
      </c>
    </row>
    <row r="69" customFormat="false" ht="15.75" hidden="false" customHeight="false" outlineLevel="0" collapsed="false">
      <c r="A69" s="20" t="n">
        <v>42</v>
      </c>
      <c r="B69" s="21" t="s">
        <v>76</v>
      </c>
      <c r="C69" s="32"/>
      <c r="D69" s="32" t="n">
        <v>62.22</v>
      </c>
      <c r="E69" s="25"/>
      <c r="F69" s="25" t="n">
        <v>55.29</v>
      </c>
      <c r="G69" s="25"/>
      <c r="H69" s="25" t="n">
        <v>60.89</v>
      </c>
      <c r="I69" s="25" t="n">
        <v>55.52</v>
      </c>
      <c r="J69" s="24" t="n">
        <f aca="false">SUM(C69:I69)</f>
        <v>233.92</v>
      </c>
    </row>
    <row r="70" customFormat="false" ht="15.75" hidden="false" customHeight="false" outlineLevel="0" collapsed="false">
      <c r="A70" s="20" t="n">
        <v>43</v>
      </c>
      <c r="B70" s="21" t="s">
        <v>77</v>
      </c>
      <c r="C70" s="32"/>
      <c r="D70" s="32" t="n">
        <v>80.68</v>
      </c>
      <c r="E70" s="25" t="n">
        <v>79.52</v>
      </c>
      <c r="F70" s="25"/>
      <c r="G70" s="25"/>
      <c r="H70" s="25"/>
      <c r="I70" s="25" t="n">
        <v>73.25</v>
      </c>
      <c r="J70" s="24" t="n">
        <f aca="false">SUM(C70:I70)</f>
        <v>233.45</v>
      </c>
      <c r="K70" s="19"/>
    </row>
    <row r="71" customFormat="false" ht="15.75" hidden="false" customHeight="false" outlineLevel="0" collapsed="false">
      <c r="A71" s="20" t="n">
        <v>44</v>
      </c>
      <c r="B71" s="21" t="s">
        <v>78</v>
      </c>
      <c r="C71" s="32" t="n">
        <v>61.4762736712928</v>
      </c>
      <c r="D71" s="32" t="n">
        <v>56.28</v>
      </c>
      <c r="E71" s="25" t="n">
        <v>53.97</v>
      </c>
      <c r="F71" s="25"/>
      <c r="G71" s="25"/>
      <c r="H71" s="25" t="n">
        <v>59.07</v>
      </c>
      <c r="I71" s="25"/>
      <c r="J71" s="24" t="n">
        <f aca="false">SUM(C71:I71)</f>
        <v>230.796273671293</v>
      </c>
    </row>
    <row r="72" customFormat="false" ht="15.75" hidden="false" customHeight="false" outlineLevel="0" collapsed="false">
      <c r="A72" s="20" t="n">
        <v>45</v>
      </c>
      <c r="B72" s="21" t="s">
        <v>79</v>
      </c>
      <c r="C72" s="32"/>
      <c r="D72" s="32" t="n">
        <v>59.44</v>
      </c>
      <c r="E72" s="25"/>
      <c r="F72" s="25"/>
      <c r="G72" s="25" t="n">
        <v>56.71</v>
      </c>
      <c r="H72" s="25" t="n">
        <v>57.04</v>
      </c>
      <c r="I72" s="25" t="n">
        <v>56.29</v>
      </c>
      <c r="J72" s="24" t="n">
        <f aca="false">SUM(C72:I72)</f>
        <v>229.48</v>
      </c>
    </row>
    <row r="73" customFormat="false" ht="15.75" hidden="false" customHeight="false" outlineLevel="0" collapsed="false">
      <c r="A73" s="20" t="n">
        <v>46</v>
      </c>
      <c r="B73" s="21" t="s">
        <v>80</v>
      </c>
      <c r="C73" s="32"/>
      <c r="D73" s="32"/>
      <c r="E73" s="25"/>
      <c r="F73" s="25" t="n">
        <v>73.31</v>
      </c>
      <c r="G73" s="25" t="n">
        <v>73.33</v>
      </c>
      <c r="H73" s="25" t="n">
        <v>76.4</v>
      </c>
      <c r="I73" s="25"/>
      <c r="J73" s="24" t="n">
        <f aca="false">SUM(C73:I73)</f>
        <v>223.04</v>
      </c>
    </row>
    <row r="74" customFormat="false" ht="15.75" hidden="false" customHeight="false" outlineLevel="0" collapsed="false">
      <c r="A74" s="20" t="n">
        <v>47</v>
      </c>
      <c r="B74" s="21" t="s">
        <v>81</v>
      </c>
      <c r="C74" s="32" t="n">
        <v>58.0030158253771</v>
      </c>
      <c r="D74" s="32"/>
      <c r="E74" s="25"/>
      <c r="F74" s="25"/>
      <c r="G74" s="25" t="n">
        <v>52.62</v>
      </c>
      <c r="H74" s="25" t="n">
        <v>55.82</v>
      </c>
      <c r="I74" s="25" t="n">
        <v>51.08</v>
      </c>
      <c r="J74" s="24" t="n">
        <f aca="false">SUM(C74:I74)</f>
        <v>217.523015825377</v>
      </c>
    </row>
    <row r="75" customFormat="false" ht="15.75" hidden="false" customHeight="false" outlineLevel="0" collapsed="false">
      <c r="A75" s="20" t="n">
        <v>48</v>
      </c>
      <c r="B75" s="21" t="s">
        <v>82</v>
      </c>
      <c r="C75" s="32"/>
      <c r="D75" s="32"/>
      <c r="E75" s="25" t="n">
        <v>74.65</v>
      </c>
      <c r="F75" s="25"/>
      <c r="G75" s="25"/>
      <c r="H75" s="25" t="n">
        <v>74.49</v>
      </c>
      <c r="I75" s="25" t="n">
        <v>66.99</v>
      </c>
      <c r="J75" s="24" t="n">
        <f aca="false">SUM(C75:I75)</f>
        <v>216.13</v>
      </c>
    </row>
    <row r="76" customFormat="false" ht="15.75" hidden="false" customHeight="false" outlineLevel="0" collapsed="false">
      <c r="A76" s="20" t="n">
        <v>49</v>
      </c>
      <c r="B76" s="21" t="s">
        <v>83</v>
      </c>
      <c r="C76" s="32"/>
      <c r="D76" s="32" t="n">
        <v>71.48</v>
      </c>
      <c r="E76" s="25"/>
      <c r="F76" s="25" t="n">
        <v>69.1</v>
      </c>
      <c r="G76" s="25"/>
      <c r="H76" s="25" t="n">
        <v>73.32</v>
      </c>
      <c r="I76" s="25"/>
      <c r="J76" s="24" t="n">
        <f aca="false">SUM(C76:I76)</f>
        <v>213.9</v>
      </c>
    </row>
    <row r="77" customFormat="false" ht="15.75" hidden="false" customHeight="false" outlineLevel="0" collapsed="false">
      <c r="A77" s="20" t="n">
        <v>50</v>
      </c>
      <c r="B77" s="21" t="s">
        <v>84</v>
      </c>
      <c r="C77" s="32"/>
      <c r="D77" s="32" t="n">
        <v>53.82</v>
      </c>
      <c r="E77" s="25"/>
      <c r="F77" s="25"/>
      <c r="G77" s="25" t="n">
        <v>54.32</v>
      </c>
      <c r="H77" s="25" t="n">
        <v>53.75</v>
      </c>
      <c r="I77" s="25" t="n">
        <v>51.38</v>
      </c>
      <c r="J77" s="24" t="n">
        <f aca="false">SUM(C77:I77)</f>
        <v>213.27</v>
      </c>
    </row>
    <row r="78" customFormat="false" ht="15.75" hidden="false" customHeight="false" outlineLevel="0" collapsed="false">
      <c r="A78" s="20" t="n">
        <v>51</v>
      </c>
      <c r="B78" s="21" t="s">
        <v>85</v>
      </c>
      <c r="C78" s="32" t="n">
        <v>76.782449725777</v>
      </c>
      <c r="D78" s="32" t="n">
        <v>72.69</v>
      </c>
      <c r="E78" s="25" t="n">
        <v>63.6</v>
      </c>
      <c r="F78" s="25"/>
      <c r="G78" s="25"/>
      <c r="H78" s="25"/>
      <c r="I78" s="25"/>
      <c r="J78" s="24" t="n">
        <f aca="false">SUM(C78:I78)</f>
        <v>213.072449725777</v>
      </c>
    </row>
    <row r="79" customFormat="false" ht="15.75" hidden="false" customHeight="false" outlineLevel="0" collapsed="false">
      <c r="A79" s="20" t="n">
        <v>52</v>
      </c>
      <c r="B79" s="21" t="s">
        <v>86</v>
      </c>
      <c r="C79" s="32"/>
      <c r="D79" s="32"/>
      <c r="E79" s="25" t="n">
        <v>63.52</v>
      </c>
      <c r="F79" s="25"/>
      <c r="G79" s="25" t="n">
        <v>74.15</v>
      </c>
      <c r="H79" s="25"/>
      <c r="I79" s="25" t="n">
        <v>69.88</v>
      </c>
      <c r="J79" s="24" t="n">
        <f aca="false">SUM(C79:I79)</f>
        <v>207.55</v>
      </c>
    </row>
    <row r="80" customFormat="false" ht="15.75" hidden="false" customHeight="false" outlineLevel="0" collapsed="false">
      <c r="A80" s="20" t="n">
        <v>53</v>
      </c>
      <c r="B80" s="21" t="s">
        <v>87</v>
      </c>
      <c r="C80" s="32"/>
      <c r="D80" s="32"/>
      <c r="E80" s="25"/>
      <c r="F80" s="25" t="n">
        <v>66.94</v>
      </c>
      <c r="G80" s="25" t="n">
        <v>68.25</v>
      </c>
      <c r="H80" s="25" t="n">
        <v>69.47</v>
      </c>
      <c r="I80" s="25"/>
      <c r="J80" s="24" t="n">
        <f aca="false">SUM(C80:I80)</f>
        <v>204.66</v>
      </c>
    </row>
    <row r="81" customFormat="false" ht="15.75" hidden="false" customHeight="false" outlineLevel="0" collapsed="false">
      <c r="A81" s="20" t="n">
        <v>54</v>
      </c>
      <c r="B81" s="21" t="s">
        <v>88</v>
      </c>
      <c r="C81" s="32" t="n">
        <v>49.5204650396128</v>
      </c>
      <c r="D81" s="32"/>
      <c r="E81" s="25" t="n">
        <v>51.53</v>
      </c>
      <c r="F81" s="25" t="n">
        <v>54.33</v>
      </c>
      <c r="G81" s="25"/>
      <c r="H81" s="25"/>
      <c r="I81" s="25" t="n">
        <v>49.05</v>
      </c>
      <c r="J81" s="24" t="n">
        <f aca="false">SUM(C81:I81)</f>
        <v>204.430465039613</v>
      </c>
    </row>
    <row r="82" customFormat="false" ht="15.75" hidden="false" customHeight="false" outlineLevel="0" collapsed="false">
      <c r="A82" s="20" t="n">
        <v>55</v>
      </c>
      <c r="B82" s="21" t="s">
        <v>89</v>
      </c>
      <c r="C82" s="32"/>
      <c r="D82" s="32"/>
      <c r="E82" s="25" t="n">
        <v>49.7</v>
      </c>
      <c r="F82" s="25" t="n">
        <v>46.42</v>
      </c>
      <c r="G82" s="25"/>
      <c r="H82" s="25" t="n">
        <v>48.35</v>
      </c>
      <c r="I82" s="25" t="n">
        <v>47.93</v>
      </c>
      <c r="J82" s="24" t="n">
        <f aca="false">SUM(C82:I82)</f>
        <v>192.4</v>
      </c>
    </row>
    <row r="83" customFormat="false" ht="15.75" hidden="false" customHeight="false" outlineLevel="0" collapsed="false">
      <c r="A83" s="20" t="n">
        <v>56</v>
      </c>
      <c r="B83" s="21" t="s">
        <v>90</v>
      </c>
      <c r="C83" s="32" t="n">
        <v>55.7436683156175</v>
      </c>
      <c r="D83" s="32" t="n">
        <v>66.07</v>
      </c>
      <c r="E83" s="25"/>
      <c r="F83" s="25"/>
      <c r="G83" s="25"/>
      <c r="H83" s="25" t="n">
        <v>68.49</v>
      </c>
      <c r="I83" s="25"/>
      <c r="J83" s="24" t="n">
        <f aca="false">SUM(C83:I83)</f>
        <v>190.303668315617</v>
      </c>
    </row>
    <row r="84" customFormat="false" ht="15.75" hidden="false" customHeight="false" outlineLevel="0" collapsed="false">
      <c r="A84" s="20" t="n">
        <v>57</v>
      </c>
      <c r="B84" s="21" t="s">
        <v>91</v>
      </c>
      <c r="C84" s="32"/>
      <c r="D84" s="32" t="n">
        <v>61.01</v>
      </c>
      <c r="E84" s="25" t="n">
        <v>65.19</v>
      </c>
      <c r="F84" s="25" t="n">
        <v>59.84</v>
      </c>
      <c r="G84" s="25"/>
      <c r="H84" s="25"/>
      <c r="I84" s="25"/>
      <c r="J84" s="24" t="n">
        <f aca="false">SUM(C84:I84)</f>
        <v>186.04</v>
      </c>
    </row>
    <row r="85" customFormat="false" ht="15.75" hidden="false" customHeight="false" outlineLevel="0" collapsed="false">
      <c r="A85" s="20" t="n">
        <v>58</v>
      </c>
      <c r="B85" s="21" t="s">
        <v>92</v>
      </c>
      <c r="C85" s="32"/>
      <c r="D85" s="32"/>
      <c r="E85" s="25"/>
      <c r="F85" s="25" t="n">
        <v>62.84</v>
      </c>
      <c r="G85" s="25" t="n">
        <v>57.77</v>
      </c>
      <c r="H85" s="25" t="n">
        <v>64.69</v>
      </c>
      <c r="I85" s="25"/>
      <c r="J85" s="24" t="n">
        <f aca="false">SUM(C85:I85)</f>
        <v>185.3</v>
      </c>
    </row>
    <row r="86" customFormat="false" ht="15.75" hidden="false" customHeight="false" outlineLevel="0" collapsed="false">
      <c r="A86" s="20" t="n">
        <v>59</v>
      </c>
      <c r="B86" s="21" t="s">
        <v>93</v>
      </c>
      <c r="C86" s="32" t="n">
        <v>58.1109427554084</v>
      </c>
      <c r="D86" s="32"/>
      <c r="E86" s="25"/>
      <c r="F86" s="25"/>
      <c r="G86" s="25" t="n">
        <v>56.67</v>
      </c>
      <c r="H86" s="25" t="n">
        <v>56.27</v>
      </c>
      <c r="I86" s="25"/>
      <c r="J86" s="24" t="n">
        <f aca="false">SUM(C86:I86)</f>
        <v>171.050942755408</v>
      </c>
    </row>
    <row r="87" customFormat="false" ht="15.75" hidden="false" customHeight="false" outlineLevel="0" collapsed="false">
      <c r="A87" s="20" t="n">
        <v>60</v>
      </c>
      <c r="B87" s="21" t="s">
        <v>94</v>
      </c>
      <c r="C87" s="32"/>
      <c r="D87" s="32" t="n">
        <v>52.22</v>
      </c>
      <c r="E87" s="25"/>
      <c r="F87" s="25" t="n">
        <v>51.56</v>
      </c>
      <c r="G87" s="25" t="n">
        <v>52.02</v>
      </c>
      <c r="H87" s="25"/>
      <c r="I87" s="25"/>
      <c r="J87" s="24" t="n">
        <f aca="false">SUM(C87:I87)</f>
        <v>155.8</v>
      </c>
    </row>
    <row r="88" customFormat="false" ht="15.75" hidden="false" customHeight="false" outlineLevel="0" collapsed="false">
      <c r="A88" s="20" t="n">
        <v>61</v>
      </c>
      <c r="B88" s="21" t="s">
        <v>95</v>
      </c>
      <c r="C88" s="32"/>
      <c r="D88" s="32" t="n">
        <v>76.86</v>
      </c>
      <c r="E88" s="25"/>
      <c r="F88" s="25" t="n">
        <v>74.35</v>
      </c>
      <c r="G88" s="25"/>
      <c r="H88" s="25"/>
      <c r="I88" s="25"/>
      <c r="J88" s="24" t="n">
        <f aca="false">SUM(C88:I88)</f>
        <v>151.21</v>
      </c>
    </row>
    <row r="89" customFormat="false" ht="15.75" hidden="false" customHeight="false" outlineLevel="0" collapsed="false">
      <c r="A89" s="20" t="n">
        <v>62</v>
      </c>
      <c r="B89" s="21" t="s">
        <v>96</v>
      </c>
      <c r="C89" s="32"/>
      <c r="D89" s="32"/>
      <c r="E89" s="25" t="n">
        <v>70.14</v>
      </c>
      <c r="F89" s="25"/>
      <c r="G89" s="25"/>
      <c r="H89" s="25" t="n">
        <v>69.86</v>
      </c>
      <c r="I89" s="25"/>
      <c r="J89" s="24" t="n">
        <f aca="false">SUM(C89:I89)</f>
        <v>140</v>
      </c>
    </row>
    <row r="90" customFormat="false" ht="15.75" hidden="false" customHeight="false" outlineLevel="0" collapsed="false">
      <c r="A90" s="20" t="n">
        <v>63</v>
      </c>
      <c r="B90" s="21" t="s">
        <v>97</v>
      </c>
      <c r="C90" s="32"/>
      <c r="D90" s="32" t="n">
        <v>66.75</v>
      </c>
      <c r="E90" s="25" t="n">
        <v>72.79</v>
      </c>
      <c r="F90" s="25"/>
      <c r="G90" s="25"/>
      <c r="H90" s="25"/>
      <c r="I90" s="25"/>
      <c r="J90" s="24" t="n">
        <f aca="false">SUM(C90:I90)</f>
        <v>139.54</v>
      </c>
    </row>
    <row r="91" customFormat="false" ht="15.75" hidden="false" customHeight="false" outlineLevel="0" collapsed="false">
      <c r="A91" s="20" t="n">
        <v>64</v>
      </c>
      <c r="B91" s="21" t="s">
        <v>98</v>
      </c>
      <c r="C91" s="32"/>
      <c r="D91" s="32" t="n">
        <v>70.39</v>
      </c>
      <c r="E91" s="25"/>
      <c r="F91" s="25"/>
      <c r="G91" s="25"/>
      <c r="H91" s="25" t="n">
        <v>69.14</v>
      </c>
      <c r="I91" s="25"/>
      <c r="J91" s="24" t="n">
        <f aca="false">SUM(C91:I91)</f>
        <v>139.53</v>
      </c>
    </row>
    <row r="92" customFormat="false" ht="15.75" hidden="false" customHeight="false" outlineLevel="0" collapsed="false">
      <c r="A92" s="20" t="n">
        <v>65</v>
      </c>
      <c r="B92" s="21" t="s">
        <v>99</v>
      </c>
      <c r="C92" s="32" t="n">
        <v>69.5594567737661</v>
      </c>
      <c r="D92" s="32" t="n">
        <v>67.46</v>
      </c>
      <c r="E92" s="25"/>
      <c r="F92" s="25"/>
      <c r="G92" s="25"/>
      <c r="H92" s="25"/>
      <c r="I92" s="25"/>
      <c r="J92" s="24" t="n">
        <f aca="false">SUM(C92:I92)</f>
        <v>137.019456773766</v>
      </c>
    </row>
    <row r="93" customFormat="false" ht="15.75" hidden="false" customHeight="false" outlineLevel="0" collapsed="false">
      <c r="A93" s="20" t="n">
        <v>66</v>
      </c>
      <c r="B93" s="21" t="s">
        <v>100</v>
      </c>
      <c r="C93" s="32" t="n">
        <v>71.9371154511572</v>
      </c>
      <c r="D93" s="32"/>
      <c r="E93" s="25" t="n">
        <v>63.44</v>
      </c>
      <c r="F93" s="25"/>
      <c r="G93" s="25"/>
      <c r="H93" s="25"/>
      <c r="I93" s="25"/>
      <c r="J93" s="24" t="n">
        <f aca="false">SUM(C93:I93)</f>
        <v>135.377115451157</v>
      </c>
    </row>
    <row r="94" customFormat="false" ht="15.75" hidden="false" customHeight="false" outlineLevel="0" collapsed="false">
      <c r="A94" s="20" t="n">
        <v>67</v>
      </c>
      <c r="B94" s="21" t="s">
        <v>101</v>
      </c>
      <c r="C94" s="32"/>
      <c r="D94" s="32"/>
      <c r="E94" s="25" t="n">
        <v>68.32</v>
      </c>
      <c r="F94" s="25" t="n">
        <v>65.78</v>
      </c>
      <c r="G94" s="25"/>
      <c r="H94" s="25"/>
      <c r="I94" s="25"/>
      <c r="J94" s="24" t="n">
        <f aca="false">SUM(C94:I94)</f>
        <v>134.1</v>
      </c>
    </row>
    <row r="95" customFormat="false" ht="15.75" hidden="false" customHeight="false" outlineLevel="0" collapsed="false">
      <c r="A95" s="20" t="n">
        <v>68</v>
      </c>
      <c r="B95" s="21" t="s">
        <v>102</v>
      </c>
      <c r="C95" s="32"/>
      <c r="D95" s="32"/>
      <c r="E95" s="25"/>
      <c r="F95" s="25"/>
      <c r="G95" s="25" t="n">
        <v>66.05</v>
      </c>
      <c r="H95" s="25" t="n">
        <v>64.81</v>
      </c>
      <c r="I95" s="25"/>
      <c r="J95" s="24" t="n">
        <f aca="false">SUM(C95:I95)</f>
        <v>130.86</v>
      </c>
    </row>
    <row r="96" customFormat="false" ht="15.75" hidden="false" customHeight="false" outlineLevel="0" collapsed="false">
      <c r="A96" s="20" t="n">
        <v>69</v>
      </c>
      <c r="B96" s="21" t="s">
        <v>103</v>
      </c>
      <c r="C96" s="32" t="n">
        <v>65.9832685283375</v>
      </c>
      <c r="D96" s="32" t="n">
        <v>62.76</v>
      </c>
      <c r="E96" s="25"/>
      <c r="F96" s="25"/>
      <c r="G96" s="25"/>
      <c r="H96" s="25"/>
      <c r="I96" s="25"/>
      <c r="J96" s="24" t="n">
        <f aca="false">SUM(C96:I96)</f>
        <v>128.743268528337</v>
      </c>
    </row>
    <row r="97" customFormat="false" ht="15.75" hidden="false" customHeight="false" outlineLevel="0" collapsed="false">
      <c r="A97" s="20" t="n">
        <v>70</v>
      </c>
      <c r="B97" s="21" t="s">
        <v>104</v>
      </c>
      <c r="C97" s="32" t="n">
        <v>64.7748303516348</v>
      </c>
      <c r="D97" s="32"/>
      <c r="E97" s="25" t="n">
        <v>63.44</v>
      </c>
      <c r="F97" s="25"/>
      <c r="G97" s="25"/>
      <c r="H97" s="25"/>
      <c r="I97" s="25"/>
      <c r="J97" s="24" t="n">
        <f aca="false">SUM(C97:I97)</f>
        <v>128.214830351635</v>
      </c>
    </row>
    <row r="98" customFormat="false" ht="15.75" hidden="false" customHeight="false" outlineLevel="0" collapsed="false">
      <c r="A98" s="20" t="n">
        <v>71</v>
      </c>
      <c r="B98" s="21" t="s">
        <v>105</v>
      </c>
      <c r="C98" s="32"/>
      <c r="D98" s="32" t="n">
        <v>59.29</v>
      </c>
      <c r="E98" s="25" t="n">
        <v>68.54</v>
      </c>
      <c r="F98" s="25"/>
      <c r="G98" s="25"/>
      <c r="H98" s="25"/>
      <c r="I98" s="25"/>
      <c r="J98" s="24" t="n">
        <f aca="false">SUM(C98:I98)</f>
        <v>127.83</v>
      </c>
    </row>
    <row r="99" customFormat="false" ht="15.75" hidden="false" customHeight="false" outlineLevel="0" collapsed="false">
      <c r="A99" s="20" t="n">
        <v>72</v>
      </c>
      <c r="B99" s="21" t="s">
        <v>106</v>
      </c>
      <c r="C99" s="32"/>
      <c r="D99" s="32"/>
      <c r="E99" s="25"/>
      <c r="F99" s="25"/>
      <c r="G99" s="25"/>
      <c r="H99" s="25" t="n">
        <v>66.56</v>
      </c>
      <c r="I99" s="25" t="n">
        <v>59.86</v>
      </c>
      <c r="J99" s="24" t="n">
        <f aca="false">SUM(C99:I99)</f>
        <v>126.42</v>
      </c>
    </row>
    <row r="100" customFormat="false" ht="15.75" hidden="false" customHeight="false" outlineLevel="0" collapsed="false">
      <c r="A100" s="20" t="n">
        <v>73</v>
      </c>
      <c r="B100" s="21" t="s">
        <v>107</v>
      </c>
      <c r="C100" s="32"/>
      <c r="D100" s="32" t="n">
        <v>61.43</v>
      </c>
      <c r="E100" s="25" t="n">
        <v>64.09</v>
      </c>
      <c r="F100" s="25"/>
      <c r="G100" s="25"/>
      <c r="H100" s="25"/>
      <c r="I100" s="25"/>
      <c r="J100" s="24" t="n">
        <f aca="false">SUM(C100:I100)</f>
        <v>125.52</v>
      </c>
    </row>
    <row r="101" customFormat="false" ht="15.75" hidden="false" customHeight="false" outlineLevel="0" collapsed="false">
      <c r="A101" s="20" t="n">
        <v>74</v>
      </c>
      <c r="B101" s="21" t="s">
        <v>108</v>
      </c>
      <c r="C101" s="32"/>
      <c r="D101" s="32" t="n">
        <v>60.66</v>
      </c>
      <c r="E101" s="25" t="n">
        <v>63.48</v>
      </c>
      <c r="F101" s="25"/>
      <c r="G101" s="25"/>
      <c r="H101" s="25"/>
      <c r="I101" s="25"/>
      <c r="J101" s="24" t="n">
        <f aca="false">SUM(C101:I101)</f>
        <v>124.14</v>
      </c>
    </row>
    <row r="102" customFormat="false" ht="15.75" hidden="false" customHeight="false" outlineLevel="0" collapsed="false">
      <c r="A102" s="20" t="n">
        <v>75</v>
      </c>
      <c r="B102" s="21" t="s">
        <v>109</v>
      </c>
      <c r="C102" s="32"/>
      <c r="D102" s="32"/>
      <c r="E102" s="25" t="n">
        <v>64.3</v>
      </c>
      <c r="F102" s="25"/>
      <c r="G102" s="25" t="n">
        <v>56.68</v>
      </c>
      <c r="H102" s="25"/>
      <c r="I102" s="25"/>
      <c r="J102" s="24" t="n">
        <f aca="false">SUM(C102:I102)</f>
        <v>120.98</v>
      </c>
    </row>
    <row r="103" customFormat="false" ht="15.75" hidden="false" customHeight="false" outlineLevel="0" collapsed="false">
      <c r="A103" s="20" t="n">
        <v>76</v>
      </c>
      <c r="B103" s="21" t="s">
        <v>110</v>
      </c>
      <c r="C103" s="32"/>
      <c r="D103" s="32" t="n">
        <v>62.97</v>
      </c>
      <c r="E103" s="25"/>
      <c r="F103" s="25" t="n">
        <v>57.32</v>
      </c>
      <c r="G103" s="25"/>
      <c r="H103" s="25"/>
      <c r="I103" s="25"/>
      <c r="J103" s="24" t="n">
        <f aca="false">SUM(C103:I103)</f>
        <v>120.29</v>
      </c>
    </row>
    <row r="104" customFormat="false" ht="15.75" hidden="false" customHeight="false" outlineLevel="0" collapsed="false">
      <c r="A104" s="20" t="n">
        <v>77</v>
      </c>
      <c r="B104" s="21" t="s">
        <v>111</v>
      </c>
      <c r="C104" s="32"/>
      <c r="D104" s="32" t="n">
        <v>54.82</v>
      </c>
      <c r="E104" s="25"/>
      <c r="F104" s="25"/>
      <c r="G104" s="25"/>
      <c r="H104" s="25" t="n">
        <v>58.37</v>
      </c>
      <c r="I104" s="25"/>
      <c r="J104" s="24" t="n">
        <f aca="false">SUM(C104:I104)</f>
        <v>113.19</v>
      </c>
    </row>
    <row r="105" customFormat="false" ht="15.75" hidden="false" customHeight="false" outlineLevel="0" collapsed="false">
      <c r="A105" s="20" t="n">
        <v>78</v>
      </c>
      <c r="B105" s="21" t="s">
        <v>112</v>
      </c>
      <c r="C105" s="32"/>
      <c r="D105" s="32"/>
      <c r="E105" s="25"/>
      <c r="F105" s="25"/>
      <c r="G105" s="25" t="n">
        <v>57.25</v>
      </c>
      <c r="H105" s="25"/>
      <c r="I105" s="25" t="n">
        <v>53.29</v>
      </c>
      <c r="J105" s="24" t="n">
        <f aca="false">SUM(C105:I105)</f>
        <v>110.54</v>
      </c>
    </row>
    <row r="106" customFormat="false" ht="15.75" hidden="false" customHeight="false" outlineLevel="0" collapsed="false">
      <c r="A106" s="20" t="n">
        <v>79</v>
      </c>
      <c r="B106" s="21" t="s">
        <v>113</v>
      </c>
      <c r="C106" s="32"/>
      <c r="D106" s="32"/>
      <c r="E106" s="25" t="n">
        <v>53.61</v>
      </c>
      <c r="F106" s="25"/>
      <c r="G106" s="25"/>
      <c r="H106" s="25" t="n">
        <v>55.87</v>
      </c>
      <c r="I106" s="25"/>
      <c r="J106" s="24" t="n">
        <f aca="false">SUM(C106:I106)</f>
        <v>109.48</v>
      </c>
    </row>
    <row r="107" customFormat="false" ht="15.75" hidden="false" customHeight="false" outlineLevel="0" collapsed="false">
      <c r="A107" s="20" t="n">
        <v>80</v>
      </c>
      <c r="B107" s="21" t="s">
        <v>114</v>
      </c>
      <c r="C107" s="32" t="n">
        <v>55.4146367207729</v>
      </c>
      <c r="D107" s="32"/>
      <c r="E107" s="25" t="n">
        <v>53.3</v>
      </c>
      <c r="F107" s="25"/>
      <c r="G107" s="25"/>
      <c r="H107" s="25"/>
      <c r="I107" s="25"/>
      <c r="J107" s="24" t="n">
        <f aca="false">SUM(C107:I107)</f>
        <v>108.714636720773</v>
      </c>
    </row>
    <row r="108" customFormat="false" ht="15.75" hidden="false" customHeight="false" outlineLevel="0" collapsed="false">
      <c r="A108" s="20" t="n">
        <v>81</v>
      </c>
      <c r="B108" s="21" t="s">
        <v>115</v>
      </c>
      <c r="C108" s="32"/>
      <c r="D108" s="32" t="n">
        <v>52.06</v>
      </c>
      <c r="E108" s="25" t="n">
        <v>55.7</v>
      </c>
      <c r="F108" s="25"/>
      <c r="G108" s="25"/>
      <c r="H108" s="25"/>
      <c r="I108" s="25"/>
      <c r="J108" s="24" t="n">
        <f aca="false">SUM(C108:I108)</f>
        <v>107.76</v>
      </c>
    </row>
    <row r="109" customFormat="false" ht="15.75" hidden="false" customHeight="false" outlineLevel="0" collapsed="false">
      <c r="A109" s="20" t="n">
        <v>82</v>
      </c>
      <c r="B109" s="21" t="s">
        <v>116</v>
      </c>
      <c r="C109" s="32"/>
      <c r="D109" s="32"/>
      <c r="E109" s="25"/>
      <c r="F109" s="25" t="n">
        <v>51.99</v>
      </c>
      <c r="G109" s="25"/>
      <c r="H109" s="25" t="n">
        <v>52.76</v>
      </c>
      <c r="I109" s="25"/>
      <c r="J109" s="24" t="n">
        <f aca="false">SUM(C109:I109)</f>
        <v>104.75</v>
      </c>
    </row>
    <row r="110" customFormat="false" ht="15.75" hidden="false" customHeight="false" outlineLevel="0" collapsed="false">
      <c r="A110" s="20" t="n">
        <v>83</v>
      </c>
      <c r="B110" s="21" t="s">
        <v>117</v>
      </c>
      <c r="C110" s="32"/>
      <c r="D110" s="32" t="n">
        <v>49.95</v>
      </c>
      <c r="E110" s="25"/>
      <c r="F110" s="25"/>
      <c r="G110" s="25" t="n">
        <v>53.87</v>
      </c>
      <c r="H110" s="25"/>
      <c r="I110" s="25"/>
      <c r="J110" s="24" t="n">
        <f aca="false">SUM(C110:I110)</f>
        <v>103.82</v>
      </c>
    </row>
    <row r="111" customFormat="false" ht="15.75" hidden="false" customHeight="false" outlineLevel="0" collapsed="false">
      <c r="A111" s="20" t="n">
        <v>84</v>
      </c>
      <c r="B111" s="21" t="s">
        <v>118</v>
      </c>
      <c r="C111" s="32"/>
      <c r="D111" s="32" t="n">
        <v>49.16</v>
      </c>
      <c r="E111" s="25" t="n">
        <v>53.35</v>
      </c>
      <c r="F111" s="25"/>
      <c r="G111" s="25"/>
      <c r="H111" s="25"/>
      <c r="I111" s="25"/>
      <c r="J111" s="24" t="n">
        <f aca="false">SUM(C111:I111)</f>
        <v>102.51</v>
      </c>
    </row>
    <row r="112" customFormat="false" ht="15.75" hidden="false" customHeight="false" outlineLevel="0" collapsed="false">
      <c r="A112" s="20" t="n">
        <v>85</v>
      </c>
      <c r="B112" s="21" t="s">
        <v>119</v>
      </c>
      <c r="C112" s="32"/>
      <c r="D112" s="32" t="n">
        <v>48.93</v>
      </c>
      <c r="E112" s="25" t="n">
        <v>49.91</v>
      </c>
      <c r="F112" s="25"/>
      <c r="G112" s="25"/>
      <c r="H112" s="25"/>
      <c r="I112" s="25"/>
      <c r="J112" s="24" t="n">
        <f aca="false">SUM(C112:I112)</f>
        <v>98.84</v>
      </c>
    </row>
    <row r="113" customFormat="false" ht="15.75" hidden="false" customHeight="false" outlineLevel="0" collapsed="false">
      <c r="A113" s="20" t="n">
        <v>86</v>
      </c>
      <c r="B113" s="21" t="s">
        <v>120</v>
      </c>
      <c r="C113" s="32"/>
      <c r="D113" s="32"/>
      <c r="E113" s="25"/>
      <c r="F113" s="25"/>
      <c r="G113" s="25"/>
      <c r="H113" s="25" t="n">
        <v>79.07</v>
      </c>
      <c r="I113" s="25"/>
      <c r="J113" s="24" t="n">
        <f aca="false">SUM(C113:I113)</f>
        <v>79.07</v>
      </c>
    </row>
    <row r="114" customFormat="false" ht="15.75" hidden="false" customHeight="false" outlineLevel="0" collapsed="false">
      <c r="A114" s="20" t="n">
        <v>87</v>
      </c>
      <c r="B114" s="21" t="s">
        <v>121</v>
      </c>
      <c r="C114" s="32"/>
      <c r="D114" s="32"/>
      <c r="E114" s="25"/>
      <c r="F114" s="25"/>
      <c r="G114" s="25" t="n">
        <v>77.85</v>
      </c>
      <c r="H114" s="25"/>
      <c r="I114" s="25"/>
      <c r="J114" s="24" t="n">
        <f aca="false">SUM(C114:I114)</f>
        <v>77.85</v>
      </c>
    </row>
    <row r="115" customFormat="false" ht="15.75" hidden="false" customHeight="false" outlineLevel="0" collapsed="false">
      <c r="A115" s="20" t="n">
        <v>88</v>
      </c>
      <c r="B115" s="21" t="s">
        <v>122</v>
      </c>
      <c r="C115" s="32"/>
      <c r="D115" s="32"/>
      <c r="E115" s="25" t="n">
        <v>76.91</v>
      </c>
      <c r="F115" s="25"/>
      <c r="G115" s="25"/>
      <c r="H115" s="25"/>
      <c r="I115" s="25"/>
      <c r="J115" s="24" t="n">
        <f aca="false">SUM(C115:I115)</f>
        <v>76.91</v>
      </c>
    </row>
    <row r="116" customFormat="false" ht="15.75" hidden="false" customHeight="false" outlineLevel="0" collapsed="false">
      <c r="A116" s="20" t="n">
        <v>89</v>
      </c>
      <c r="B116" s="21" t="s">
        <v>123</v>
      </c>
      <c r="C116" s="32" t="n">
        <v>75.3498385360603</v>
      </c>
      <c r="D116" s="32"/>
      <c r="E116" s="25"/>
      <c r="F116" s="25"/>
      <c r="G116" s="25"/>
      <c r="H116" s="25"/>
      <c r="I116" s="25"/>
      <c r="J116" s="24" t="n">
        <f aca="false">SUM(C116:I116)</f>
        <v>75.3498385360603</v>
      </c>
    </row>
    <row r="117" customFormat="false" ht="15.75" hidden="false" customHeight="false" outlineLevel="0" collapsed="false">
      <c r="A117" s="20" t="n">
        <v>90</v>
      </c>
      <c r="B117" s="34" t="s">
        <v>124</v>
      </c>
      <c r="C117" s="35" t="n">
        <v>72.6955107683514</v>
      </c>
      <c r="D117" s="35"/>
      <c r="E117" s="36"/>
      <c r="F117" s="36"/>
      <c r="G117" s="36"/>
      <c r="H117" s="36"/>
      <c r="I117" s="36"/>
      <c r="J117" s="24" t="n">
        <f aca="false">SUM(C117:I117)</f>
        <v>72.6955107683514</v>
      </c>
    </row>
    <row r="118" customFormat="false" ht="15.75" hidden="false" customHeight="false" outlineLevel="0" collapsed="false">
      <c r="A118" s="20" t="n">
        <v>91</v>
      </c>
      <c r="B118" s="34" t="s">
        <v>125</v>
      </c>
      <c r="C118" s="35"/>
      <c r="D118" s="35"/>
      <c r="E118" s="36" t="n">
        <v>72.63</v>
      </c>
      <c r="F118" s="36"/>
      <c r="G118" s="36"/>
      <c r="H118" s="36"/>
      <c r="I118" s="36"/>
      <c r="J118" s="24" t="n">
        <f aca="false">SUM(C118:I118)</f>
        <v>72.63</v>
      </c>
    </row>
    <row r="119" customFormat="false" ht="15.75" hidden="false" customHeight="false" outlineLevel="0" collapsed="false">
      <c r="A119" s="20" t="n">
        <v>92</v>
      </c>
      <c r="B119" s="34" t="s">
        <v>126</v>
      </c>
      <c r="C119" s="35" t="n">
        <v>71.6753785245002</v>
      </c>
      <c r="D119" s="35"/>
      <c r="E119" s="36"/>
      <c r="F119" s="36"/>
      <c r="G119" s="36"/>
      <c r="H119" s="36"/>
      <c r="I119" s="36"/>
      <c r="J119" s="24" t="n">
        <f aca="false">SUM(C119:I119)</f>
        <v>71.6753785245002</v>
      </c>
    </row>
    <row r="120" customFormat="false" ht="15.75" hidden="false" customHeight="false" outlineLevel="0" collapsed="false">
      <c r="A120" s="20" t="n">
        <v>93</v>
      </c>
      <c r="B120" s="34" t="s">
        <v>127</v>
      </c>
      <c r="C120" s="35"/>
      <c r="D120" s="35"/>
      <c r="E120" s="36"/>
      <c r="F120" s="36"/>
      <c r="G120" s="36"/>
      <c r="H120" s="36" t="n">
        <v>70.83</v>
      </c>
      <c r="I120" s="36"/>
      <c r="J120" s="24" t="n">
        <f aca="false">SUM(C120:I120)</f>
        <v>70.83</v>
      </c>
    </row>
    <row r="121" customFormat="false" ht="15.75" hidden="false" customHeight="false" outlineLevel="0" collapsed="false">
      <c r="A121" s="20" t="n">
        <v>94</v>
      </c>
      <c r="B121" s="34" t="s">
        <v>128</v>
      </c>
      <c r="C121" s="35"/>
      <c r="D121" s="35"/>
      <c r="E121" s="36" t="n">
        <v>70.09</v>
      </c>
      <c r="F121" s="36"/>
      <c r="G121" s="36"/>
      <c r="H121" s="36"/>
      <c r="I121" s="36"/>
      <c r="J121" s="24" t="n">
        <f aca="false">SUM(C121:I121)</f>
        <v>70.09</v>
      </c>
    </row>
    <row r="122" customFormat="false" ht="15.75" hidden="false" customHeight="false" outlineLevel="0" collapsed="false">
      <c r="A122" s="20" t="n">
        <v>95</v>
      </c>
      <c r="B122" s="34" t="s">
        <v>129</v>
      </c>
      <c r="C122" s="35" t="n">
        <v>69.4347318480253</v>
      </c>
      <c r="D122" s="35"/>
      <c r="E122" s="36"/>
      <c r="F122" s="36"/>
      <c r="G122" s="36"/>
      <c r="H122" s="36"/>
      <c r="I122" s="36"/>
      <c r="J122" s="24" t="n">
        <f aca="false">SUM(C122:I122)</f>
        <v>69.4347318480253</v>
      </c>
      <c r="K122" s="19"/>
    </row>
    <row r="123" customFormat="false" ht="15.75" hidden="false" customHeight="false" outlineLevel="0" collapsed="false">
      <c r="A123" s="20" t="n">
        <v>96</v>
      </c>
      <c r="B123" s="34" t="s">
        <v>130</v>
      </c>
      <c r="C123" s="35" t="n">
        <v>69.1158288478806</v>
      </c>
      <c r="D123" s="35"/>
      <c r="E123" s="36"/>
      <c r="F123" s="36"/>
      <c r="G123" s="36"/>
      <c r="H123" s="36"/>
      <c r="I123" s="36"/>
      <c r="J123" s="24" t="n">
        <f aca="false">SUM(C123:I123)</f>
        <v>69.1158288478806</v>
      </c>
    </row>
    <row r="124" customFormat="false" ht="15.75" hidden="false" customHeight="false" outlineLevel="0" collapsed="false">
      <c r="A124" s="20" t="n">
        <v>97</v>
      </c>
      <c r="B124" s="34" t="s">
        <v>131</v>
      </c>
      <c r="C124" s="35"/>
      <c r="D124" s="35"/>
      <c r="E124" s="36"/>
      <c r="F124" s="36"/>
      <c r="G124" s="36"/>
      <c r="H124" s="36"/>
      <c r="I124" s="36" t="n">
        <v>67.21</v>
      </c>
      <c r="J124" s="24" t="n">
        <f aca="false">SUM(C124:I124)</f>
        <v>67.21</v>
      </c>
    </row>
    <row r="125" customFormat="false" ht="15.75" hidden="false" customHeight="false" outlineLevel="0" collapsed="false">
      <c r="A125" s="20" t="n">
        <v>98</v>
      </c>
      <c r="B125" s="34" t="s">
        <v>132</v>
      </c>
      <c r="C125" s="35"/>
      <c r="D125" s="35"/>
      <c r="E125" s="36"/>
      <c r="F125" s="36"/>
      <c r="G125" s="36"/>
      <c r="H125" s="36" t="n">
        <v>66.95</v>
      </c>
      <c r="I125" s="36"/>
      <c r="J125" s="24" t="n">
        <f aca="false">SUM(C125:I125)</f>
        <v>66.95</v>
      </c>
    </row>
    <row r="126" customFormat="false" ht="15.75" hidden="false" customHeight="false" outlineLevel="0" collapsed="false">
      <c r="A126" s="20" t="n">
        <v>99</v>
      </c>
      <c r="B126" s="34" t="s">
        <v>133</v>
      </c>
      <c r="C126" s="35"/>
      <c r="D126" s="35"/>
      <c r="E126" s="36" t="n">
        <v>66.64</v>
      </c>
      <c r="F126" s="36"/>
      <c r="G126" s="36"/>
      <c r="H126" s="36"/>
      <c r="I126" s="36"/>
      <c r="J126" s="24" t="n">
        <f aca="false">SUM(C126:I126)</f>
        <v>66.64</v>
      </c>
    </row>
    <row r="127" customFormat="false" ht="15.75" hidden="false" customHeight="false" outlineLevel="0" collapsed="false">
      <c r="A127" s="20" t="n">
        <v>100</v>
      </c>
      <c r="B127" s="34" t="s">
        <v>134</v>
      </c>
      <c r="C127" s="35" t="n">
        <v>65.0557620817844</v>
      </c>
      <c r="D127" s="35"/>
      <c r="E127" s="36"/>
      <c r="F127" s="25"/>
      <c r="G127" s="36"/>
      <c r="H127" s="36"/>
      <c r="I127" s="36"/>
      <c r="J127" s="24" t="n">
        <f aca="false">SUM(C127:I127)</f>
        <v>65.0557620817844</v>
      </c>
    </row>
    <row r="128" customFormat="false" ht="15.75" hidden="false" customHeight="false" outlineLevel="0" collapsed="false">
      <c r="A128" s="20" t="n">
        <v>101</v>
      </c>
      <c r="B128" s="34" t="s">
        <v>135</v>
      </c>
      <c r="C128" s="35"/>
      <c r="D128" s="35" t="n">
        <v>62.26</v>
      </c>
      <c r="E128" s="36"/>
      <c r="F128" s="36"/>
      <c r="G128" s="36"/>
      <c r="H128" s="36"/>
      <c r="I128" s="36"/>
      <c r="J128" s="24" t="n">
        <f aca="false">SUM(C128:I128)</f>
        <v>62.26</v>
      </c>
    </row>
    <row r="129" customFormat="false" ht="15.75" hidden="false" customHeight="false" outlineLevel="0" collapsed="false">
      <c r="A129" s="20" t="n">
        <v>102</v>
      </c>
      <c r="B129" s="34" t="s">
        <v>136</v>
      </c>
      <c r="C129" s="35"/>
      <c r="D129" s="35"/>
      <c r="E129" s="36"/>
      <c r="F129" s="25"/>
      <c r="G129" s="36" t="n">
        <v>62.04</v>
      </c>
      <c r="H129" s="36"/>
      <c r="I129" s="36"/>
      <c r="J129" s="24" t="n">
        <f aca="false">SUM(C129:I129)</f>
        <v>62.04</v>
      </c>
    </row>
    <row r="130" customFormat="false" ht="15.75" hidden="false" customHeight="false" outlineLevel="0" collapsed="false">
      <c r="A130" s="20" t="n">
        <v>103</v>
      </c>
      <c r="B130" s="34" t="s">
        <v>137</v>
      </c>
      <c r="C130" s="35"/>
      <c r="D130" s="35" t="n">
        <v>61.87</v>
      </c>
      <c r="E130" s="36"/>
      <c r="F130" s="36"/>
      <c r="G130" s="36"/>
      <c r="H130" s="36"/>
      <c r="I130" s="36"/>
      <c r="J130" s="24" t="n">
        <f aca="false">SUM(C130:I130)</f>
        <v>61.87</v>
      </c>
    </row>
    <row r="131" customFormat="false" ht="15.75" hidden="false" customHeight="false" outlineLevel="0" collapsed="false">
      <c r="A131" s="20" t="n">
        <v>104</v>
      </c>
      <c r="B131" s="34" t="s">
        <v>138</v>
      </c>
      <c r="C131" s="35"/>
      <c r="D131" s="35"/>
      <c r="E131" s="36" t="n">
        <v>61.87</v>
      </c>
      <c r="F131" s="36"/>
      <c r="G131" s="36"/>
      <c r="H131" s="36"/>
      <c r="I131" s="36"/>
      <c r="J131" s="24" t="n">
        <f aca="false">SUM(C131:I131)</f>
        <v>61.87</v>
      </c>
    </row>
    <row r="132" customFormat="false" ht="15.75" hidden="false" customHeight="false" outlineLevel="0" collapsed="false">
      <c r="A132" s="20" t="n">
        <v>105</v>
      </c>
      <c r="B132" s="34" t="s">
        <v>139</v>
      </c>
      <c r="C132" s="35"/>
      <c r="D132" s="35" t="n">
        <v>61.6</v>
      </c>
      <c r="E132" s="36"/>
      <c r="F132" s="36"/>
      <c r="G132" s="36"/>
      <c r="H132" s="36"/>
      <c r="I132" s="36"/>
      <c r="J132" s="24" t="n">
        <f aca="false">SUM(C132:I132)</f>
        <v>61.6</v>
      </c>
    </row>
    <row r="133" customFormat="false" ht="15.75" hidden="false" customHeight="false" outlineLevel="0" collapsed="false">
      <c r="A133" s="20" t="n">
        <v>106</v>
      </c>
      <c r="B133" s="34" t="s">
        <v>140</v>
      </c>
      <c r="C133" s="35" t="n">
        <v>60.9756097560976</v>
      </c>
      <c r="D133" s="35"/>
      <c r="E133" s="36"/>
      <c r="F133" s="36"/>
      <c r="G133" s="36"/>
      <c r="H133" s="36"/>
      <c r="I133" s="36"/>
      <c r="J133" s="24" t="n">
        <f aca="false">SUM(C133:I133)</f>
        <v>60.9756097560976</v>
      </c>
    </row>
    <row r="134" customFormat="false" ht="15.75" hidden="false" customHeight="false" outlineLevel="0" collapsed="false">
      <c r="A134" s="20" t="n">
        <v>107</v>
      </c>
      <c r="B134" s="34" t="s">
        <v>141</v>
      </c>
      <c r="C134" s="35"/>
      <c r="D134" s="35"/>
      <c r="E134" s="36" t="n">
        <v>59.62</v>
      </c>
      <c r="F134" s="36"/>
      <c r="G134" s="36"/>
      <c r="H134" s="36"/>
      <c r="I134" s="36"/>
      <c r="J134" s="24" t="n">
        <f aca="false">SUM(C134:I134)</f>
        <v>59.62</v>
      </c>
    </row>
    <row r="135" customFormat="false" ht="15.75" hidden="false" customHeight="false" outlineLevel="0" collapsed="false">
      <c r="A135" s="20" t="n">
        <v>108</v>
      </c>
      <c r="B135" s="34" t="s">
        <v>142</v>
      </c>
      <c r="C135" s="35"/>
      <c r="D135" s="35"/>
      <c r="E135" s="36"/>
      <c r="F135" s="36"/>
      <c r="G135" s="36"/>
      <c r="H135" s="36" t="n">
        <v>58.9</v>
      </c>
      <c r="I135" s="36"/>
      <c r="J135" s="24" t="n">
        <f aca="false">SUM(C135:I135)</f>
        <v>58.9</v>
      </c>
    </row>
    <row r="136" customFormat="false" ht="15.75" hidden="false" customHeight="false" outlineLevel="0" collapsed="false">
      <c r="A136" s="20" t="n">
        <v>109</v>
      </c>
      <c r="B136" s="34" t="s">
        <v>143</v>
      </c>
      <c r="C136" s="35"/>
      <c r="D136" s="35"/>
      <c r="E136" s="36"/>
      <c r="F136" s="36" t="n">
        <v>58.77</v>
      </c>
      <c r="G136" s="36"/>
      <c r="H136" s="36"/>
      <c r="I136" s="36"/>
      <c r="J136" s="24" t="n">
        <f aca="false">SUM(C136:I136)</f>
        <v>58.77</v>
      </c>
    </row>
    <row r="137" customFormat="false" ht="15.75" hidden="false" customHeight="false" outlineLevel="0" collapsed="false">
      <c r="A137" s="20" t="n">
        <v>110</v>
      </c>
      <c r="B137" s="34" t="s">
        <v>144</v>
      </c>
      <c r="C137" s="35"/>
      <c r="D137" s="35"/>
      <c r="E137" s="36"/>
      <c r="F137" s="36"/>
      <c r="G137" s="36"/>
      <c r="H137" s="36" t="n">
        <v>58.64</v>
      </c>
      <c r="I137" s="36"/>
      <c r="J137" s="24" t="n">
        <f aca="false">SUM(C137:I137)</f>
        <v>58.64</v>
      </c>
    </row>
    <row r="138" customFormat="false" ht="15.75" hidden="false" customHeight="false" outlineLevel="0" collapsed="false">
      <c r="A138" s="20" t="n">
        <v>111</v>
      </c>
      <c r="B138" s="34" t="s">
        <v>145</v>
      </c>
      <c r="C138" s="35"/>
      <c r="D138" s="35" t="n">
        <v>57.86</v>
      </c>
      <c r="E138" s="36"/>
      <c r="F138" s="36"/>
      <c r="G138" s="36"/>
      <c r="H138" s="36"/>
      <c r="I138" s="36"/>
      <c r="J138" s="24" t="n">
        <f aca="false">SUM(C138:I138)</f>
        <v>57.86</v>
      </c>
    </row>
    <row r="139" customFormat="false" ht="15.75" hidden="false" customHeight="false" outlineLevel="0" collapsed="false">
      <c r="A139" s="20" t="n">
        <v>112</v>
      </c>
      <c r="B139" s="34" t="s">
        <v>146</v>
      </c>
      <c r="C139" s="35"/>
      <c r="D139" s="35" t="n">
        <v>57.53</v>
      </c>
      <c r="E139" s="36"/>
      <c r="F139" s="36"/>
      <c r="G139" s="36"/>
      <c r="H139" s="36"/>
      <c r="I139" s="36"/>
      <c r="J139" s="24" t="n">
        <f aca="false">SUM(C139:I139)</f>
        <v>57.53</v>
      </c>
    </row>
    <row r="140" customFormat="false" ht="15.75" hidden="false" customHeight="false" outlineLevel="0" collapsed="false">
      <c r="A140" s="20" t="n">
        <v>113</v>
      </c>
      <c r="B140" s="34" t="s">
        <v>147</v>
      </c>
      <c r="C140" s="35" t="n">
        <v>57.0644234514998</v>
      </c>
      <c r="D140" s="35"/>
      <c r="E140" s="36"/>
      <c r="F140" s="36"/>
      <c r="G140" s="36"/>
      <c r="H140" s="36"/>
      <c r="I140" s="36"/>
      <c r="J140" s="24" t="n">
        <f aca="false">SUM(C140:I140)</f>
        <v>57.0644234514998</v>
      </c>
    </row>
    <row r="141" customFormat="false" ht="15.75" hidden="false" customHeight="false" outlineLevel="0" collapsed="false">
      <c r="A141" s="20" t="n">
        <v>114</v>
      </c>
      <c r="B141" s="34" t="s">
        <v>148</v>
      </c>
      <c r="C141" s="35"/>
      <c r="D141" s="35" t="n">
        <v>56.53</v>
      </c>
      <c r="E141" s="36"/>
      <c r="F141" s="36"/>
      <c r="G141" s="36"/>
      <c r="H141" s="36"/>
      <c r="I141" s="36"/>
      <c r="J141" s="24" t="n">
        <f aca="false">SUM(C141:I141)</f>
        <v>56.53</v>
      </c>
    </row>
    <row r="142" customFormat="false" ht="15.75" hidden="false" customHeight="false" outlineLevel="0" collapsed="false">
      <c r="A142" s="20" t="n">
        <v>115</v>
      </c>
      <c r="B142" s="34" t="s">
        <v>149</v>
      </c>
      <c r="C142" s="35"/>
      <c r="D142" s="35"/>
      <c r="E142" s="36"/>
      <c r="F142" s="36"/>
      <c r="G142" s="36"/>
      <c r="H142" s="36" t="n">
        <v>56.47</v>
      </c>
      <c r="I142" s="36"/>
      <c r="J142" s="24" t="n">
        <f aca="false">SUM(C142:I142)</f>
        <v>56.47</v>
      </c>
    </row>
    <row r="143" customFormat="false" ht="15.75" hidden="false" customHeight="false" outlineLevel="0" collapsed="false">
      <c r="A143" s="20" t="n">
        <v>116</v>
      </c>
      <c r="B143" s="34" t="s">
        <v>150</v>
      </c>
      <c r="C143" s="35"/>
      <c r="D143" s="35" t="n">
        <v>56.26</v>
      </c>
      <c r="E143" s="36"/>
      <c r="F143" s="36"/>
      <c r="G143" s="36"/>
      <c r="H143" s="36"/>
      <c r="I143" s="36"/>
      <c r="J143" s="24" t="n">
        <f aca="false">SUM(C143:I143)</f>
        <v>56.26</v>
      </c>
    </row>
    <row r="144" customFormat="false" ht="15.75" hidden="false" customHeight="false" outlineLevel="0" collapsed="false">
      <c r="A144" s="20" t="n">
        <v>117</v>
      </c>
      <c r="B144" s="34" t="s">
        <v>151</v>
      </c>
      <c r="C144" s="35" t="n">
        <v>55.9254327563249</v>
      </c>
      <c r="D144" s="35"/>
      <c r="E144" s="36"/>
      <c r="F144" s="36"/>
      <c r="G144" s="36"/>
      <c r="H144" s="36"/>
      <c r="I144" s="36"/>
      <c r="J144" s="24" t="n">
        <f aca="false">SUM(C144:I144)</f>
        <v>55.9254327563249</v>
      </c>
    </row>
    <row r="145" customFormat="false" ht="15.75" hidden="false" customHeight="false" outlineLevel="0" collapsed="false">
      <c r="A145" s="20" t="n">
        <v>118</v>
      </c>
      <c r="B145" s="34" t="s">
        <v>152</v>
      </c>
      <c r="C145" s="35"/>
      <c r="D145" s="35"/>
      <c r="E145" s="36"/>
      <c r="F145" s="36"/>
      <c r="G145" s="36" t="n">
        <v>55.91</v>
      </c>
      <c r="H145" s="36"/>
      <c r="I145" s="36"/>
      <c r="J145" s="24" t="n">
        <f aca="false">SUM(C145:I145)</f>
        <v>55.91</v>
      </c>
    </row>
    <row r="146" customFormat="false" ht="15.75" hidden="false" customHeight="false" outlineLevel="0" collapsed="false">
      <c r="A146" s="20" t="n">
        <v>119</v>
      </c>
      <c r="B146" s="34" t="s">
        <v>153</v>
      </c>
      <c r="C146" s="35" t="n">
        <v>55.3943550514376</v>
      </c>
      <c r="D146" s="35"/>
      <c r="E146" s="36"/>
      <c r="F146" s="36"/>
      <c r="G146" s="36"/>
      <c r="H146" s="36"/>
      <c r="I146" s="36"/>
      <c r="J146" s="24" t="n">
        <f aca="false">SUM(C146:I146)</f>
        <v>55.3943550514376</v>
      </c>
    </row>
    <row r="147" customFormat="false" ht="15.75" hidden="false" customHeight="false" outlineLevel="0" collapsed="false">
      <c r="A147" s="20" t="n">
        <v>120</v>
      </c>
      <c r="B147" s="34" t="s">
        <v>154</v>
      </c>
      <c r="C147" s="35"/>
      <c r="D147" s="35"/>
      <c r="E147" s="36"/>
      <c r="F147" s="36"/>
      <c r="G147" s="36" t="n">
        <v>55.25</v>
      </c>
      <c r="H147" s="36"/>
      <c r="I147" s="36"/>
      <c r="J147" s="24" t="n">
        <f aca="false">SUM(C147:I147)</f>
        <v>55.25</v>
      </c>
    </row>
    <row r="148" customFormat="false" ht="15.75" hidden="false" customHeight="false" outlineLevel="0" collapsed="false">
      <c r="A148" s="20" t="n">
        <v>121</v>
      </c>
      <c r="B148" s="34" t="s">
        <v>155</v>
      </c>
      <c r="C148" s="35"/>
      <c r="D148" s="35" t="n">
        <v>55.21</v>
      </c>
      <c r="E148" s="36"/>
      <c r="F148" s="36"/>
      <c r="G148" s="36"/>
      <c r="H148" s="36"/>
      <c r="I148" s="36"/>
      <c r="J148" s="24" t="n">
        <f aca="false">SUM(C148:I148)</f>
        <v>55.21</v>
      </c>
    </row>
    <row r="149" customFormat="false" ht="15.75" hidden="false" customHeight="false" outlineLevel="0" collapsed="false">
      <c r="A149" s="20" t="n">
        <v>122</v>
      </c>
      <c r="B149" s="34" t="s">
        <v>156</v>
      </c>
      <c r="C149" s="35"/>
      <c r="D149" s="35" t="n">
        <v>54.77</v>
      </c>
      <c r="E149" s="36"/>
      <c r="F149" s="36"/>
      <c r="G149" s="36"/>
      <c r="H149" s="36"/>
      <c r="I149" s="36"/>
      <c r="J149" s="24" t="n">
        <f aca="false">SUM(C149:I149)</f>
        <v>54.77</v>
      </c>
    </row>
    <row r="150" customFormat="false" ht="15.75" hidden="false" customHeight="false" outlineLevel="0" collapsed="false">
      <c r="A150" s="20" t="n">
        <v>123</v>
      </c>
      <c r="B150" s="34" t="s">
        <v>157</v>
      </c>
      <c r="C150" s="35"/>
      <c r="D150" s="35"/>
      <c r="E150" s="36" t="n">
        <v>53.35</v>
      </c>
      <c r="F150" s="36"/>
      <c r="G150" s="36"/>
      <c r="H150" s="36"/>
      <c r="I150" s="36"/>
      <c r="J150" s="24" t="n">
        <f aca="false">SUM(C150:I150)</f>
        <v>53.35</v>
      </c>
    </row>
    <row r="151" customFormat="false" ht="15.75" hidden="false" customHeight="false" outlineLevel="0" collapsed="false">
      <c r="A151" s="20" t="n">
        <v>124</v>
      </c>
      <c r="B151" s="34" t="s">
        <v>158</v>
      </c>
      <c r="C151" s="35"/>
      <c r="D151" s="35"/>
      <c r="E151" s="36"/>
      <c r="F151" s="36"/>
      <c r="G151" s="36" t="n">
        <v>52.68</v>
      </c>
      <c r="H151" s="36"/>
      <c r="I151" s="36"/>
      <c r="J151" s="24" t="n">
        <f aca="false">SUM(C151:I151)</f>
        <v>52.68</v>
      </c>
    </row>
    <row r="152" customFormat="false" ht="15.75" hidden="false" customHeight="false" outlineLevel="0" collapsed="false">
      <c r="A152" s="20" t="n">
        <v>125</v>
      </c>
      <c r="B152" s="34" t="s">
        <v>159</v>
      </c>
      <c r="C152" s="35"/>
      <c r="D152" s="35"/>
      <c r="E152" s="36"/>
      <c r="F152" s="36" t="n">
        <v>51.31</v>
      </c>
      <c r="G152" s="36"/>
      <c r="H152" s="36"/>
      <c r="I152" s="36"/>
      <c r="J152" s="24" t="n">
        <f aca="false">SUM(C152:I152)</f>
        <v>51.31</v>
      </c>
    </row>
    <row r="153" customFormat="false" ht="15.75" hidden="false" customHeight="false" outlineLevel="0" collapsed="false">
      <c r="A153" s="20" t="n">
        <v>126</v>
      </c>
      <c r="B153" s="34" t="s">
        <v>160</v>
      </c>
      <c r="C153" s="35"/>
      <c r="D153" s="35"/>
      <c r="E153" s="36" t="n">
        <v>50.77</v>
      </c>
      <c r="F153" s="36"/>
      <c r="G153" s="36"/>
      <c r="H153" s="36"/>
      <c r="I153" s="36"/>
      <c r="J153" s="24" t="n">
        <f aca="false">SUM(C153:I153)</f>
        <v>50.77</v>
      </c>
    </row>
    <row r="154" customFormat="false" ht="15.75" hidden="false" customHeight="false" outlineLevel="0" collapsed="false">
      <c r="A154" s="20" t="n">
        <v>127</v>
      </c>
      <c r="B154" s="34" t="s">
        <v>161</v>
      </c>
      <c r="C154" s="35" t="n">
        <v>50.6634499396864</v>
      </c>
      <c r="D154" s="35"/>
      <c r="E154" s="36"/>
      <c r="F154" s="36"/>
      <c r="G154" s="36"/>
      <c r="H154" s="36"/>
      <c r="I154" s="36"/>
      <c r="J154" s="24" t="n">
        <f aca="false">SUM(C154:I154)</f>
        <v>50.6634499396864</v>
      </c>
    </row>
    <row r="155" customFormat="false" ht="15.75" hidden="false" customHeight="false" outlineLevel="0" collapsed="false">
      <c r="A155" s="20" t="n">
        <v>128</v>
      </c>
      <c r="B155" s="34" t="s">
        <v>162</v>
      </c>
      <c r="C155" s="35"/>
      <c r="D155" s="35"/>
      <c r="E155" s="36"/>
      <c r="F155" s="36" t="n">
        <v>50.18</v>
      </c>
      <c r="G155" s="36"/>
      <c r="H155" s="36"/>
      <c r="I155" s="36"/>
      <c r="J155" s="24" t="n">
        <f aca="false">SUM(C155:I155)</f>
        <v>50.18</v>
      </c>
    </row>
    <row r="156" customFormat="false" ht="15.75" hidden="false" customHeight="false" outlineLevel="0" collapsed="false">
      <c r="A156" s="20" t="n">
        <v>129</v>
      </c>
      <c r="B156" s="34" t="s">
        <v>163</v>
      </c>
      <c r="C156" s="35"/>
      <c r="D156" s="35"/>
      <c r="E156" s="36"/>
      <c r="F156" s="36" t="n">
        <v>50.17</v>
      </c>
      <c r="G156" s="36"/>
      <c r="H156" s="36"/>
      <c r="I156" s="36"/>
      <c r="J156" s="24" t="n">
        <f aca="false">SUM(C156:I156)</f>
        <v>50.17</v>
      </c>
    </row>
    <row r="157" customFormat="false" ht="15.75" hidden="false" customHeight="false" outlineLevel="0" collapsed="false">
      <c r="A157" s="20" t="n">
        <v>130</v>
      </c>
      <c r="B157" s="34" t="s">
        <v>164</v>
      </c>
      <c r="C157" s="35"/>
      <c r="D157" s="35"/>
      <c r="E157" s="36"/>
      <c r="F157" s="36"/>
      <c r="G157" s="36"/>
      <c r="H157" s="36"/>
      <c r="I157" s="36" t="n">
        <v>48.3</v>
      </c>
      <c r="J157" s="24" t="n">
        <f aca="false">SUM(C157:I157)</f>
        <v>48.3</v>
      </c>
    </row>
    <row r="158" customFormat="false" ht="15.75" hidden="false" customHeight="false" outlineLevel="0" collapsed="false">
      <c r="A158" s="20" t="n">
        <v>131</v>
      </c>
      <c r="B158" s="34" t="s">
        <v>165</v>
      </c>
      <c r="C158" s="35"/>
      <c r="D158" s="35" t="n">
        <v>46.13</v>
      </c>
      <c r="E158" s="36"/>
      <c r="F158" s="36"/>
      <c r="G158" s="36"/>
      <c r="H158" s="36"/>
      <c r="I158" s="36"/>
      <c r="J158" s="24" t="n">
        <f aca="false">SUM(C158:I158)</f>
        <v>46.13</v>
      </c>
    </row>
    <row r="159" customFormat="false" ht="15.75" hidden="false" customHeight="false" outlineLevel="0" collapsed="false">
      <c r="A159" s="20" t="n">
        <v>132</v>
      </c>
      <c r="B159" s="34" t="s">
        <v>166</v>
      </c>
      <c r="C159" s="35"/>
      <c r="D159" s="35"/>
      <c r="E159" s="36"/>
      <c r="F159" s="36"/>
      <c r="G159" s="36"/>
      <c r="H159" s="36" t="n">
        <v>43.83</v>
      </c>
      <c r="I159" s="36"/>
      <c r="J159" s="24" t="n">
        <f aca="false">SUM(C159:I159)</f>
        <v>43.83</v>
      </c>
    </row>
    <row r="160" customFormat="false" ht="16.5" hidden="false" customHeight="false" outlineLevel="0" collapsed="false">
      <c r="A160" s="37" t="n">
        <v>133</v>
      </c>
      <c r="B160" s="38" t="s">
        <v>167</v>
      </c>
      <c r="C160" s="39"/>
      <c r="D160" s="39"/>
      <c r="E160" s="40"/>
      <c r="F160" s="40"/>
      <c r="G160" s="40"/>
      <c r="H160" s="40"/>
      <c r="I160" s="40" t="n">
        <v>38.48</v>
      </c>
      <c r="J160" s="41" t="n">
        <f aca="false">SUM(C160:I160)</f>
        <v>38.48</v>
      </c>
    </row>
  </sheetData>
  <mergeCells count="2">
    <mergeCell ref="A1:J1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7"/>
    <col collapsed="false" customWidth="false" hidden="false" outlineLevel="0" max="3" min="3" style="3" width="9.14"/>
    <col collapsed="false" customWidth="false" hidden="false" outlineLevel="0" max="8" min="4" style="4" width="9.14"/>
    <col collapsed="false" customWidth="false" hidden="false" outlineLevel="0" max="9" min="9" style="3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12" t="s">
        <v>9</v>
      </c>
    </row>
    <row r="3" customFormat="false" ht="15.75" hidden="false" customHeight="false" outlineLevel="0" collapsed="false">
      <c r="A3" s="20" t="n">
        <v>1</v>
      </c>
      <c r="B3" s="21" t="s">
        <v>169</v>
      </c>
      <c r="C3" s="32" t="n">
        <v>59.0493061706525</v>
      </c>
      <c r="D3" s="32" t="n">
        <v>59.82</v>
      </c>
      <c r="E3" s="25"/>
      <c r="F3" s="17" t="n">
        <v>5</v>
      </c>
      <c r="G3" s="25" t="n">
        <v>52.13</v>
      </c>
      <c r="H3" s="25" t="n">
        <v>52.16</v>
      </c>
      <c r="I3" s="42" t="n">
        <v>55.56</v>
      </c>
      <c r="J3" s="18" t="n">
        <f aca="false">SUM(C3:I3)</f>
        <v>283.719306170653</v>
      </c>
      <c r="K3" s="19"/>
    </row>
    <row r="4" customFormat="false" ht="15.75" hidden="false" customHeight="false" outlineLevel="0" collapsed="false">
      <c r="A4" s="20" t="n">
        <v>2</v>
      </c>
      <c r="B4" s="21" t="s">
        <v>16</v>
      </c>
      <c r="C4" s="32" t="n">
        <v>71.8808560434908</v>
      </c>
      <c r="D4" s="43" t="n">
        <v>71.56</v>
      </c>
      <c r="E4" s="44" t="n">
        <v>70.39</v>
      </c>
      <c r="F4" s="44"/>
      <c r="G4" s="44"/>
      <c r="H4" s="44"/>
      <c r="I4" s="25" t="n">
        <v>60.6</v>
      </c>
      <c r="J4" s="24" t="n">
        <f aca="false">SUM(C4:I4)</f>
        <v>274.430856043491</v>
      </c>
      <c r="K4" s="19"/>
    </row>
    <row r="5" customFormat="false" ht="15.75" hidden="false" customHeight="false" outlineLevel="0" collapsed="false">
      <c r="A5" s="20" t="n">
        <v>3</v>
      </c>
      <c r="B5" s="21" t="s">
        <v>170</v>
      </c>
      <c r="C5" s="32" t="n">
        <v>53.3584742654154</v>
      </c>
      <c r="D5" s="43" t="n">
        <v>53.92</v>
      </c>
      <c r="E5" s="44" t="n">
        <v>52.54</v>
      </c>
      <c r="F5" s="44"/>
      <c r="G5" s="44"/>
      <c r="H5" s="44" t="n">
        <v>47.47</v>
      </c>
      <c r="I5" s="25" t="n">
        <v>47.38</v>
      </c>
      <c r="J5" s="24" t="n">
        <f aca="false">SUM(C5:I5)</f>
        <v>254.668474265415</v>
      </c>
      <c r="K5" s="19"/>
    </row>
    <row r="6" customFormat="false" ht="15.75" hidden="false" customHeight="false" outlineLevel="0" collapsed="false">
      <c r="A6" s="20" t="n">
        <v>4</v>
      </c>
      <c r="B6" s="21" t="s">
        <v>171</v>
      </c>
      <c r="C6" s="32"/>
      <c r="D6" s="43"/>
      <c r="E6" s="25" t="n">
        <v>58</v>
      </c>
      <c r="F6" s="25" t="n">
        <v>41.69</v>
      </c>
      <c r="G6" s="25" t="n">
        <v>50.56</v>
      </c>
      <c r="H6" s="25" t="n">
        <v>50.56</v>
      </c>
      <c r="I6" s="25" t="n">
        <v>49.63</v>
      </c>
      <c r="J6" s="24" t="n">
        <f aca="false">SUM(C6:I6)</f>
        <v>250.44</v>
      </c>
      <c r="K6" s="19"/>
    </row>
    <row r="7" customFormat="false" ht="15.75" hidden="false" customHeight="false" outlineLevel="0" collapsed="false">
      <c r="A7" s="20" t="n">
        <v>5</v>
      </c>
      <c r="B7" s="21" t="s">
        <v>20</v>
      </c>
      <c r="C7" s="32" t="n">
        <v>64.5917778111741</v>
      </c>
      <c r="D7" s="32" t="n">
        <v>62.04</v>
      </c>
      <c r="E7" s="25" t="n">
        <v>63.53</v>
      </c>
      <c r="F7" s="25"/>
      <c r="G7" s="25"/>
      <c r="H7" s="25"/>
      <c r="I7" s="25" t="n">
        <v>57</v>
      </c>
      <c r="J7" s="24" t="n">
        <f aca="false">SUM(C7:I7)</f>
        <v>247.161777811174</v>
      </c>
      <c r="K7" s="19"/>
    </row>
    <row r="8" customFormat="false" ht="15.75" hidden="false" customHeight="false" outlineLevel="0" collapsed="false">
      <c r="A8" s="20" t="n">
        <v>6</v>
      </c>
      <c r="B8" s="21" t="s">
        <v>17</v>
      </c>
      <c r="C8" s="32"/>
      <c r="D8" s="32" t="n">
        <v>56.28</v>
      </c>
      <c r="E8" s="25" t="n">
        <v>60.48</v>
      </c>
      <c r="F8" s="25"/>
      <c r="G8" s="25" t="n">
        <v>46.87</v>
      </c>
      <c r="H8" s="25"/>
      <c r="I8" s="25"/>
      <c r="J8" s="24" t="n">
        <f aca="false">SUM(C8:I8)</f>
        <v>163.63</v>
      </c>
      <c r="K8" s="19"/>
    </row>
    <row r="9" customFormat="false" ht="15.75" hidden="false" customHeight="false" outlineLevel="0" collapsed="false">
      <c r="A9" s="20" t="n">
        <v>7</v>
      </c>
      <c r="B9" s="21" t="s">
        <v>172</v>
      </c>
      <c r="C9" s="32"/>
      <c r="D9" s="43" t="n">
        <v>52.78</v>
      </c>
      <c r="E9" s="44" t="n">
        <v>59.54</v>
      </c>
      <c r="F9" s="44" t="n">
        <v>46.31</v>
      </c>
      <c r="G9" s="44"/>
      <c r="H9" s="44"/>
      <c r="I9" s="25"/>
      <c r="J9" s="24" t="n">
        <f aca="false">SUM(C9:I9)</f>
        <v>158.63</v>
      </c>
      <c r="K9" s="19"/>
    </row>
    <row r="10" customFormat="false" ht="15.75" hidden="false" customHeight="false" outlineLevel="0" collapsed="false">
      <c r="A10" s="20" t="n">
        <v>8</v>
      </c>
      <c r="B10" s="21" t="s">
        <v>173</v>
      </c>
      <c r="C10" s="32"/>
      <c r="D10" s="43" t="n">
        <v>48.08</v>
      </c>
      <c r="E10" s="44"/>
      <c r="F10" s="44"/>
      <c r="G10" s="44" t="n">
        <v>43.74</v>
      </c>
      <c r="H10" s="44"/>
      <c r="I10" s="25" t="n">
        <v>45.51</v>
      </c>
      <c r="J10" s="24" t="n">
        <f aca="false">SUM(C10:I10)</f>
        <v>137.33</v>
      </c>
      <c r="K10" s="19"/>
    </row>
    <row r="11" customFormat="false" ht="15.75" hidden="false" customHeight="false" outlineLevel="0" collapsed="false">
      <c r="A11" s="20" t="n">
        <v>9</v>
      </c>
      <c r="B11" s="21" t="s">
        <v>174</v>
      </c>
      <c r="C11" s="32"/>
      <c r="D11" s="43" t="n">
        <v>63.52</v>
      </c>
      <c r="E11" s="44" t="n">
        <v>67.52</v>
      </c>
      <c r="F11" s="44"/>
      <c r="G11" s="44"/>
      <c r="H11" s="44"/>
      <c r="I11" s="25"/>
      <c r="J11" s="24" t="n">
        <f aca="false">SUM(C11:I11)</f>
        <v>131.04</v>
      </c>
      <c r="K11" s="19"/>
    </row>
    <row r="12" customFormat="false" ht="15.75" hidden="false" customHeight="false" outlineLevel="0" collapsed="false">
      <c r="A12" s="20" t="n">
        <v>10</v>
      </c>
      <c r="B12" s="21" t="s">
        <v>175</v>
      </c>
      <c r="C12" s="32" t="n">
        <v>61.0687022900763</v>
      </c>
      <c r="D12" s="43" t="n">
        <v>58.84</v>
      </c>
      <c r="E12" s="44"/>
      <c r="F12" s="44"/>
      <c r="G12" s="44"/>
      <c r="H12" s="44"/>
      <c r="I12" s="25"/>
      <c r="J12" s="24" t="n">
        <f aca="false">SUM(C12:I12)</f>
        <v>119.908702290076</v>
      </c>
      <c r="K12" s="19"/>
    </row>
    <row r="13" customFormat="false" ht="15.75" hidden="false" customHeight="false" outlineLevel="0" collapsed="false">
      <c r="A13" s="20" t="n">
        <v>11</v>
      </c>
      <c r="B13" s="21" t="s">
        <v>176</v>
      </c>
      <c r="C13" s="32" t="n">
        <v>40.0804958865832</v>
      </c>
      <c r="D13" s="43"/>
      <c r="E13" s="44"/>
      <c r="F13" s="44"/>
      <c r="G13" s="44" t="n">
        <v>37.23</v>
      </c>
      <c r="H13" s="44" t="n">
        <v>41.84</v>
      </c>
      <c r="I13" s="25"/>
      <c r="J13" s="24" t="n">
        <f aca="false">SUM(C13:I13)</f>
        <v>119.150495886583</v>
      </c>
      <c r="K13" s="19"/>
    </row>
    <row r="14" customFormat="false" ht="15.75" hidden="false" customHeight="false" outlineLevel="0" collapsed="false">
      <c r="A14" s="20" t="n">
        <v>12</v>
      </c>
      <c r="B14" s="21" t="s">
        <v>13</v>
      </c>
      <c r="C14" s="32"/>
      <c r="D14" s="32"/>
      <c r="E14" s="25" t="n">
        <v>65.96</v>
      </c>
      <c r="F14" s="25"/>
      <c r="G14" s="25"/>
      <c r="H14" s="25"/>
      <c r="I14" s="25"/>
      <c r="J14" s="24" t="n">
        <f aca="false">SUM(C14:I14)</f>
        <v>65.96</v>
      </c>
      <c r="K14" s="19"/>
    </row>
    <row r="15" customFormat="false" ht="15.75" hidden="false" customHeight="false" outlineLevel="0" collapsed="false">
      <c r="A15" s="20" t="n">
        <v>13</v>
      </c>
      <c r="B15" s="21" t="s">
        <v>177</v>
      </c>
      <c r="C15" s="32"/>
      <c r="D15" s="43" t="n">
        <v>62.36</v>
      </c>
      <c r="E15" s="44"/>
      <c r="F15" s="44"/>
      <c r="G15" s="44"/>
      <c r="H15" s="44"/>
      <c r="I15" s="25"/>
      <c r="J15" s="24" t="n">
        <f aca="false">SUM(C15:I15)</f>
        <v>62.36</v>
      </c>
      <c r="K15" s="19"/>
    </row>
    <row r="16" customFormat="false" ht="15.75" hidden="false" customHeight="false" outlineLevel="0" collapsed="false">
      <c r="A16" s="20" t="n">
        <v>14</v>
      </c>
      <c r="B16" s="21" t="s">
        <v>178</v>
      </c>
      <c r="C16" s="32" t="n">
        <v>55.7568999163646</v>
      </c>
      <c r="D16" s="43"/>
      <c r="E16" s="44"/>
      <c r="F16" s="44"/>
      <c r="G16" s="44"/>
      <c r="H16" s="44"/>
      <c r="I16" s="25"/>
      <c r="J16" s="24" t="n">
        <f aca="false">SUM(C16:I16)</f>
        <v>55.7568999163646</v>
      </c>
      <c r="K16" s="19"/>
    </row>
    <row r="17" customFormat="false" ht="15.75" hidden="false" customHeight="false" outlineLevel="0" collapsed="false">
      <c r="A17" s="20" t="n">
        <v>15</v>
      </c>
      <c r="B17" s="21" t="s">
        <v>179</v>
      </c>
      <c r="C17" s="32"/>
      <c r="D17" s="43" t="n">
        <v>43.57</v>
      </c>
      <c r="E17" s="44"/>
      <c r="F17" s="44"/>
      <c r="G17" s="44"/>
      <c r="H17" s="44"/>
      <c r="I17" s="25"/>
      <c r="J17" s="24" t="n">
        <f aca="false">SUM(C17:I17)</f>
        <v>43.57</v>
      </c>
      <c r="K17" s="19"/>
    </row>
    <row r="18" customFormat="false" ht="15.75" hidden="false" customHeight="false" outlineLevel="0" collapsed="false">
      <c r="A18" s="20" t="n">
        <v>16</v>
      </c>
      <c r="B18" s="21" t="s">
        <v>32</v>
      </c>
      <c r="C18" s="32" t="n">
        <v>40.3815626937894</v>
      </c>
      <c r="D18" s="43"/>
      <c r="E18" s="43"/>
      <c r="F18" s="44"/>
      <c r="G18" s="44"/>
      <c r="H18" s="44"/>
      <c r="I18" s="25"/>
      <c r="J18" s="24" t="n">
        <f aca="false">SUM(C18:I18)</f>
        <v>40.3815626937894</v>
      </c>
      <c r="K18" s="19"/>
    </row>
    <row r="19" customFormat="false" ht="15" hidden="false" customHeight="false" outlineLevel="0" collapsed="false">
      <c r="A19" s="28" t="s">
        <v>34</v>
      </c>
      <c r="B19" s="28"/>
      <c r="C19" s="28"/>
      <c r="D19" s="28"/>
      <c r="E19" s="28"/>
      <c r="F19" s="28"/>
      <c r="G19" s="28"/>
      <c r="H19" s="28"/>
      <c r="I19" s="28"/>
      <c r="J19" s="28"/>
      <c r="K19" s="19"/>
    </row>
    <row r="20" customFormat="false" ht="15.75" hidden="false" customHeight="false" outlineLevel="0" collapsed="false">
      <c r="A20" s="20" t="n">
        <v>1</v>
      </c>
      <c r="B20" s="21" t="s">
        <v>131</v>
      </c>
      <c r="C20" s="32" t="n">
        <v>79.7889599739569</v>
      </c>
      <c r="D20" s="32" t="n">
        <v>80.62</v>
      </c>
      <c r="E20" s="25" t="n">
        <v>79.85</v>
      </c>
      <c r="F20" s="25"/>
      <c r="G20" s="25" t="n">
        <v>65.74</v>
      </c>
      <c r="H20" s="25" t="n">
        <v>71.92</v>
      </c>
      <c r="I20" s="25"/>
      <c r="J20" s="24" t="n">
        <f aca="false">SUM(C20:I20)</f>
        <v>377.918959973957</v>
      </c>
    </row>
    <row r="21" customFormat="false" ht="15.75" hidden="false" customHeight="false" outlineLevel="0" collapsed="false">
      <c r="A21" s="20" t="n">
        <v>2</v>
      </c>
      <c r="B21" s="21" t="s">
        <v>126</v>
      </c>
      <c r="C21" s="32"/>
      <c r="D21" s="32"/>
      <c r="E21" s="25" t="n">
        <v>68.9</v>
      </c>
      <c r="F21" s="25" t="n">
        <v>51.55</v>
      </c>
      <c r="G21" s="25" t="n">
        <v>60.67</v>
      </c>
      <c r="H21" s="25" t="n">
        <v>67.03</v>
      </c>
      <c r="I21" s="25" t="n">
        <v>61.35</v>
      </c>
      <c r="J21" s="24" t="n">
        <f aca="false">SUM(C21:I21)</f>
        <v>309.5</v>
      </c>
    </row>
    <row r="22" customFormat="false" ht="15.75" hidden="false" customHeight="false" outlineLevel="0" collapsed="false">
      <c r="A22" s="20" t="n">
        <v>3</v>
      </c>
      <c r="B22" s="21" t="s">
        <v>80</v>
      </c>
      <c r="C22" s="32" t="n">
        <v>77.9146001442199</v>
      </c>
      <c r="D22" s="32" t="n">
        <v>77.5</v>
      </c>
      <c r="E22" s="25" t="n">
        <v>74.73</v>
      </c>
      <c r="F22" s="25"/>
      <c r="G22" s="25"/>
      <c r="H22" s="25"/>
      <c r="I22" s="25" t="n">
        <v>64.33</v>
      </c>
      <c r="J22" s="24" t="n">
        <f aca="false">SUM(C22:I22)</f>
        <v>294.47460014422</v>
      </c>
    </row>
    <row r="23" customFormat="false" ht="15.75" hidden="false" customHeight="false" outlineLevel="0" collapsed="false">
      <c r="A23" s="20" t="n">
        <v>4</v>
      </c>
      <c r="B23" s="21" t="s">
        <v>143</v>
      </c>
      <c r="C23" s="32" t="n">
        <v>63.2784034605693</v>
      </c>
      <c r="D23" s="32" t="n">
        <v>57.27</v>
      </c>
      <c r="E23" s="25" t="n">
        <v>65.51</v>
      </c>
      <c r="F23" s="25"/>
      <c r="G23" s="25" t="n">
        <v>48.49</v>
      </c>
      <c r="H23" s="25"/>
      <c r="I23" s="25" t="n">
        <v>51.84</v>
      </c>
      <c r="J23" s="24" t="n">
        <f aca="false">SUM(C23:I23)</f>
        <v>286.388403460569</v>
      </c>
    </row>
    <row r="24" customFormat="false" ht="15.75" hidden="false" customHeight="false" outlineLevel="0" collapsed="false">
      <c r="A24" s="20" t="n">
        <v>5</v>
      </c>
      <c r="B24" s="21" t="s">
        <v>180</v>
      </c>
      <c r="C24" s="32" t="n">
        <v>55.6774737571187</v>
      </c>
      <c r="D24" s="32" t="n">
        <v>56.03</v>
      </c>
      <c r="E24" s="25" t="n">
        <v>55.77</v>
      </c>
      <c r="F24" s="17" t="n">
        <v>5</v>
      </c>
      <c r="G24" s="17" t="n">
        <v>5</v>
      </c>
      <c r="H24" s="25" t="n">
        <v>55.38</v>
      </c>
      <c r="I24" s="25" t="n">
        <v>52.69</v>
      </c>
      <c r="J24" s="24" t="n">
        <f aca="false">SUM(C24:I24)</f>
        <v>285.547473757119</v>
      </c>
    </row>
    <row r="25" customFormat="false" ht="15.75" hidden="false" customHeight="false" outlineLevel="0" collapsed="false">
      <c r="A25" s="20" t="n">
        <v>6</v>
      </c>
      <c r="B25" s="21" t="s">
        <v>181</v>
      </c>
      <c r="C25" s="32" t="n">
        <v>60.1146506617421</v>
      </c>
      <c r="D25" s="32" t="n">
        <v>59.31</v>
      </c>
      <c r="E25" s="25" t="n">
        <v>56.94</v>
      </c>
      <c r="F25" s="25" t="n">
        <v>42.46</v>
      </c>
      <c r="G25" s="25" t="n">
        <v>50.85</v>
      </c>
      <c r="H25" s="25"/>
      <c r="I25" s="25"/>
      <c r="J25" s="24" t="n">
        <f aca="false">SUM(C25:I25)</f>
        <v>269.674650661742</v>
      </c>
    </row>
    <row r="26" customFormat="false" ht="15.75" hidden="false" customHeight="false" outlineLevel="0" collapsed="false">
      <c r="A26" s="20" t="n">
        <v>7</v>
      </c>
      <c r="B26" s="21" t="s">
        <v>92</v>
      </c>
      <c r="C26" s="32" t="n">
        <v>71.01</v>
      </c>
      <c r="D26" s="32" t="n">
        <v>65.53</v>
      </c>
      <c r="E26" s="25" t="n">
        <v>67.46</v>
      </c>
      <c r="F26" s="25"/>
      <c r="G26" s="25"/>
      <c r="H26" s="25"/>
      <c r="I26" s="25" t="n">
        <v>60.72</v>
      </c>
      <c r="J26" s="24" t="n">
        <f aca="false">SUM(C26:I26)</f>
        <v>264.72</v>
      </c>
    </row>
    <row r="27" customFormat="false" ht="15.75" hidden="false" customHeight="false" outlineLevel="0" collapsed="false">
      <c r="A27" s="20" t="n">
        <v>8</v>
      </c>
      <c r="B27" s="21" t="s">
        <v>182</v>
      </c>
      <c r="C27" s="32" t="n">
        <v>66.0496600974409</v>
      </c>
      <c r="D27" s="32"/>
      <c r="E27" s="25" t="n">
        <v>64.34</v>
      </c>
      <c r="F27" s="25"/>
      <c r="G27" s="25" t="n">
        <v>58.18</v>
      </c>
      <c r="H27" s="25" t="n">
        <v>65.2</v>
      </c>
      <c r="I27" s="25"/>
      <c r="J27" s="24" t="n">
        <f aca="false">SUM(C27:I27)</f>
        <v>253.769660097441</v>
      </c>
    </row>
    <row r="28" customFormat="false" ht="15.75" hidden="false" customHeight="false" outlineLevel="0" collapsed="false">
      <c r="A28" s="20" t="n">
        <v>9</v>
      </c>
      <c r="B28" s="21" t="s">
        <v>183</v>
      </c>
      <c r="C28" s="32"/>
      <c r="D28" s="32" t="n">
        <v>75.19</v>
      </c>
      <c r="E28" s="25" t="n">
        <v>73.41</v>
      </c>
      <c r="F28" s="25" t="n">
        <v>57.78</v>
      </c>
      <c r="G28" s="25"/>
      <c r="H28" s="25"/>
      <c r="I28" s="25"/>
      <c r="J28" s="24" t="n">
        <f aca="false">SUM(C28:I28)</f>
        <v>206.38</v>
      </c>
    </row>
    <row r="29" customFormat="false" ht="15.75" hidden="false" customHeight="false" outlineLevel="0" collapsed="false">
      <c r="A29" s="20" t="n">
        <v>10</v>
      </c>
      <c r="B29" s="21" t="s">
        <v>184</v>
      </c>
      <c r="C29" s="32"/>
      <c r="D29" s="32"/>
      <c r="E29" s="25"/>
      <c r="F29" s="25" t="n">
        <v>47.38</v>
      </c>
      <c r="G29" s="25" t="n">
        <v>47.97</v>
      </c>
      <c r="H29" s="25" t="n">
        <v>56.16</v>
      </c>
      <c r="I29" s="25" t="n">
        <v>52.43</v>
      </c>
      <c r="J29" s="24" t="n">
        <f aca="false">SUM(C29:I29)</f>
        <v>203.94</v>
      </c>
    </row>
    <row r="30" customFormat="false" ht="15.75" hidden="false" customHeight="false" outlineLevel="0" collapsed="false">
      <c r="A30" s="20" t="n">
        <v>11</v>
      </c>
      <c r="B30" s="21" t="s">
        <v>67</v>
      </c>
      <c r="C30" s="32" t="n">
        <v>65.4918162517942</v>
      </c>
      <c r="D30" s="32" t="n">
        <v>54.62</v>
      </c>
      <c r="E30" s="25" t="n">
        <v>72.29</v>
      </c>
      <c r="F30" s="25"/>
      <c r="G30" s="25"/>
      <c r="H30" s="25"/>
      <c r="I30" s="25"/>
      <c r="J30" s="24" t="n">
        <f aca="false">SUM(C30:I30)</f>
        <v>192.401816251794</v>
      </c>
    </row>
    <row r="31" customFormat="false" ht="15.75" hidden="false" customHeight="false" outlineLevel="0" collapsed="false">
      <c r="A31" s="20" t="n">
        <v>12</v>
      </c>
      <c r="B31" s="21" t="s">
        <v>185</v>
      </c>
      <c r="C31" s="32"/>
      <c r="D31" s="32" t="n">
        <v>65.17</v>
      </c>
      <c r="E31" s="25" t="n">
        <v>65.56</v>
      </c>
      <c r="F31" s="25" t="n">
        <v>57.19</v>
      </c>
      <c r="G31" s="25"/>
      <c r="H31" s="25"/>
      <c r="I31" s="25"/>
      <c r="J31" s="24" t="n">
        <f aca="false">SUM(C31:I31)</f>
        <v>187.92</v>
      </c>
    </row>
    <row r="32" customFormat="false" ht="15.75" hidden="false" customHeight="false" outlineLevel="0" collapsed="false">
      <c r="A32" s="20" t="n">
        <v>13</v>
      </c>
      <c r="B32" s="21" t="s">
        <v>186</v>
      </c>
      <c r="C32" s="32"/>
      <c r="D32" s="32" t="n">
        <v>69.31</v>
      </c>
      <c r="E32" s="25"/>
      <c r="F32" s="25" t="n">
        <v>55.1</v>
      </c>
      <c r="G32" s="25"/>
      <c r="H32" s="25" t="n">
        <v>56.34</v>
      </c>
      <c r="I32" s="25"/>
      <c r="J32" s="24" t="n">
        <f aca="false">SUM(C32:I32)</f>
        <v>180.75</v>
      </c>
    </row>
    <row r="33" customFormat="false" ht="15.75" hidden="false" customHeight="false" outlineLevel="0" collapsed="false">
      <c r="A33" s="20" t="n">
        <v>14</v>
      </c>
      <c r="B33" s="21" t="s">
        <v>98</v>
      </c>
      <c r="C33" s="32"/>
      <c r="D33" s="32"/>
      <c r="E33" s="25" t="n">
        <v>66.21</v>
      </c>
      <c r="F33" s="25" t="n">
        <v>51.56</v>
      </c>
      <c r="G33" s="25"/>
      <c r="H33" s="25"/>
      <c r="I33" s="25" t="n">
        <v>60.12</v>
      </c>
      <c r="J33" s="24" t="n">
        <f aca="false">SUM(C33:I33)</f>
        <v>177.89</v>
      </c>
    </row>
    <row r="34" customFormat="false" ht="15.75" hidden="false" customHeight="false" outlineLevel="0" collapsed="false">
      <c r="A34" s="20" t="n">
        <v>15</v>
      </c>
      <c r="B34" s="21" t="s">
        <v>187</v>
      </c>
      <c r="C34" s="32"/>
      <c r="D34" s="32"/>
      <c r="E34" s="25" t="n">
        <v>66.32</v>
      </c>
      <c r="F34" s="25" t="n">
        <v>50.54</v>
      </c>
      <c r="G34" s="25"/>
      <c r="H34" s="25" t="n">
        <v>59.3</v>
      </c>
      <c r="I34" s="25"/>
      <c r="J34" s="24" t="n">
        <f aca="false">SUM(C34:I34)</f>
        <v>176.16</v>
      </c>
    </row>
    <row r="35" customFormat="false" ht="15.75" hidden="false" customHeight="false" outlineLevel="0" collapsed="false">
      <c r="A35" s="20" t="n">
        <v>16</v>
      </c>
      <c r="B35" s="21" t="s">
        <v>188</v>
      </c>
      <c r="C35" s="32"/>
      <c r="D35" s="32"/>
      <c r="E35" s="25"/>
      <c r="F35" s="25"/>
      <c r="G35" s="25" t="n">
        <v>48.67</v>
      </c>
      <c r="H35" s="25" t="n">
        <v>55.54</v>
      </c>
      <c r="I35" s="25" t="n">
        <v>56.84</v>
      </c>
      <c r="J35" s="24" t="n">
        <f aca="false">SUM(C35:I35)</f>
        <v>161.05</v>
      </c>
    </row>
    <row r="36" customFormat="false" ht="15.75" hidden="false" customHeight="false" outlineLevel="0" collapsed="false">
      <c r="A36" s="20" t="n">
        <v>17</v>
      </c>
      <c r="B36" s="21" t="s">
        <v>116</v>
      </c>
      <c r="C36" s="32"/>
      <c r="D36" s="32" t="n">
        <v>52.54</v>
      </c>
      <c r="E36" s="25" t="n">
        <v>56.13</v>
      </c>
      <c r="F36" s="25"/>
      <c r="G36" s="25"/>
      <c r="H36" s="25"/>
      <c r="I36" s="25" t="n">
        <v>48.13</v>
      </c>
      <c r="J36" s="24" t="n">
        <f aca="false">SUM(C36:I36)</f>
        <v>156.8</v>
      </c>
    </row>
    <row r="37" customFormat="false" ht="15.75" hidden="false" customHeight="false" outlineLevel="0" collapsed="false">
      <c r="A37" s="20" t="n">
        <v>18</v>
      </c>
      <c r="B37" s="21" t="s">
        <v>64</v>
      </c>
      <c r="C37" s="32"/>
      <c r="D37" s="32" t="n">
        <v>63.86</v>
      </c>
      <c r="E37" s="25" t="n">
        <v>73.44</v>
      </c>
      <c r="F37" s="25"/>
      <c r="G37" s="25"/>
      <c r="H37" s="25"/>
      <c r="I37" s="25"/>
      <c r="J37" s="24" t="n">
        <f aca="false">SUM(C37:I37)</f>
        <v>137.3</v>
      </c>
    </row>
    <row r="38" customFormat="false" ht="15.75" hidden="false" customHeight="false" outlineLevel="0" collapsed="false">
      <c r="A38" s="20" t="n">
        <v>19</v>
      </c>
      <c r="B38" s="21" t="s">
        <v>189</v>
      </c>
      <c r="C38" s="32"/>
      <c r="D38" s="32"/>
      <c r="E38" s="25"/>
      <c r="F38" s="25"/>
      <c r="G38" s="25"/>
      <c r="H38" s="25" t="n">
        <v>69.13</v>
      </c>
      <c r="I38" s="25" t="n">
        <v>67.4</v>
      </c>
      <c r="J38" s="24" t="n">
        <f aca="false">SUM(C38:I38)</f>
        <v>136.53</v>
      </c>
    </row>
    <row r="39" customFormat="false" ht="15.75" hidden="false" customHeight="false" outlineLevel="0" collapsed="false">
      <c r="A39" s="20" t="n">
        <v>20</v>
      </c>
      <c r="B39" s="21" t="s">
        <v>73</v>
      </c>
      <c r="C39" s="32"/>
      <c r="D39" s="32" t="n">
        <v>62.2</v>
      </c>
      <c r="E39" s="25"/>
      <c r="F39" s="25"/>
      <c r="G39" s="25" t="n">
        <v>50</v>
      </c>
      <c r="H39" s="25"/>
      <c r="I39" s="25"/>
      <c r="J39" s="24" t="n">
        <f aca="false">SUM(C39:I39)</f>
        <v>112.2</v>
      </c>
    </row>
    <row r="40" customFormat="false" ht="15.75" hidden="false" customHeight="false" outlineLevel="0" collapsed="false">
      <c r="A40" s="20" t="n">
        <v>21</v>
      </c>
      <c r="B40" s="21" t="s">
        <v>84</v>
      </c>
      <c r="C40" s="32" t="n">
        <v>57.2337042925278</v>
      </c>
      <c r="D40" s="32"/>
      <c r="E40" s="25" t="n">
        <v>53.3</v>
      </c>
      <c r="F40" s="25"/>
      <c r="G40" s="25"/>
      <c r="H40" s="25"/>
      <c r="I40" s="25"/>
      <c r="J40" s="24" t="n">
        <f aca="false">SUM(C40:I40)</f>
        <v>110.533704292528</v>
      </c>
    </row>
    <row r="41" customFormat="false" ht="15.75" hidden="false" customHeight="false" outlineLevel="0" collapsed="false">
      <c r="A41" s="20" t="n">
        <v>22</v>
      </c>
      <c r="B41" s="21" t="s">
        <v>190</v>
      </c>
      <c r="C41" s="32"/>
      <c r="D41" s="32" t="n">
        <v>50.66</v>
      </c>
      <c r="E41" s="25" t="n">
        <v>53.84</v>
      </c>
      <c r="F41" s="25"/>
      <c r="G41" s="25"/>
      <c r="H41" s="25"/>
      <c r="I41" s="25"/>
      <c r="J41" s="24" t="n">
        <f aca="false">SUM(C41:I41)</f>
        <v>104.5</v>
      </c>
    </row>
    <row r="42" customFormat="false" ht="15.75" hidden="false" customHeight="false" outlineLevel="0" collapsed="false">
      <c r="A42" s="20" t="n">
        <v>23</v>
      </c>
      <c r="B42" s="21" t="s">
        <v>159</v>
      </c>
      <c r="C42" s="32"/>
      <c r="D42" s="32" t="n">
        <v>53</v>
      </c>
      <c r="E42" s="25" t="n">
        <v>48.36</v>
      </c>
      <c r="F42" s="25"/>
      <c r="G42" s="25"/>
      <c r="H42" s="25"/>
      <c r="I42" s="25"/>
      <c r="J42" s="24" t="n">
        <f aca="false">SUM(C42:I42)</f>
        <v>101.36</v>
      </c>
    </row>
    <row r="43" customFormat="false" ht="15.75" hidden="false" customHeight="false" outlineLevel="0" collapsed="false">
      <c r="A43" s="20" t="n">
        <v>24</v>
      </c>
      <c r="B43" s="21" t="s">
        <v>68</v>
      </c>
      <c r="C43" s="32"/>
      <c r="D43" s="32"/>
      <c r="E43" s="25" t="n">
        <v>73.53</v>
      </c>
      <c r="F43" s="25"/>
      <c r="G43" s="25"/>
      <c r="H43" s="25"/>
      <c r="I43" s="25"/>
      <c r="J43" s="24" t="n">
        <f aca="false">SUM(C43:I43)</f>
        <v>73.53</v>
      </c>
    </row>
    <row r="44" customFormat="false" ht="15.75" hidden="false" customHeight="false" outlineLevel="0" collapsed="false">
      <c r="A44" s="20" t="n">
        <v>25</v>
      </c>
      <c r="B44" s="21" t="s">
        <v>191</v>
      </c>
      <c r="C44" s="32" t="n">
        <v>72.7909935218442</v>
      </c>
      <c r="D44" s="32"/>
      <c r="E44" s="25"/>
      <c r="F44" s="25"/>
      <c r="G44" s="25"/>
      <c r="H44" s="25"/>
      <c r="I44" s="25"/>
      <c r="J44" s="24" t="n">
        <f aca="false">SUM(C44:I44)</f>
        <v>72.7909935218442</v>
      </c>
    </row>
    <row r="45" customFormat="false" ht="15.75" hidden="false" customHeight="false" outlineLevel="0" collapsed="false">
      <c r="A45" s="20" t="n">
        <v>26</v>
      </c>
      <c r="B45" s="21" t="s">
        <v>74</v>
      </c>
      <c r="C45" s="32"/>
      <c r="D45" s="32"/>
      <c r="E45" s="25" t="n">
        <v>67.4</v>
      </c>
      <c r="F45" s="25"/>
      <c r="G45" s="25"/>
      <c r="H45" s="25"/>
      <c r="I45" s="25"/>
      <c r="J45" s="24" t="n">
        <f aca="false">SUM(C45:I45)</f>
        <v>67.4</v>
      </c>
    </row>
    <row r="46" customFormat="false" ht="15.75" hidden="false" customHeight="false" outlineLevel="0" collapsed="false">
      <c r="A46" s="20" t="n">
        <v>27</v>
      </c>
      <c r="B46" s="21" t="s">
        <v>47</v>
      </c>
      <c r="C46" s="32"/>
      <c r="D46" s="32"/>
      <c r="E46" s="25" t="n">
        <v>66.83</v>
      </c>
      <c r="F46" s="25"/>
      <c r="G46" s="25"/>
      <c r="H46" s="25"/>
      <c r="I46" s="25"/>
      <c r="J46" s="24" t="n">
        <f aca="false">SUM(C46:I46)</f>
        <v>66.83</v>
      </c>
    </row>
    <row r="47" customFormat="false" ht="15.75" hidden="false" customHeight="false" outlineLevel="0" collapsed="false">
      <c r="A47" s="20" t="n">
        <v>28</v>
      </c>
      <c r="B47" s="21" t="s">
        <v>49</v>
      </c>
      <c r="C47" s="32"/>
      <c r="D47" s="32"/>
      <c r="E47" s="25" t="n">
        <v>65.22</v>
      </c>
      <c r="F47" s="25"/>
      <c r="G47" s="25"/>
      <c r="H47" s="25"/>
      <c r="I47" s="25"/>
      <c r="J47" s="24" t="n">
        <f aca="false">SUM(C47:I47)</f>
        <v>65.22</v>
      </c>
    </row>
    <row r="48" customFormat="false" ht="15.75" hidden="false" customHeight="false" outlineLevel="0" collapsed="false">
      <c r="A48" s="20" t="n">
        <v>29</v>
      </c>
      <c r="B48" s="21" t="s">
        <v>76</v>
      </c>
      <c r="C48" s="32"/>
      <c r="D48" s="32"/>
      <c r="E48" s="25" t="n">
        <v>60.77</v>
      </c>
      <c r="F48" s="25"/>
      <c r="G48" s="25"/>
      <c r="H48" s="25"/>
      <c r="I48" s="25"/>
      <c r="J48" s="24" t="n">
        <f aca="false">SUM(C48:I48)</f>
        <v>60.77</v>
      </c>
    </row>
    <row r="49" customFormat="false" ht="15.75" hidden="false" customHeight="false" outlineLevel="0" collapsed="false">
      <c r="A49" s="20" t="n">
        <v>30</v>
      </c>
      <c r="B49" s="21" t="s">
        <v>192</v>
      </c>
      <c r="C49" s="32"/>
      <c r="D49" s="32"/>
      <c r="E49" s="25" t="n">
        <v>57.82</v>
      </c>
      <c r="F49" s="25"/>
      <c r="G49" s="25"/>
      <c r="H49" s="25"/>
      <c r="I49" s="25"/>
      <c r="J49" s="24" t="n">
        <f aca="false">SUM(C49:I49)</f>
        <v>57.82</v>
      </c>
    </row>
    <row r="50" customFormat="false" ht="15.75" hidden="false" customHeight="false" outlineLevel="0" collapsed="false">
      <c r="A50" s="20" t="n">
        <v>31</v>
      </c>
      <c r="B50" s="34" t="s">
        <v>193</v>
      </c>
      <c r="C50" s="35"/>
      <c r="D50" s="35"/>
      <c r="E50" s="36" t="n">
        <v>57.71</v>
      </c>
      <c r="F50" s="36"/>
      <c r="G50" s="36"/>
      <c r="H50" s="36"/>
      <c r="I50" s="36"/>
      <c r="J50" s="24" t="n">
        <f aca="false">SUM(C50:I50)</f>
        <v>57.71</v>
      </c>
    </row>
    <row r="51" customFormat="false" ht="15.75" hidden="false" customHeight="false" outlineLevel="0" collapsed="false">
      <c r="A51" s="20" t="n">
        <v>32</v>
      </c>
      <c r="B51" s="21" t="s">
        <v>194</v>
      </c>
      <c r="C51" s="35"/>
      <c r="D51" s="35"/>
      <c r="E51" s="36" t="n">
        <v>56.53</v>
      </c>
      <c r="F51" s="36"/>
      <c r="G51" s="36"/>
      <c r="H51" s="36"/>
      <c r="I51" s="36"/>
      <c r="J51" s="24" t="n">
        <f aca="false">SUM(C51:I51)</f>
        <v>56.53</v>
      </c>
    </row>
    <row r="52" customFormat="false" ht="15.75" hidden="false" customHeight="false" outlineLevel="0" collapsed="false">
      <c r="A52" s="20" t="n">
        <v>33</v>
      </c>
      <c r="B52" s="34" t="s">
        <v>195</v>
      </c>
      <c r="C52" s="35"/>
      <c r="D52" s="35"/>
      <c r="E52" s="36" t="n">
        <v>54.88</v>
      </c>
      <c r="F52" s="36"/>
      <c r="G52" s="36"/>
      <c r="H52" s="36"/>
      <c r="I52" s="36"/>
      <c r="J52" s="24" t="n">
        <f aca="false">SUM(C52:I52)</f>
        <v>54.88</v>
      </c>
    </row>
    <row r="53" customFormat="false" ht="15.75" hidden="false" customHeight="false" outlineLevel="0" collapsed="false">
      <c r="A53" s="20" t="n">
        <v>34</v>
      </c>
      <c r="B53" s="34" t="s">
        <v>94</v>
      </c>
      <c r="C53" s="35"/>
      <c r="D53" s="35"/>
      <c r="E53" s="36" t="n">
        <v>54.62</v>
      </c>
      <c r="F53" s="36"/>
      <c r="G53" s="36"/>
      <c r="H53" s="36"/>
      <c r="I53" s="36"/>
      <c r="J53" s="24" t="n">
        <f aca="false">SUM(C53:I53)</f>
        <v>54.62</v>
      </c>
    </row>
    <row r="54" customFormat="false" ht="15.75" hidden="false" customHeight="false" outlineLevel="0" collapsed="false">
      <c r="A54" s="20" t="n">
        <v>35</v>
      </c>
      <c r="B54" s="34" t="s">
        <v>55</v>
      </c>
      <c r="C54" s="35"/>
      <c r="D54" s="35"/>
      <c r="E54" s="36"/>
      <c r="F54" s="36"/>
      <c r="G54" s="36"/>
      <c r="H54" s="36"/>
      <c r="I54" s="36" t="n">
        <v>52.71</v>
      </c>
      <c r="J54" s="24" t="n">
        <f aca="false">SUM(C54:I54)</f>
        <v>52.71</v>
      </c>
    </row>
    <row r="55" customFormat="false" ht="15.75" hidden="false" customHeight="false" outlineLevel="0" collapsed="false">
      <c r="A55" s="20" t="n">
        <v>36</v>
      </c>
      <c r="B55" s="34" t="s">
        <v>196</v>
      </c>
      <c r="C55" s="35" t="n">
        <v>51.150895140665</v>
      </c>
      <c r="D55" s="35"/>
      <c r="E55" s="36"/>
      <c r="F55" s="36"/>
      <c r="G55" s="36"/>
      <c r="H55" s="36"/>
      <c r="I55" s="36"/>
      <c r="J55" s="24" t="n">
        <f aca="false">SUM(C55:I55)</f>
        <v>51.150895140665</v>
      </c>
    </row>
    <row r="56" customFormat="false" ht="15.75" hidden="false" customHeight="false" outlineLevel="0" collapsed="false">
      <c r="A56" s="20" t="n">
        <v>37</v>
      </c>
      <c r="B56" s="34" t="s">
        <v>109</v>
      </c>
      <c r="C56" s="35"/>
      <c r="D56" s="35"/>
      <c r="E56" s="36"/>
      <c r="F56" s="36"/>
      <c r="G56" s="36"/>
      <c r="H56" s="36"/>
      <c r="I56" s="36" t="n">
        <v>50.59</v>
      </c>
      <c r="J56" s="24" t="n">
        <f aca="false">SUM(C56:I56)</f>
        <v>50.59</v>
      </c>
    </row>
    <row r="57" customFormat="false" ht="15.75" hidden="false" customHeight="false" outlineLevel="0" collapsed="false">
      <c r="A57" s="20" t="n">
        <v>38</v>
      </c>
      <c r="B57" s="34" t="s">
        <v>129</v>
      </c>
      <c r="C57" s="35"/>
      <c r="D57" s="35"/>
      <c r="E57" s="36"/>
      <c r="F57" s="36" t="n">
        <v>49.55</v>
      </c>
      <c r="G57" s="36"/>
      <c r="H57" s="36"/>
      <c r="I57" s="36"/>
      <c r="J57" s="24" t="n">
        <f aca="false">SUM(C57:I57)</f>
        <v>49.55</v>
      </c>
    </row>
    <row r="58" customFormat="false" ht="15.75" hidden="false" customHeight="false" outlineLevel="0" collapsed="false">
      <c r="A58" s="20" t="n">
        <v>39</v>
      </c>
      <c r="B58" s="21" t="s">
        <v>197</v>
      </c>
      <c r="C58" s="32"/>
      <c r="D58" s="32"/>
      <c r="E58" s="25" t="n">
        <v>47.46</v>
      </c>
      <c r="F58" s="25"/>
      <c r="G58" s="25"/>
      <c r="H58" s="25"/>
      <c r="I58" s="25"/>
      <c r="J58" s="24" t="n">
        <f aca="false">SUM(C58:I58)</f>
        <v>47.46</v>
      </c>
    </row>
    <row r="59" customFormat="false" ht="15.75" hidden="false" customHeight="false" outlineLevel="0" collapsed="false">
      <c r="A59" s="20" t="n">
        <v>40</v>
      </c>
      <c r="B59" s="21" t="s">
        <v>198</v>
      </c>
      <c r="C59" s="32"/>
      <c r="D59" s="32"/>
      <c r="E59" s="25"/>
      <c r="F59" s="25" t="n">
        <v>45.55</v>
      </c>
      <c r="G59" s="25"/>
      <c r="H59" s="25"/>
      <c r="I59" s="25"/>
      <c r="J59" s="24" t="n">
        <f aca="false">SUM(C59:I59)</f>
        <v>45.55</v>
      </c>
    </row>
    <row r="60" customFormat="false" ht="15.75" hidden="false" customHeight="false" outlineLevel="0" collapsed="false">
      <c r="A60" s="20" t="n">
        <v>41</v>
      </c>
      <c r="B60" s="21" t="s">
        <v>199</v>
      </c>
      <c r="C60" s="32"/>
      <c r="D60" s="32" t="n">
        <v>44.68</v>
      </c>
      <c r="E60" s="25"/>
      <c r="F60" s="25"/>
      <c r="G60" s="25"/>
      <c r="H60" s="25"/>
      <c r="I60" s="25"/>
      <c r="J60" s="24" t="n">
        <f aca="false">SUM(C60:I60)</f>
        <v>44.68</v>
      </c>
    </row>
    <row r="61" customFormat="false" ht="15.75" hidden="false" customHeight="false" outlineLevel="0" collapsed="false">
      <c r="A61" s="20" t="n">
        <v>42</v>
      </c>
      <c r="B61" s="21" t="s">
        <v>200</v>
      </c>
      <c r="C61" s="32"/>
      <c r="D61" s="32" t="n">
        <v>39.65</v>
      </c>
      <c r="E61" s="25"/>
      <c r="F61" s="25"/>
      <c r="G61" s="25"/>
      <c r="H61" s="25"/>
      <c r="I61" s="25"/>
      <c r="J61" s="24" t="n">
        <f aca="false">SUM(C61:I61)</f>
        <v>39.65</v>
      </c>
    </row>
    <row r="62" customFormat="false" ht="16.5" hidden="false" customHeight="false" outlineLevel="0" collapsed="false">
      <c r="A62" s="37" t="n">
        <v>43</v>
      </c>
      <c r="B62" s="38" t="s">
        <v>144</v>
      </c>
      <c r="C62" s="39"/>
      <c r="D62" s="39"/>
      <c r="E62" s="40"/>
      <c r="F62" s="40" t="n">
        <v>37.51</v>
      </c>
      <c r="G62" s="40"/>
      <c r="H62" s="40"/>
      <c r="I62" s="40"/>
      <c r="J62" s="41" t="n">
        <f aca="false">SUM(C62:I62)</f>
        <v>37.51</v>
      </c>
    </row>
  </sheetData>
  <mergeCells count="2">
    <mergeCell ref="A1:J1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false" hidden="false" outlineLevel="0" max="3" min="3" style="3" width="9.14"/>
    <col collapsed="false" customWidth="false" hidden="false" outlineLevel="0" max="9" min="4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4" min="12" style="2" width="9.14"/>
    <col collapsed="false" customWidth="false" hidden="false" outlineLevel="0" max="15" min="15" style="6" width="9.14"/>
    <col collapsed="false" customWidth="false" hidden="false" outlineLevel="0" max="257" min="16" style="2" width="9.14"/>
  </cols>
  <sheetData>
    <row r="1" customFormat="false" ht="27" hidden="false" customHeight="true" outlineLevel="0" collapsed="false">
      <c r="A1" s="7" t="s">
        <v>20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2" t="s">
        <v>9</v>
      </c>
    </row>
    <row r="3" customFormat="false" ht="15.75" hidden="false" customHeight="false" outlineLevel="0" collapsed="false">
      <c r="A3" s="20" t="n">
        <v>1</v>
      </c>
      <c r="B3" s="45" t="s">
        <v>16</v>
      </c>
      <c r="C3" s="46" t="n">
        <v>71.8808560434908</v>
      </c>
      <c r="D3" s="47" t="n">
        <v>71.56</v>
      </c>
      <c r="E3" s="48" t="n">
        <v>70.39</v>
      </c>
      <c r="F3" s="49" t="n">
        <v>60.86</v>
      </c>
      <c r="G3" s="49" t="n">
        <v>63.55</v>
      </c>
      <c r="H3" s="49" t="n">
        <v>65.94</v>
      </c>
      <c r="I3" s="50" t="n">
        <v>5</v>
      </c>
      <c r="J3" s="24" t="n">
        <f aca="false">SUM(C3:I3)</f>
        <v>409.180856043491</v>
      </c>
      <c r="K3" s="19"/>
    </row>
    <row r="4" customFormat="false" ht="15.75" hidden="false" customHeight="false" outlineLevel="0" collapsed="false">
      <c r="A4" s="20" t="n">
        <v>2</v>
      </c>
      <c r="B4" s="45" t="s">
        <v>17</v>
      </c>
      <c r="C4" s="32"/>
      <c r="D4" s="46" t="n">
        <v>56.28</v>
      </c>
      <c r="E4" s="51" t="n">
        <v>60.48</v>
      </c>
      <c r="F4" s="52" t="n">
        <v>55.54</v>
      </c>
      <c r="G4" s="51" t="n">
        <v>46.87</v>
      </c>
      <c r="H4" s="52" t="n">
        <v>60.53</v>
      </c>
      <c r="I4" s="49" t="n">
        <v>53.21</v>
      </c>
      <c r="J4" s="24" t="n">
        <f aca="false">SUM(C4:I4)</f>
        <v>332.91</v>
      </c>
      <c r="K4" s="19"/>
    </row>
    <row r="5" customFormat="false" ht="15.75" hidden="false" customHeight="false" outlineLevel="0" collapsed="false">
      <c r="A5" s="20" t="n">
        <v>3</v>
      </c>
      <c r="B5" s="45" t="s">
        <v>20</v>
      </c>
      <c r="C5" s="46" t="n">
        <v>64.5917778111741</v>
      </c>
      <c r="D5" s="46" t="n">
        <v>62.04</v>
      </c>
      <c r="E5" s="51" t="n">
        <v>63.53</v>
      </c>
      <c r="F5" s="52" t="n">
        <v>61.09</v>
      </c>
      <c r="G5" s="52" t="n">
        <v>62.05</v>
      </c>
      <c r="H5" s="25"/>
      <c r="I5" s="53" t="n">
        <v>5</v>
      </c>
      <c r="J5" s="24" t="n">
        <f aca="false">SUM(C5:I5)</f>
        <v>318.301777811174</v>
      </c>
      <c r="K5" s="19"/>
    </row>
    <row r="6" customFormat="false" ht="15.75" hidden="false" customHeight="false" outlineLevel="0" collapsed="false">
      <c r="A6" s="20" t="n">
        <v>4</v>
      </c>
      <c r="B6" s="21" t="s">
        <v>13</v>
      </c>
      <c r="C6" s="49" t="n">
        <v>67.5740901631432</v>
      </c>
      <c r="D6" s="49" t="n">
        <v>63.7</v>
      </c>
      <c r="E6" s="46" t="n">
        <v>65.96</v>
      </c>
      <c r="F6" s="50" t="n">
        <v>5</v>
      </c>
      <c r="G6" s="50" t="n">
        <v>5</v>
      </c>
      <c r="H6" s="49" t="n">
        <v>63.41</v>
      </c>
      <c r="I6" s="50" t="n">
        <v>5</v>
      </c>
      <c r="J6" s="24" t="n">
        <f aca="false">SUM(C6:I6)</f>
        <v>275.644090163143</v>
      </c>
      <c r="K6" s="19"/>
    </row>
    <row r="7" customFormat="false" ht="15.75" hidden="false" customHeight="false" outlineLevel="0" collapsed="false">
      <c r="A7" s="20" t="n">
        <v>5</v>
      </c>
      <c r="B7" s="45" t="s">
        <v>32</v>
      </c>
      <c r="C7" s="46" t="n">
        <v>40.38</v>
      </c>
      <c r="D7" s="43"/>
      <c r="E7" s="44"/>
      <c r="F7" s="49" t="n">
        <v>46.6</v>
      </c>
      <c r="G7" s="25"/>
      <c r="H7" s="25"/>
      <c r="I7" s="25"/>
      <c r="J7" s="24" t="n">
        <f aca="false">SUM(C7:I7)</f>
        <v>86.98</v>
      </c>
      <c r="K7" s="19"/>
    </row>
    <row r="8" customFormat="false" ht="15" hidden="false" customHeight="false" outlineLevel="0" collapsed="false">
      <c r="A8" s="54" t="s">
        <v>34</v>
      </c>
      <c r="B8" s="54"/>
      <c r="C8" s="54"/>
      <c r="D8" s="54"/>
      <c r="E8" s="54"/>
      <c r="F8" s="54"/>
      <c r="G8" s="54"/>
      <c r="H8" s="54"/>
      <c r="I8" s="54"/>
      <c r="J8" s="54"/>
      <c r="K8" s="19"/>
    </row>
    <row r="9" customFormat="false" ht="15.75" hidden="false" customHeight="false" outlineLevel="0" collapsed="false">
      <c r="A9" s="20" t="n">
        <v>1</v>
      </c>
      <c r="B9" s="21" t="s">
        <v>80</v>
      </c>
      <c r="C9" s="46" t="n">
        <v>77.9146001442199</v>
      </c>
      <c r="D9" s="46" t="n">
        <v>77.5</v>
      </c>
      <c r="E9" s="51" t="n">
        <v>74.73</v>
      </c>
      <c r="F9" s="52" t="n">
        <v>73.31</v>
      </c>
      <c r="G9" s="52" t="n">
        <v>73.33</v>
      </c>
      <c r="H9" s="52" t="n">
        <v>76.4</v>
      </c>
      <c r="I9" s="50" t="n">
        <v>5</v>
      </c>
      <c r="J9" s="24" t="n">
        <f aca="false">SUM(C9:I9)</f>
        <v>458.18460014422</v>
      </c>
    </row>
    <row r="10" customFormat="false" ht="15.75" hidden="false" customHeight="false" outlineLevel="0" collapsed="false">
      <c r="A10" s="20" t="n">
        <v>2</v>
      </c>
      <c r="B10" s="21" t="s">
        <v>67</v>
      </c>
      <c r="C10" s="46" t="n">
        <v>65.4918162517942</v>
      </c>
      <c r="D10" s="46" t="n">
        <v>54.62</v>
      </c>
      <c r="E10" s="51" t="n">
        <v>72.29</v>
      </c>
      <c r="F10" s="52" t="n">
        <v>71.63</v>
      </c>
      <c r="G10" s="52" t="n">
        <v>71.15</v>
      </c>
      <c r="H10" s="52" t="n">
        <v>74.25</v>
      </c>
      <c r="I10" s="50" t="n">
        <v>5</v>
      </c>
      <c r="J10" s="24" t="n">
        <f aca="false">SUM(C10:I10)</f>
        <v>414.431816251794</v>
      </c>
    </row>
    <row r="11" customFormat="false" ht="15.75" hidden="false" customHeight="false" outlineLevel="0" collapsed="false">
      <c r="A11" s="20" t="n">
        <v>3</v>
      </c>
      <c r="B11" s="21" t="s">
        <v>92</v>
      </c>
      <c r="C11" s="46" t="n">
        <v>71.01</v>
      </c>
      <c r="D11" s="46" t="n">
        <v>65.53</v>
      </c>
      <c r="E11" s="51" t="n">
        <v>67.46</v>
      </c>
      <c r="F11" s="49" t="n">
        <v>62.84</v>
      </c>
      <c r="G11" s="49" t="n">
        <v>57.77</v>
      </c>
      <c r="H11" s="52" t="n">
        <v>64.69</v>
      </c>
      <c r="I11" s="50" t="n">
        <v>5</v>
      </c>
      <c r="J11" s="24" t="n">
        <f aca="false">SUM(C11:I11)</f>
        <v>394.3</v>
      </c>
    </row>
    <row r="12" customFormat="false" ht="15.75" hidden="false" customHeight="false" outlineLevel="0" collapsed="false">
      <c r="A12" s="20" t="n">
        <v>4</v>
      </c>
      <c r="B12" s="21" t="s">
        <v>64</v>
      </c>
      <c r="C12" s="49" t="n">
        <v>75.2591926595194</v>
      </c>
      <c r="D12" s="46" t="n">
        <v>63.86</v>
      </c>
      <c r="E12" s="51" t="n">
        <v>73.44</v>
      </c>
      <c r="F12" s="25"/>
      <c r="G12" s="52" t="n">
        <v>72.05</v>
      </c>
      <c r="H12" s="52" t="n">
        <v>74.09</v>
      </c>
      <c r="I12" s="50" t="n">
        <v>5</v>
      </c>
      <c r="J12" s="24" t="n">
        <f aca="false">SUM(C12:I12)</f>
        <v>363.699192659519</v>
      </c>
    </row>
    <row r="13" customFormat="false" ht="15.75" hidden="false" customHeight="false" outlineLevel="0" collapsed="false">
      <c r="A13" s="20" t="n">
        <v>5</v>
      </c>
      <c r="B13" s="21" t="s">
        <v>98</v>
      </c>
      <c r="C13" s="22"/>
      <c r="D13" s="49" t="n">
        <v>70.39</v>
      </c>
      <c r="E13" s="51" t="n">
        <v>66.21</v>
      </c>
      <c r="F13" s="51" t="n">
        <v>51.56</v>
      </c>
      <c r="G13" s="32"/>
      <c r="H13" s="52" t="n">
        <v>69.14</v>
      </c>
      <c r="I13" s="46" t="n">
        <v>60.12</v>
      </c>
      <c r="J13" s="24" t="n">
        <f aca="false">SUM(C13:I13)</f>
        <v>317.42</v>
      </c>
    </row>
    <row r="14" customFormat="false" ht="15.75" hidden="false" customHeight="false" outlineLevel="0" collapsed="false">
      <c r="A14" s="20" t="n">
        <v>6</v>
      </c>
      <c r="B14" s="21" t="s">
        <v>73</v>
      </c>
      <c r="C14" s="49" t="n">
        <v>64.3622922783639</v>
      </c>
      <c r="D14" s="46" t="n">
        <v>62.2</v>
      </c>
      <c r="E14" s="52" t="n">
        <v>61.96</v>
      </c>
      <c r="F14" s="25"/>
      <c r="G14" s="46" t="n">
        <v>50</v>
      </c>
      <c r="H14" s="52" t="n">
        <v>63.17</v>
      </c>
      <c r="I14" s="50" t="n">
        <v>5</v>
      </c>
      <c r="J14" s="24" t="n">
        <f aca="false">SUM(C14:I14)</f>
        <v>306.692292278364</v>
      </c>
    </row>
    <row r="15" customFormat="false" ht="15.75" hidden="false" customHeight="false" outlineLevel="0" collapsed="false">
      <c r="A15" s="20" t="n">
        <v>7</v>
      </c>
      <c r="B15" s="21" t="s">
        <v>68</v>
      </c>
      <c r="C15" s="22"/>
      <c r="D15" s="49" t="n">
        <v>70.09</v>
      </c>
      <c r="E15" s="51" t="n">
        <v>73.53</v>
      </c>
      <c r="F15" s="52" t="n">
        <v>67.81</v>
      </c>
      <c r="G15" s="50" t="n">
        <v>5</v>
      </c>
      <c r="H15" s="49" t="n">
        <v>71.17</v>
      </c>
      <c r="I15" s="25"/>
      <c r="J15" s="24" t="n">
        <f aca="false">SUM(C15:I15)</f>
        <v>287.6</v>
      </c>
    </row>
    <row r="16" customFormat="false" ht="15.75" hidden="false" customHeight="false" outlineLevel="0" collapsed="false">
      <c r="A16" s="20" t="n">
        <v>8</v>
      </c>
      <c r="B16" s="21" t="s">
        <v>47</v>
      </c>
      <c r="C16" s="49" t="n">
        <v>69.3877135638177</v>
      </c>
      <c r="D16" s="49" t="n">
        <v>67.64</v>
      </c>
      <c r="E16" s="51" t="n">
        <v>66.83</v>
      </c>
      <c r="F16" s="53" t="n">
        <v>5</v>
      </c>
      <c r="G16" s="50" t="n">
        <v>5</v>
      </c>
      <c r="H16" s="52" t="n">
        <v>66.24</v>
      </c>
      <c r="I16" s="25"/>
      <c r="J16" s="24" t="n">
        <f aca="false">SUM(C16:I16)</f>
        <v>280.097713563818</v>
      </c>
    </row>
    <row r="17" customFormat="false" ht="15.75" hidden="false" customHeight="false" outlineLevel="0" collapsed="false">
      <c r="A17" s="20" t="n">
        <v>9</v>
      </c>
      <c r="B17" s="34" t="s">
        <v>126</v>
      </c>
      <c r="C17" s="55" t="n">
        <v>71.6753785245002</v>
      </c>
      <c r="D17" s="56"/>
      <c r="E17" s="57" t="n">
        <v>68.9</v>
      </c>
      <c r="F17" s="50" t="n">
        <v>5</v>
      </c>
      <c r="G17" s="50" t="n">
        <v>5</v>
      </c>
      <c r="H17" s="57" t="n">
        <v>67.03</v>
      </c>
      <c r="I17" s="57" t="n">
        <v>61.35</v>
      </c>
      <c r="J17" s="24" t="n">
        <f aca="false">SUM(C17:I17)</f>
        <v>278.9553785245</v>
      </c>
    </row>
    <row r="18" customFormat="false" ht="15.75" hidden="false" customHeight="false" outlineLevel="0" collapsed="false">
      <c r="A18" s="20" t="n">
        <v>10</v>
      </c>
      <c r="B18" s="34" t="s">
        <v>84</v>
      </c>
      <c r="C18" s="58" t="n">
        <v>57.2337042925278</v>
      </c>
      <c r="D18" s="55" t="n">
        <v>53.82</v>
      </c>
      <c r="E18" s="57" t="n">
        <v>53.3</v>
      </c>
      <c r="F18" s="36"/>
      <c r="G18" s="55" t="n">
        <v>54.32</v>
      </c>
      <c r="H18" s="59" t="n">
        <v>53.75</v>
      </c>
      <c r="I18" s="60" t="n">
        <v>5</v>
      </c>
      <c r="J18" s="24" t="n">
        <f aca="false">SUM(C18:I18)</f>
        <v>277.423704292528</v>
      </c>
    </row>
    <row r="19" customFormat="false" ht="15.75" hidden="false" customHeight="false" outlineLevel="0" collapsed="false">
      <c r="A19" s="20" t="n">
        <v>11</v>
      </c>
      <c r="B19" s="34" t="s">
        <v>49</v>
      </c>
      <c r="C19" s="61" t="n">
        <v>5</v>
      </c>
      <c r="D19" s="49" t="n">
        <v>64.91</v>
      </c>
      <c r="E19" s="51" t="n">
        <v>65.22</v>
      </c>
      <c r="F19" s="59" t="n">
        <v>64.38</v>
      </c>
      <c r="G19" s="60" t="n">
        <v>5</v>
      </c>
      <c r="H19" s="59" t="n">
        <v>66.69</v>
      </c>
      <c r="I19" s="60" t="n">
        <v>5</v>
      </c>
      <c r="J19" s="24" t="n">
        <f aca="false">SUM(C19:I19)</f>
        <v>276.2</v>
      </c>
    </row>
    <row r="20" customFormat="false" ht="15.75" hidden="false" customHeight="false" outlineLevel="0" collapsed="false">
      <c r="A20" s="20" t="n">
        <v>12</v>
      </c>
      <c r="B20" s="34" t="s">
        <v>116</v>
      </c>
      <c r="C20" s="35"/>
      <c r="D20" s="46" t="n">
        <v>52.54</v>
      </c>
      <c r="E20" s="51" t="n">
        <v>56.13</v>
      </c>
      <c r="F20" s="59" t="n">
        <v>51.99</v>
      </c>
      <c r="G20" s="36"/>
      <c r="H20" s="59" t="n">
        <v>52.76</v>
      </c>
      <c r="I20" s="57" t="n">
        <v>48.13</v>
      </c>
      <c r="J20" s="24" t="n">
        <f aca="false">SUM(C20:I20)</f>
        <v>261.55</v>
      </c>
    </row>
    <row r="21" customFormat="false" ht="15.75" hidden="false" customHeight="false" outlineLevel="0" collapsed="false">
      <c r="A21" s="20" t="n">
        <v>13</v>
      </c>
      <c r="B21" s="34" t="s">
        <v>74</v>
      </c>
      <c r="C21" s="32"/>
      <c r="D21" s="32"/>
      <c r="E21" s="51" t="n">
        <v>67.4</v>
      </c>
      <c r="F21" s="59" t="n">
        <v>61.54</v>
      </c>
      <c r="G21" s="49" t="n">
        <v>62.99</v>
      </c>
      <c r="H21" s="49" t="n">
        <v>61.04</v>
      </c>
      <c r="I21" s="60" t="n">
        <v>5</v>
      </c>
      <c r="J21" s="24" t="n">
        <f aca="false">SUM(C21:I21)</f>
        <v>257.97</v>
      </c>
    </row>
    <row r="22" customFormat="false" ht="15.75" hidden="false" customHeight="false" outlineLevel="0" collapsed="false">
      <c r="A22" s="20" t="n">
        <v>14</v>
      </c>
      <c r="B22" s="34" t="s">
        <v>143</v>
      </c>
      <c r="C22" s="46" t="n">
        <v>63.2784034605693</v>
      </c>
      <c r="D22" s="46" t="n">
        <v>57.27</v>
      </c>
      <c r="E22" s="51" t="n">
        <v>65.51</v>
      </c>
      <c r="F22" s="59" t="n">
        <v>58.77</v>
      </c>
      <c r="G22" s="60" t="n">
        <v>5</v>
      </c>
      <c r="H22" s="32"/>
      <c r="I22" s="60" t="n">
        <v>5</v>
      </c>
      <c r="J22" s="24" t="n">
        <f aca="false">SUM(C22:I22)</f>
        <v>254.828403460569</v>
      </c>
    </row>
    <row r="23" customFormat="false" ht="15.75" hidden="false" customHeight="false" outlineLevel="0" collapsed="false">
      <c r="A23" s="20" t="n">
        <v>15</v>
      </c>
      <c r="B23" s="34" t="s">
        <v>76</v>
      </c>
      <c r="C23" s="32"/>
      <c r="D23" s="49" t="n">
        <v>62.22</v>
      </c>
      <c r="E23" s="51" t="n">
        <v>60.77</v>
      </c>
      <c r="F23" s="60" t="n">
        <v>5</v>
      </c>
      <c r="G23" s="36"/>
      <c r="H23" s="59" t="n">
        <v>60.89</v>
      </c>
      <c r="I23" s="52" t="n">
        <v>55.52</v>
      </c>
      <c r="J23" s="24" t="n">
        <f aca="false">SUM(C23:I23)</f>
        <v>244.4</v>
      </c>
    </row>
    <row r="24" customFormat="false" ht="15.75" hidden="false" customHeight="false" outlineLevel="0" collapsed="false">
      <c r="A24" s="20" t="n">
        <v>16</v>
      </c>
      <c r="B24" s="34" t="s">
        <v>94</v>
      </c>
      <c r="C24" s="32"/>
      <c r="D24" s="49" t="n">
        <v>52.22</v>
      </c>
      <c r="E24" s="51" t="n">
        <v>54.62</v>
      </c>
      <c r="F24" s="59" t="n">
        <v>51.56</v>
      </c>
      <c r="G24" s="59" t="n">
        <v>52.02</v>
      </c>
      <c r="H24" s="36"/>
      <c r="I24" s="36"/>
      <c r="J24" s="24" t="n">
        <f aca="false">SUM(C24:I24)</f>
        <v>210.42</v>
      </c>
    </row>
    <row r="25" customFormat="false" ht="16.5" hidden="false" customHeight="false" outlineLevel="0" collapsed="false">
      <c r="A25" s="37" t="n">
        <v>17</v>
      </c>
      <c r="B25" s="38" t="s">
        <v>159</v>
      </c>
      <c r="C25" s="39"/>
      <c r="D25" s="62" t="n">
        <v>53</v>
      </c>
      <c r="E25" s="63" t="n">
        <v>48.36</v>
      </c>
      <c r="F25" s="64" t="n">
        <v>51.31</v>
      </c>
      <c r="G25" s="40"/>
      <c r="H25" s="40"/>
      <c r="I25" s="40"/>
      <c r="J25" s="41" t="n">
        <f aca="false">SUM(C25:I25)</f>
        <v>152.67</v>
      </c>
    </row>
    <row r="28" customFormat="false" ht="15.75" hidden="false" customHeight="false" outlineLevel="0" collapsed="false">
      <c r="B28" s="65" t="s">
        <v>202</v>
      </c>
    </row>
    <row r="29" customFormat="false" ht="15.75" hidden="false" customHeight="false" outlineLevel="0" collapsed="false">
      <c r="B29" s="47" t="s">
        <v>203</v>
      </c>
    </row>
  </sheetData>
  <mergeCells count="2">
    <mergeCell ref="A1:J1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4:06:57Z</dcterms:created>
  <dc:creator>Janko</dc:creator>
  <dc:description/>
  <dc:language>en-US</dc:language>
  <cp:lastModifiedBy>Janko</cp:lastModifiedBy>
  <dcterms:modified xsi:type="dcterms:W3CDTF">2010-01-31T22:07:29Z</dcterms:modified>
  <cp:revision>0</cp:revision>
  <dc:subject/>
  <dc:title/>
</cp:coreProperties>
</file>