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j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imaju svih 10 maratona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d:hh:mm:ss</t>
  </si>
  <si>
    <t xml:space="preserve">1.</t>
  </si>
  <si>
    <t xml:space="preserve">PETRINA Dalibor</t>
  </si>
  <si>
    <t xml:space="preserve">2.</t>
  </si>
  <si>
    <t xml:space="preserve">KLAPEŽ Jakov</t>
  </si>
  <si>
    <t xml:space="preserve">4.</t>
  </si>
  <si>
    <t xml:space="preserve">PUH Stjepan</t>
  </si>
  <si>
    <t xml:space="preserve">5.</t>
  </si>
  <si>
    <t xml:space="preserve">SVETINA Zdenko</t>
  </si>
  <si>
    <t xml:space="preserve">imaju 9 maratona</t>
  </si>
  <si>
    <t xml:space="preserve">DŽOMBA Anteša</t>
  </si>
  <si>
    <t xml:space="preserve">KRESOJEVIĆ Franjo</t>
  </si>
  <si>
    <t xml:space="preserve">3.</t>
  </si>
  <si>
    <t xml:space="preserve">STOJEVIĆ Mladen</t>
  </si>
  <si>
    <t xml:space="preserve">imaju 6 maratona</t>
  </si>
  <si>
    <t xml:space="preserve">ŠIVAK Kristijan</t>
  </si>
  <si>
    <t xml:space="preserve">LONČAR Franjo</t>
  </si>
  <si>
    <t xml:space="preserve">ŠIKMAN Mile</t>
  </si>
  <si>
    <t xml:space="preserve">PLEMENČIĆ Vlado</t>
  </si>
  <si>
    <t xml:space="preserve">KRŠINIĆ Frano</t>
  </si>
  <si>
    <t xml:space="preserve">imaju 5 maratona</t>
  </si>
  <si>
    <t xml:space="preserve">BLAŽEKOVIĆ Inoslav</t>
  </si>
  <si>
    <t xml:space="preserve">TATALOVIĆ Čedomir</t>
  </si>
  <si>
    <t xml:space="preserve">curke</t>
  </si>
  <si>
    <t xml:space="preserve">PALIĆ Vanja</t>
  </si>
  <si>
    <t xml:space="preserve">ORLIĆ Antonija</t>
  </si>
  <si>
    <t xml:space="preserve">TROŠIĆ Marija</t>
  </si>
  <si>
    <t xml:space="preserve">JURIŠIĆ Veronika</t>
  </si>
  <si>
    <t xml:space="preserve">ŠKEVIN Višnja</t>
  </si>
  <si>
    <t xml:space="preserve">KOLAR Mirjana</t>
  </si>
  <si>
    <t xml:space="preserve">BURŠIĆ Bož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d\:h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84"/>
    <col collapsed="false" customWidth="true" hidden="false" outlineLevel="0" max="12" min="3" style="2" width="10.71"/>
    <col collapsed="false" customWidth="true" hidden="false" outlineLevel="0" max="13" min="13" style="3" width="15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9" t="s">
        <v>11</v>
      </c>
    </row>
    <row r="3" customFormat="false" ht="12.75" hidden="false" customHeight="false" outlineLevel="0" collapsed="false">
      <c r="A3" s="9" t="s">
        <v>12</v>
      </c>
      <c r="B3" s="11" t="s">
        <v>13</v>
      </c>
      <c r="C3" s="12" t="n">
        <v>0.164733796296296</v>
      </c>
      <c r="D3" s="12" t="n">
        <v>0.162106481481481</v>
      </c>
      <c r="E3" s="12" t="n">
        <v>0.150671296296296</v>
      </c>
      <c r="F3" s="13" t="n">
        <v>0.142106481481482</v>
      </c>
      <c r="G3" s="12" t="n">
        <v>0.147256944444444</v>
      </c>
      <c r="H3" s="12" t="n">
        <v>0.144074074074074</v>
      </c>
      <c r="I3" s="12" t="n">
        <v>0.149976851851852</v>
      </c>
      <c r="J3" s="12" t="n">
        <v>0.15087962962963</v>
      </c>
      <c r="K3" s="12" t="n">
        <v>0.185590277777778</v>
      </c>
      <c r="L3" s="12" t="n">
        <v>0.170300925925926</v>
      </c>
      <c r="M3" s="14" t="n">
        <f aca="false">C3+D3+E3+F3+G3+H3+I3+J3+K3+L3</f>
        <v>1.56769675925926</v>
      </c>
    </row>
    <row r="4" customFormat="false" ht="12.75" hidden="false" customHeight="false" outlineLevel="0" collapsed="false">
      <c r="A4" s="9" t="s">
        <v>14</v>
      </c>
      <c r="B4" s="11" t="s">
        <v>15</v>
      </c>
      <c r="C4" s="12" t="n">
        <v>0.170173611111111</v>
      </c>
      <c r="D4" s="12" t="n">
        <v>0.161736111111111</v>
      </c>
      <c r="E4" s="15" t="n">
        <v>0.159791666666667</v>
      </c>
      <c r="F4" s="12" t="n">
        <v>0.160046296296296</v>
      </c>
      <c r="G4" s="12" t="n">
        <v>0.162696759259259</v>
      </c>
      <c r="H4" s="13" t="n">
        <v>0.159699074074074</v>
      </c>
      <c r="I4" s="15" t="n">
        <v>0.162326388888889</v>
      </c>
      <c r="J4" s="15" t="n">
        <v>0.163587962962963</v>
      </c>
      <c r="K4" s="15" t="n">
        <v>0.176863425925926</v>
      </c>
      <c r="L4" s="15" t="n">
        <v>0.160648148148148</v>
      </c>
      <c r="M4" s="14" t="n">
        <f aca="false">C4+D4+E4+F4+G4+H4+I4+J4+K4+L4</f>
        <v>1.63756944444444</v>
      </c>
    </row>
    <row r="5" customFormat="false" ht="12.75" hidden="false" customHeight="false" outlineLevel="0" collapsed="false">
      <c r="A5" s="9" t="s">
        <v>16</v>
      </c>
      <c r="B5" s="11" t="s">
        <v>17</v>
      </c>
      <c r="C5" s="12" t="n">
        <v>0.224201388888889</v>
      </c>
      <c r="D5" s="12" t="n">
        <v>0.1978125</v>
      </c>
      <c r="E5" s="13" t="n">
        <v>0.191886574074074</v>
      </c>
      <c r="F5" s="12" t="n">
        <v>0.192361111111111</v>
      </c>
      <c r="G5" s="12" t="n">
        <v>0.198344907407407</v>
      </c>
      <c r="H5" s="12" t="n">
        <v>0.198321759259259</v>
      </c>
      <c r="I5" s="12" t="n">
        <v>0.215393518518519</v>
      </c>
      <c r="J5" s="12" t="n">
        <v>0.204861111111111</v>
      </c>
      <c r="K5" s="12" t="n">
        <v>0.200763888888889</v>
      </c>
      <c r="L5" s="12" t="n">
        <v>0.217766203703704</v>
      </c>
      <c r="M5" s="14" t="n">
        <f aca="false">C5+D5+E5+F5+G5+H5+I5+J5+K5+L5</f>
        <v>2.04171296296296</v>
      </c>
    </row>
    <row r="6" customFormat="false" ht="12.75" hidden="false" customHeight="false" outlineLevel="0" collapsed="false">
      <c r="A6" s="9" t="s">
        <v>18</v>
      </c>
      <c r="B6" s="11" t="s">
        <v>19</v>
      </c>
      <c r="C6" s="12" t="n">
        <v>0.2046875</v>
      </c>
      <c r="D6" s="12" t="n">
        <v>0.226388888888889</v>
      </c>
      <c r="E6" s="12" t="n">
        <v>0.201840277777778</v>
      </c>
      <c r="F6" s="12" t="n">
        <v>0.196238425925926</v>
      </c>
      <c r="G6" s="13" t="n">
        <v>0.193460648148148</v>
      </c>
      <c r="H6" s="15" t="n">
        <v>0.204652777777778</v>
      </c>
      <c r="I6" s="15" t="n">
        <v>0.211805555555556</v>
      </c>
      <c r="J6" s="15" t="n">
        <v>0.220034722222222</v>
      </c>
      <c r="K6" s="15" t="n">
        <v>0.263425925925926</v>
      </c>
      <c r="L6" s="15" t="n">
        <v>0.309409722222222</v>
      </c>
      <c r="M6" s="14" t="n">
        <f aca="false">C6+D6+E6+F6+G6+H6+I6+J6+K6+L6</f>
        <v>2.23194444444444</v>
      </c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8"/>
    </row>
    <row r="8" customFormat="false" ht="12.75" hidden="false" customHeight="false" outlineLevel="0" collapsed="false">
      <c r="A8" s="16"/>
      <c r="B8" s="17" t="s">
        <v>20</v>
      </c>
      <c r="C8" s="9" t="s">
        <v>1</v>
      </c>
      <c r="D8" s="9" t="s">
        <v>2</v>
      </c>
      <c r="E8" s="9" t="s">
        <v>3</v>
      </c>
      <c r="F8" s="9" t="s">
        <v>4</v>
      </c>
      <c r="G8" s="9" t="s">
        <v>5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9" t="s">
        <v>11</v>
      </c>
    </row>
    <row r="9" customFormat="false" ht="12.75" hidden="false" customHeight="false" outlineLevel="0" collapsed="false">
      <c r="A9" s="9" t="s">
        <v>12</v>
      </c>
      <c r="B9" s="11" t="s">
        <v>21</v>
      </c>
      <c r="C9" s="13" t="n">
        <v>0.157638888888889</v>
      </c>
      <c r="D9" s="12" t="n">
        <v>0.164409722222222</v>
      </c>
      <c r="E9" s="12" t="n">
        <v>0.161678240740741</v>
      </c>
      <c r="F9" s="12"/>
      <c r="G9" s="15" t="n">
        <v>0.174918981481481</v>
      </c>
      <c r="H9" s="15" t="n">
        <v>0.172430555555556</v>
      </c>
      <c r="I9" s="15" t="n">
        <v>0.1771875</v>
      </c>
      <c r="J9" s="15" t="n">
        <v>0.183668981481481</v>
      </c>
      <c r="K9" s="15" t="n">
        <v>0.190138888888889</v>
      </c>
      <c r="L9" s="15" t="n">
        <v>0.192094907407407</v>
      </c>
      <c r="M9" s="14" t="n">
        <f aca="false">C9+D9+E9+F9+G9+H9+I9+J9+K9+L9</f>
        <v>1.57416666666667</v>
      </c>
    </row>
    <row r="10" customFormat="false" ht="12.75" hidden="false" customHeight="false" outlineLevel="0" collapsed="false">
      <c r="A10" s="9" t="s">
        <v>14</v>
      </c>
      <c r="B10" s="11" t="s">
        <v>22</v>
      </c>
      <c r="C10" s="12" t="n">
        <v>0.218113425925926</v>
      </c>
      <c r="D10" s="12" t="n">
        <v>0.178009259259259</v>
      </c>
      <c r="E10" s="12" t="n">
        <v>0.168217592592593</v>
      </c>
      <c r="F10" s="13" t="n">
        <v>0.155578703703704</v>
      </c>
      <c r="G10" s="12" t="n">
        <v>0.165694444444444</v>
      </c>
      <c r="H10" s="12" t="n">
        <v>0.166157407407407</v>
      </c>
      <c r="I10" s="12" t="n">
        <v>0.169375</v>
      </c>
      <c r="J10" s="12" t="n">
        <v>0.178032407407407</v>
      </c>
      <c r="K10" s="12" t="n">
        <v>0.208125</v>
      </c>
      <c r="L10" s="12"/>
      <c r="M10" s="14" t="n">
        <f aca="false">C10+D10+E10+F10+G10+H10+I10+J10+K10+L10</f>
        <v>1.60730324074074</v>
      </c>
    </row>
    <row r="11" customFormat="false" ht="12.75" hidden="false" customHeight="false" outlineLevel="0" collapsed="false">
      <c r="A11" s="9" t="s">
        <v>23</v>
      </c>
      <c r="B11" s="11" t="s">
        <v>24</v>
      </c>
      <c r="C11" s="12" t="n">
        <v>0.210162037037037</v>
      </c>
      <c r="D11" s="12"/>
      <c r="E11" s="13" t="n">
        <v>0.163217592592593</v>
      </c>
      <c r="F11" s="12" t="n">
        <v>0.174074074074074</v>
      </c>
      <c r="G11" s="15" t="n">
        <v>0.169201388888889</v>
      </c>
      <c r="H11" s="15" t="n">
        <v>0.169768518518519</v>
      </c>
      <c r="I11" s="15" t="n">
        <v>0.166296296296296</v>
      </c>
      <c r="J11" s="15" t="n">
        <v>0.179837962962963</v>
      </c>
      <c r="K11" s="15" t="n">
        <v>0.194837962962963</v>
      </c>
      <c r="L11" s="15" t="n">
        <v>0.210532407407407</v>
      </c>
      <c r="M11" s="14" t="n">
        <f aca="false">C11+D11+E11+F11+G11+H11+I11+J11+K11+L11</f>
        <v>1.63792824074074</v>
      </c>
    </row>
    <row r="12" customFormat="false" ht="12.75" hidden="false" customHeight="false" outlineLevel="0" collapsed="false">
      <c r="A12" s="16"/>
      <c r="B12" s="17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8"/>
    </row>
    <row r="13" s="20" customFormat="true" ht="12.75" hidden="false" customHeight="false" outlineLevel="0" collapsed="false">
      <c r="A13" s="16"/>
      <c r="B13" s="17" t="s">
        <v>25</v>
      </c>
      <c r="C13" s="9" t="s">
        <v>1</v>
      </c>
      <c r="D13" s="9" t="s">
        <v>2</v>
      </c>
      <c r="E13" s="9" t="s">
        <v>3</v>
      </c>
      <c r="F13" s="9" t="s">
        <v>4</v>
      </c>
      <c r="G13" s="9" t="s">
        <v>5</v>
      </c>
      <c r="H13" s="10" t="s">
        <v>6</v>
      </c>
      <c r="I13" s="10" t="s">
        <v>7</v>
      </c>
      <c r="J13" s="10" t="s">
        <v>8</v>
      </c>
      <c r="K13" s="10" t="s">
        <v>9</v>
      </c>
      <c r="L13" s="10" t="s">
        <v>10</v>
      </c>
      <c r="M13" s="9" t="s">
        <v>11</v>
      </c>
    </row>
    <row r="14" customFormat="false" ht="12.75" hidden="false" customHeight="false" outlineLevel="0" collapsed="false">
      <c r="A14" s="9" t="s">
        <v>12</v>
      </c>
      <c r="B14" s="11" t="s">
        <v>26</v>
      </c>
      <c r="C14" s="12" t="n">
        <v>0.160428240740741</v>
      </c>
      <c r="D14" s="12" t="n">
        <v>0.152222222222222</v>
      </c>
      <c r="E14" s="12" t="n">
        <v>0.153206018518519</v>
      </c>
      <c r="F14" s="12" t="n">
        <v>0.165520833333333</v>
      </c>
      <c r="G14" s="13" t="n">
        <v>0.1459375</v>
      </c>
      <c r="H14" s="15"/>
      <c r="I14" s="15"/>
      <c r="J14" s="15" t="n">
        <v>0.158263888888889</v>
      </c>
      <c r="K14" s="15"/>
      <c r="L14" s="15"/>
      <c r="M14" s="14" t="n">
        <f aca="false">C14+D14+E14+F14+G14+H14+I14+J14+K14+L14</f>
        <v>0.935578703703704</v>
      </c>
    </row>
    <row r="15" customFormat="false" ht="12.75" hidden="false" customHeight="false" outlineLevel="0" collapsed="false">
      <c r="A15" s="9" t="s">
        <v>14</v>
      </c>
      <c r="B15" s="11" t="s">
        <v>27</v>
      </c>
      <c r="C15" s="12" t="n">
        <v>0.159930555555556</v>
      </c>
      <c r="D15" s="13" t="n">
        <v>0.153298611111111</v>
      </c>
      <c r="E15" s="12" t="n">
        <v>0.155694444444444</v>
      </c>
      <c r="F15" s="12" t="n">
        <v>0.158831018518519</v>
      </c>
      <c r="G15" s="12" t="n">
        <v>0.162430555555556</v>
      </c>
      <c r="H15" s="12" t="n">
        <v>0.168148148148148</v>
      </c>
      <c r="I15" s="12"/>
      <c r="J15" s="12"/>
      <c r="K15" s="12"/>
      <c r="L15" s="12"/>
      <c r="M15" s="14" t="n">
        <f aca="false">C15+D15+E15+F15+G15+H15+I15+J15+K15+L15</f>
        <v>0.958333333333333</v>
      </c>
    </row>
    <row r="16" customFormat="false" ht="12.75" hidden="false" customHeight="false" outlineLevel="0" collapsed="false">
      <c r="A16" s="9" t="s">
        <v>23</v>
      </c>
      <c r="B16" s="11" t="s">
        <v>28</v>
      </c>
      <c r="C16" s="12" t="n">
        <v>0.171446759259259</v>
      </c>
      <c r="D16" s="12" t="n">
        <v>0.15537037037037</v>
      </c>
      <c r="E16" s="13" t="n">
        <v>0.145358796296296</v>
      </c>
      <c r="F16" s="12"/>
      <c r="G16" s="15" t="n">
        <v>0.165983796296296</v>
      </c>
      <c r="H16" s="15"/>
      <c r="I16" s="15" t="n">
        <v>0.158611111111111</v>
      </c>
      <c r="J16" s="15" t="n">
        <v>0.164398148148148</v>
      </c>
      <c r="K16" s="15"/>
      <c r="L16" s="15"/>
      <c r="M16" s="14" t="n">
        <f aca="false">C16+D16+E16+F16+G16+H16+I16+J16+K16+L16</f>
        <v>0.961168981481481</v>
      </c>
    </row>
    <row r="17" customFormat="false" ht="12.75" hidden="false" customHeight="false" outlineLevel="0" collapsed="false">
      <c r="A17" s="21" t="s">
        <v>16</v>
      </c>
      <c r="B17" s="22" t="s">
        <v>29</v>
      </c>
      <c r="C17" s="23" t="n">
        <v>0.174768518518519</v>
      </c>
      <c r="D17" s="23" t="n">
        <v>0.169085648148148</v>
      </c>
      <c r="E17" s="23" t="n">
        <v>0.161828703703704</v>
      </c>
      <c r="F17" s="24" t="n">
        <v>0.160173611111111</v>
      </c>
      <c r="G17" s="23" t="n">
        <v>0.169560185185185</v>
      </c>
      <c r="H17" s="23"/>
      <c r="I17" s="23"/>
      <c r="J17" s="23"/>
      <c r="K17" s="23" t="n">
        <v>0.18431712962963</v>
      </c>
      <c r="L17" s="23"/>
      <c r="M17" s="14" t="n">
        <f aca="false">C17+D17+E17+F17+G17+H17+I17+J17+K17+L17</f>
        <v>1.0197337962963</v>
      </c>
    </row>
    <row r="18" customFormat="false" ht="12.75" hidden="false" customHeight="false" outlineLevel="0" collapsed="false">
      <c r="A18" s="9" t="s">
        <v>18</v>
      </c>
      <c r="B18" s="11" t="s">
        <v>30</v>
      </c>
      <c r="C18" s="12" t="n">
        <v>0.242569444444444</v>
      </c>
      <c r="D18" s="12" t="n">
        <v>0.220173611111111</v>
      </c>
      <c r="E18" s="12" t="n">
        <v>0.232893518518519</v>
      </c>
      <c r="F18" s="12" t="n">
        <v>0.212986111111111</v>
      </c>
      <c r="G18" s="13" t="n">
        <v>0.211921296296296</v>
      </c>
      <c r="H18" s="15"/>
      <c r="I18" s="15"/>
      <c r="J18" s="15"/>
      <c r="K18" s="15"/>
      <c r="L18" s="15" t="n">
        <v>0.250925925925926</v>
      </c>
      <c r="M18" s="14" t="n">
        <f aca="false">C18+D18+E18+F18+G18+H18+I18+J18+K18+L18</f>
        <v>1.37146990740741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8"/>
      <c r="G19" s="27"/>
      <c r="H19" s="27"/>
      <c r="I19" s="27"/>
      <c r="J19" s="27"/>
      <c r="K19" s="27"/>
      <c r="L19" s="27"/>
      <c r="M19" s="29"/>
    </row>
    <row r="20" customFormat="false" ht="12.75" hidden="false" customHeight="false" outlineLevel="0" collapsed="false">
      <c r="A20" s="7"/>
      <c r="B20" s="8" t="s">
        <v>31</v>
      </c>
      <c r="C20" s="9" t="s">
        <v>1</v>
      </c>
      <c r="D20" s="9" t="s">
        <v>2</v>
      </c>
      <c r="E20" s="9" t="s">
        <v>3</v>
      </c>
      <c r="F20" s="9" t="s">
        <v>4</v>
      </c>
      <c r="G20" s="9" t="s">
        <v>5</v>
      </c>
      <c r="H20" s="10" t="s">
        <v>6</v>
      </c>
      <c r="I20" s="10" t="s">
        <v>7</v>
      </c>
      <c r="J20" s="10" t="s">
        <v>8</v>
      </c>
      <c r="K20" s="10" t="s">
        <v>9</v>
      </c>
      <c r="L20" s="10" t="s">
        <v>10</v>
      </c>
      <c r="M20" s="9" t="s">
        <v>11</v>
      </c>
    </row>
    <row r="21" customFormat="false" ht="12.75" hidden="false" customHeight="false" outlineLevel="0" collapsed="false">
      <c r="A21" s="30" t="s">
        <v>12</v>
      </c>
      <c r="B21" s="31" t="s">
        <v>32</v>
      </c>
      <c r="C21" s="32"/>
      <c r="D21" s="32"/>
      <c r="E21" s="32" t="n">
        <v>0.18462962962963</v>
      </c>
      <c r="F21" s="33" t="n">
        <v>0.176921296296296</v>
      </c>
      <c r="G21" s="33" t="n">
        <v>0.186805555555556</v>
      </c>
      <c r="H21" s="34" t="n">
        <v>0.174814814814815</v>
      </c>
      <c r="I21" s="33" t="n">
        <v>0.177291666666667</v>
      </c>
      <c r="J21" s="33"/>
      <c r="K21" s="33"/>
      <c r="L21" s="33"/>
      <c r="M21" s="14" t="n">
        <f aca="false">C21+D21+E21+F21+G21+H21+I21+J21+K21+L21</f>
        <v>0.900462962962963</v>
      </c>
    </row>
    <row r="22" customFormat="false" ht="12.75" hidden="false" customHeight="false" outlineLevel="0" collapsed="false">
      <c r="A22" s="9" t="s">
        <v>14</v>
      </c>
      <c r="B22" s="11" t="s">
        <v>33</v>
      </c>
      <c r="C22" s="12" t="n">
        <v>0.233020833333333</v>
      </c>
      <c r="D22" s="12" t="n">
        <v>0.220636574074074</v>
      </c>
      <c r="E22" s="12" t="n">
        <v>0.199699074074074</v>
      </c>
      <c r="F22" s="13" t="n">
        <v>0.187256944444444</v>
      </c>
      <c r="G22" s="12" t="n">
        <v>0.21005787037037</v>
      </c>
      <c r="H22" s="12"/>
      <c r="I22" s="12"/>
      <c r="J22" s="12"/>
      <c r="K22" s="12"/>
      <c r="L22" s="12"/>
      <c r="M22" s="14" t="n">
        <f aca="false">C22+D22+E22+F22+G22+H22+I22+J22+K22+L22</f>
        <v>1.0506712962963</v>
      </c>
    </row>
    <row r="24" customFormat="false" ht="12.75" hidden="false" customHeight="false" outlineLevel="0" collapsed="false">
      <c r="A24" s="16"/>
      <c r="B24" s="17"/>
      <c r="C24" s="18"/>
      <c r="D24" s="18"/>
      <c r="E24" s="18"/>
      <c r="F24" s="18"/>
      <c r="G24" s="19"/>
      <c r="H24" s="19"/>
      <c r="I24" s="19"/>
      <c r="J24" s="19"/>
      <c r="K24" s="19"/>
      <c r="L24" s="19"/>
      <c r="M24" s="29"/>
    </row>
    <row r="25" customFormat="false" ht="12.75" hidden="false" customHeight="false" outlineLevel="0" collapsed="false">
      <c r="A25" s="16"/>
      <c r="B25" s="17"/>
      <c r="C25" s="18"/>
      <c r="D25" s="18"/>
      <c r="E25" s="18"/>
      <c r="F25" s="18"/>
      <c r="G25" s="19"/>
      <c r="H25" s="19"/>
      <c r="I25" s="19"/>
      <c r="J25" s="19"/>
      <c r="K25" s="19"/>
      <c r="L25" s="19"/>
      <c r="M25" s="35"/>
    </row>
    <row r="26" customFormat="false" ht="12.75" hidden="false" customHeight="false" outlineLevel="0" collapsed="false">
      <c r="A26" s="16"/>
      <c r="B26" s="17"/>
      <c r="C26" s="18"/>
      <c r="D26" s="18"/>
      <c r="E26" s="18"/>
      <c r="F26" s="18"/>
      <c r="G26" s="19"/>
      <c r="H26" s="19"/>
      <c r="I26" s="19"/>
      <c r="J26" s="19"/>
      <c r="K26" s="19"/>
      <c r="L26" s="19"/>
      <c r="M26" s="18"/>
    </row>
    <row r="27" customFormat="false" ht="12.75" hidden="false" customHeight="false" outlineLevel="0" collapsed="false">
      <c r="A27" s="16"/>
      <c r="B27" s="17" t="s">
        <v>34</v>
      </c>
      <c r="C27" s="9" t="s">
        <v>1</v>
      </c>
      <c r="D27" s="9" t="s">
        <v>2</v>
      </c>
      <c r="E27" s="9" t="s">
        <v>3</v>
      </c>
      <c r="F27" s="9" t="s">
        <v>4</v>
      </c>
      <c r="G27" s="9" t="s">
        <v>5</v>
      </c>
      <c r="H27" s="10" t="s">
        <v>6</v>
      </c>
      <c r="I27" s="10" t="s">
        <v>7</v>
      </c>
      <c r="J27" s="10" t="s">
        <v>8</v>
      </c>
      <c r="K27" s="10" t="s">
        <v>9</v>
      </c>
      <c r="L27" s="10" t="s">
        <v>10</v>
      </c>
      <c r="M27" s="9" t="s">
        <v>11</v>
      </c>
    </row>
    <row r="28" customFormat="false" ht="12.75" hidden="false" customHeight="false" outlineLevel="0" collapsed="false">
      <c r="A28" s="9" t="n">
        <v>9</v>
      </c>
      <c r="B28" s="11" t="s">
        <v>35</v>
      </c>
      <c r="C28" s="12"/>
      <c r="D28" s="13" t="n">
        <v>0.196643518518519</v>
      </c>
      <c r="E28" s="12" t="n">
        <v>0.19681712962963</v>
      </c>
      <c r="F28" s="12" t="n">
        <v>0.20369212962963</v>
      </c>
      <c r="G28" s="15" t="n">
        <v>0.199224537037037</v>
      </c>
      <c r="H28" s="15" t="n">
        <v>0.209953703703704</v>
      </c>
      <c r="I28" s="15" t="n">
        <v>0.215300925925926</v>
      </c>
      <c r="J28" s="15" t="n">
        <v>0.224050925925926</v>
      </c>
      <c r="K28" s="15" t="n">
        <v>0.243888888888889</v>
      </c>
      <c r="L28" s="15" t="n">
        <v>0.224861111111111</v>
      </c>
      <c r="M28" s="14" t="n">
        <f aca="false">C28+D28+E28+F28+G28+H28+I28+J28+K28+L28</f>
        <v>1.91443287037037</v>
      </c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</row>
    <row r="30" customFormat="false" ht="12.75" hidden="false" customHeight="false" outlineLevel="0" collapsed="false">
      <c r="A30" s="9" t="n">
        <v>6</v>
      </c>
      <c r="B30" s="11" t="s">
        <v>36</v>
      </c>
      <c r="C30" s="12"/>
      <c r="D30" s="12"/>
      <c r="E30" s="12"/>
      <c r="F30" s="13" t="n">
        <v>0.152430555555556</v>
      </c>
      <c r="G30" s="15" t="n">
        <v>0.167361111111111</v>
      </c>
      <c r="H30" s="15" t="n">
        <v>0.171180555555556</v>
      </c>
      <c r="I30" s="15" t="n">
        <v>0.154965277777778</v>
      </c>
      <c r="J30" s="15" t="n">
        <v>0.155868055555556</v>
      </c>
      <c r="K30" s="15" t="n">
        <v>0.176354166666667</v>
      </c>
      <c r="L30" s="15"/>
      <c r="M30" s="14" t="n">
        <f aca="false">C30+D30+E30+F30+G30+H30+I30+J30+K30+L30</f>
        <v>0.978159722222222</v>
      </c>
    </row>
    <row r="31" customFormat="false" ht="12.75" hidden="false" customHeight="false" outlineLevel="0" collapsed="false">
      <c r="A31" s="9" t="n">
        <v>6</v>
      </c>
      <c r="B31" s="11" t="s">
        <v>37</v>
      </c>
      <c r="C31" s="12"/>
      <c r="D31" s="12"/>
      <c r="E31" s="12"/>
      <c r="F31" s="12" t="n">
        <v>0.161284722222222</v>
      </c>
      <c r="G31" s="15" t="n">
        <v>0.159664351851852</v>
      </c>
      <c r="H31" s="15" t="n">
        <v>0.15775462962963</v>
      </c>
      <c r="I31" s="15" t="n">
        <v>0.163252314814815</v>
      </c>
      <c r="J31" s="13" t="n">
        <v>0.157222222222222</v>
      </c>
      <c r="K31" s="15" t="n">
        <v>0.181423611111111</v>
      </c>
      <c r="L31" s="15"/>
      <c r="M31" s="14" t="n">
        <f aca="false">C31+D31+E31+F31+G31+H31+I31+J31+K31+L31</f>
        <v>0.980601851851852</v>
      </c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</row>
    <row r="33" customFormat="false" ht="12.75" hidden="false" customHeight="false" outlineLevel="0" collapsed="false">
      <c r="A33" s="9" t="n">
        <v>5</v>
      </c>
      <c r="B33" s="11" t="s">
        <v>38</v>
      </c>
      <c r="C33" s="12"/>
      <c r="D33" s="12"/>
      <c r="E33" s="13" t="n">
        <v>0.149259259259259</v>
      </c>
      <c r="F33" s="12"/>
      <c r="G33" s="15"/>
      <c r="H33" s="15"/>
      <c r="I33" s="15" t="n">
        <v>0.168402777777778</v>
      </c>
      <c r="J33" s="15" t="n">
        <v>0.158414351851852</v>
      </c>
      <c r="K33" s="15" t="n">
        <v>0.160694444444444</v>
      </c>
      <c r="L33" s="15" t="n">
        <v>0.170462962962963</v>
      </c>
      <c r="M33" s="14" t="n">
        <f aca="false">C33+D33+E33+F33+G33+H33+I33+J33+K33+L33</f>
        <v>0.807233796296296</v>
      </c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</row>
    <row r="35" customFormat="false" ht="12.75" hidden="false" customHeight="false" outlineLevel="0" collapsed="false">
      <c r="A35" s="9" t="n">
        <v>2</v>
      </c>
      <c r="B35" s="11" t="s">
        <v>39</v>
      </c>
      <c r="C35" s="12"/>
      <c r="D35" s="12"/>
      <c r="E35" s="12"/>
      <c r="F35" s="15"/>
      <c r="G35" s="15"/>
      <c r="H35" s="13" t="n">
        <v>0.160844907407407</v>
      </c>
      <c r="I35" s="15"/>
      <c r="J35" s="15"/>
      <c r="K35" s="15" t="n">
        <v>0.18619212962963</v>
      </c>
      <c r="L35" s="15"/>
      <c r="M35" s="14" t="n">
        <f aca="false">C35+D35+E35+F35+G35+H35+I35+J35+K35+L35</f>
        <v>0.347037037037037</v>
      </c>
    </row>
    <row r="36" customFormat="false" ht="12.75" hidden="false" customHeight="false" outlineLevel="0" collapsed="false">
      <c r="A36" s="9" t="n">
        <v>2</v>
      </c>
      <c r="B36" s="11" t="s">
        <v>40</v>
      </c>
      <c r="C36" s="12"/>
      <c r="D36" s="12"/>
      <c r="E36" s="12"/>
      <c r="F36" s="15"/>
      <c r="G36" s="15"/>
      <c r="H36" s="15"/>
      <c r="I36" s="13" t="n">
        <v>0.166875</v>
      </c>
      <c r="J36" s="15" t="n">
        <v>0.182974537037037</v>
      </c>
      <c r="K36" s="15"/>
      <c r="L36" s="15"/>
      <c r="M36" s="14" t="n">
        <f aca="false">C36+D36+E36+F36+G36+H36+I36+J36+K36+L36</f>
        <v>0.349849537037037</v>
      </c>
    </row>
    <row r="37" customFormat="false" ht="12.75" hidden="false" customHeight="false" outlineLevel="0" collapsed="false">
      <c r="A37" s="9" t="n">
        <v>2</v>
      </c>
      <c r="B37" s="11" t="s">
        <v>41</v>
      </c>
      <c r="C37" s="12"/>
      <c r="D37" s="12"/>
      <c r="E37" s="12"/>
      <c r="F37" s="12" t="n">
        <v>0.255208333333333</v>
      </c>
      <c r="G37" s="13" t="n">
        <v>0.23275462962963</v>
      </c>
      <c r="H37" s="15"/>
      <c r="I37" s="15"/>
      <c r="J37" s="15"/>
      <c r="K37" s="15"/>
      <c r="L37" s="15"/>
      <c r="M37" s="14" t="n">
        <f aca="false">C37+D37+E37+F37+G37+H37+I37+J37+K37+L37</f>
        <v>0.487962962962963</v>
      </c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20:53:02Z</dcterms:created>
  <dc:creator>Kristijan</dc:creator>
  <dc:description/>
  <dc:language>en-US</dc:language>
  <cp:lastModifiedBy>Janko</cp:lastModifiedBy>
  <cp:lastPrinted>2007-08-26T03:10:56Z</cp:lastPrinted>
  <dcterms:modified xsi:type="dcterms:W3CDTF">2010-07-08T14:41:54Z</dcterms:modified>
  <cp:revision>0</cp:revision>
  <dc:subject/>
  <dc:title/>
</cp:coreProperties>
</file>