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ijarka poredak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90">
  <si>
    <t xml:space="preserve">PUNTIJARKA 2010</t>
  </si>
  <si>
    <t xml:space="preserve">trenutni poredak</t>
  </si>
  <si>
    <t xml:space="preserve">ŽE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UKUPNO</t>
  </si>
  <si>
    <t xml:space="preserve">Škevin Višnja</t>
  </si>
  <si>
    <t xml:space="preserve">Ž40</t>
  </si>
  <si>
    <t xml:space="preserve">Jurišić Veronika</t>
  </si>
  <si>
    <t xml:space="preserve">Ž S</t>
  </si>
  <si>
    <t xml:space="preserve">Podnarčuk Petra</t>
  </si>
  <si>
    <t xml:space="preserve">Cota Marijana</t>
  </si>
  <si>
    <t xml:space="preserve">Ž35</t>
  </si>
  <si>
    <t xml:space="preserve">Krušec Tadeja</t>
  </si>
  <si>
    <t xml:space="preserve">Dajević Jagoda</t>
  </si>
  <si>
    <t xml:space="preserve">Banai Katja</t>
  </si>
  <si>
    <t xml:space="preserve">Blaženović Ivana</t>
  </si>
  <si>
    <t xml:space="preserve">Lozić Branka</t>
  </si>
  <si>
    <t xml:space="preserve">Ž45</t>
  </si>
  <si>
    <t xml:space="preserve">Gudalović Ana</t>
  </si>
  <si>
    <t xml:space="preserve">Ferenčak Sandra</t>
  </si>
  <si>
    <t xml:space="preserve">Matošević Matea</t>
  </si>
  <si>
    <t xml:space="preserve">13.</t>
  </si>
  <si>
    <t xml:space="preserve">Sladoljev Dubravka</t>
  </si>
  <si>
    <t xml:space="preserve">Ž50</t>
  </si>
  <si>
    <t xml:space="preserve">14.</t>
  </si>
  <si>
    <t xml:space="preserve">Palić Vanja</t>
  </si>
  <si>
    <t xml:space="preserve">15.</t>
  </si>
  <si>
    <t xml:space="preserve">Brezak Jelena</t>
  </si>
  <si>
    <t xml:space="preserve">16.</t>
  </si>
  <si>
    <t xml:space="preserve">Delač Monika</t>
  </si>
  <si>
    <t xml:space="preserve">17.</t>
  </si>
  <si>
    <t xml:space="preserve">Bogdanić Kristina</t>
  </si>
  <si>
    <t xml:space="preserve">18.</t>
  </si>
  <si>
    <t xml:space="preserve">Šumberac Silvia</t>
  </si>
  <si>
    <t xml:space="preserve">19.</t>
  </si>
  <si>
    <t xml:space="preserve">Grunfeld Bojana</t>
  </si>
  <si>
    <t xml:space="preserve">20.</t>
  </si>
  <si>
    <t xml:space="preserve">Ocvirk Eva</t>
  </si>
  <si>
    <t xml:space="preserve">21.</t>
  </si>
  <si>
    <t xml:space="preserve">Kovačić Sunčica</t>
  </si>
  <si>
    <t xml:space="preserve">22.</t>
  </si>
  <si>
    <t xml:space="preserve">Bua Maričević Dunja</t>
  </si>
  <si>
    <t xml:space="preserve">23.</t>
  </si>
  <si>
    <t xml:space="preserve">Malović-Vassung Mirela</t>
  </si>
  <si>
    <t xml:space="preserve">24.</t>
  </si>
  <si>
    <t xml:space="preserve">Marković Silvana</t>
  </si>
  <si>
    <t xml:space="preserve">25.</t>
  </si>
  <si>
    <t xml:space="preserve">Rajić Žana</t>
  </si>
  <si>
    <t xml:space="preserve">26.</t>
  </si>
  <si>
    <t xml:space="preserve">Križanović Jelena</t>
  </si>
  <si>
    <t xml:space="preserve">27.</t>
  </si>
  <si>
    <t xml:space="preserve">Božić Đurđica</t>
  </si>
  <si>
    <t xml:space="preserve">MUŠKARCI</t>
  </si>
  <si>
    <t xml:space="preserve">Babić Krešo</t>
  </si>
  <si>
    <t xml:space="preserve">M40</t>
  </si>
  <si>
    <t xml:space="preserve">Jerković Miroslav</t>
  </si>
  <si>
    <t xml:space="preserve">M S</t>
  </si>
  <si>
    <t xml:space="preserve">Grunfeld Goran</t>
  </si>
  <si>
    <t xml:space="preserve">M35</t>
  </si>
  <si>
    <t xml:space="preserve">Trivanović Relja</t>
  </si>
  <si>
    <t xml:space="preserve">M45</t>
  </si>
  <si>
    <t xml:space="preserve">Rajković Marko</t>
  </si>
  <si>
    <t xml:space="preserve">Lendl Damir</t>
  </si>
  <si>
    <t xml:space="preserve">Pomahač Renato</t>
  </si>
  <si>
    <t xml:space="preserve">Paver Željko</t>
  </si>
  <si>
    <t xml:space="preserve">M55</t>
  </si>
  <si>
    <t xml:space="preserve">Bielen Luka</t>
  </si>
  <si>
    <t xml:space="preserve">Maronić Ivo</t>
  </si>
  <si>
    <t xml:space="preserve">Blažanin Ante</t>
  </si>
  <si>
    <t xml:space="preserve">M50</t>
  </si>
  <si>
    <t xml:space="preserve">Babić Josip</t>
  </si>
  <si>
    <t xml:space="preserve">Dugić Željko</t>
  </si>
  <si>
    <t xml:space="preserve">Slovinac Lovelos</t>
  </si>
  <si>
    <t xml:space="preserve">Pacak Goran</t>
  </si>
  <si>
    <t xml:space="preserve">Vrdoljak Ivan</t>
  </si>
  <si>
    <t xml:space="preserve">Kopajtić Nedjeljko</t>
  </si>
  <si>
    <t xml:space="preserve">M60</t>
  </si>
  <si>
    <t xml:space="preserve">Pletikosa Marko</t>
  </si>
  <si>
    <t xml:space="preserve">Sobota Dragan</t>
  </si>
  <si>
    <t xml:space="preserve">Čižić Mladen</t>
  </si>
  <si>
    <t xml:space="preserve">Ortynski Aleksandar</t>
  </si>
  <si>
    <t xml:space="preserve">Stojanović Željko</t>
  </si>
  <si>
    <t xml:space="preserve">Gradinščak Andrej</t>
  </si>
  <si>
    <t xml:space="preserve">Ribarić Bruno</t>
  </si>
  <si>
    <t xml:space="preserve">Jurić Boris</t>
  </si>
  <si>
    <t xml:space="preserve">Mikulan Božidar</t>
  </si>
  <si>
    <t xml:space="preserve">Trs Ivan</t>
  </si>
  <si>
    <t xml:space="preserve">28.</t>
  </si>
  <si>
    <t xml:space="preserve">Štefanek Blaž</t>
  </si>
  <si>
    <t xml:space="preserve">29.</t>
  </si>
  <si>
    <t xml:space="preserve">Pećina Ivan</t>
  </si>
  <si>
    <t xml:space="preserve">30.</t>
  </si>
  <si>
    <t xml:space="preserve">Skelin Mile</t>
  </si>
  <si>
    <t xml:space="preserve">31.</t>
  </si>
  <si>
    <t xml:space="preserve">Sladoljev Saša</t>
  </si>
  <si>
    <t xml:space="preserve">32.</t>
  </si>
  <si>
    <t xml:space="preserve">Ćurić Damir</t>
  </si>
  <si>
    <t xml:space="preserve">33.</t>
  </si>
  <si>
    <t xml:space="preserve">Obradović Zoran</t>
  </si>
  <si>
    <t xml:space="preserve">34.</t>
  </si>
  <si>
    <t xml:space="preserve">Miškulin Ivan</t>
  </si>
  <si>
    <t xml:space="preserve">35.</t>
  </si>
  <si>
    <t xml:space="preserve">Krajnović Danijel</t>
  </si>
  <si>
    <t xml:space="preserve">36.</t>
  </si>
  <si>
    <t xml:space="preserve">Murić Goran</t>
  </si>
  <si>
    <t xml:space="preserve">37.</t>
  </si>
  <si>
    <t xml:space="preserve">Vasung Franjo</t>
  </si>
  <si>
    <t xml:space="preserve">M70</t>
  </si>
  <si>
    <t xml:space="preserve">38.</t>
  </si>
  <si>
    <t xml:space="preserve">Gavran Petar</t>
  </si>
  <si>
    <t xml:space="preserve">39.</t>
  </si>
  <si>
    <t xml:space="preserve">Kovač Hrvoje</t>
  </si>
  <si>
    <t xml:space="preserve">40.</t>
  </si>
  <si>
    <t xml:space="preserve">Ilčić Vladimir</t>
  </si>
  <si>
    <t xml:space="preserve">41.</t>
  </si>
  <si>
    <t xml:space="preserve">Berković Vedran</t>
  </si>
  <si>
    <t xml:space="preserve">42.</t>
  </si>
  <si>
    <t xml:space="preserve">Štumberger Juraj</t>
  </si>
  <si>
    <t xml:space="preserve">43.</t>
  </si>
  <si>
    <t xml:space="preserve">Vadlja Boris</t>
  </si>
  <si>
    <t xml:space="preserve">44.</t>
  </si>
  <si>
    <t xml:space="preserve">Suhina Vanja</t>
  </si>
  <si>
    <t xml:space="preserve">45.</t>
  </si>
  <si>
    <t xml:space="preserve">Franković Orsat</t>
  </si>
  <si>
    <t xml:space="preserve">46.</t>
  </si>
  <si>
    <t xml:space="preserve">Buršić Ares</t>
  </si>
  <si>
    <t xml:space="preserve">47.</t>
  </si>
  <si>
    <t xml:space="preserve">Terek Darko</t>
  </si>
  <si>
    <t xml:space="preserve">48.</t>
  </si>
  <si>
    <t xml:space="preserve">Skupnjak Vjeran</t>
  </si>
  <si>
    <t xml:space="preserve">49.</t>
  </si>
  <si>
    <t xml:space="preserve">Andročec Mario</t>
  </si>
  <si>
    <t xml:space="preserve">50.</t>
  </si>
  <si>
    <t xml:space="preserve">Kršinić Frano</t>
  </si>
  <si>
    <t xml:space="preserve">51.</t>
  </si>
  <si>
    <t xml:space="preserve">Kovačić Ivica</t>
  </si>
  <si>
    <t xml:space="preserve">52.</t>
  </si>
  <si>
    <t xml:space="preserve">Pavlić Branko</t>
  </si>
  <si>
    <t xml:space="preserve">53.</t>
  </si>
  <si>
    <t xml:space="preserve">Bek Josip</t>
  </si>
  <si>
    <t xml:space="preserve">54.</t>
  </si>
  <si>
    <t xml:space="preserve">Burić Josip</t>
  </si>
  <si>
    <t xml:space="preserve">55.</t>
  </si>
  <si>
    <t xml:space="preserve">Orehoci Robert</t>
  </si>
  <si>
    <t xml:space="preserve">56.</t>
  </si>
  <si>
    <t xml:space="preserve">Čuljat Dalibor</t>
  </si>
  <si>
    <t xml:space="preserve">57.</t>
  </si>
  <si>
    <t xml:space="preserve">Ledić Kruno</t>
  </si>
  <si>
    <t xml:space="preserve">58.</t>
  </si>
  <si>
    <t xml:space="preserve">Vida Zvonko</t>
  </si>
  <si>
    <t xml:space="preserve">59.</t>
  </si>
  <si>
    <t xml:space="preserve">Gavran Ivan</t>
  </si>
  <si>
    <t xml:space="preserve">60.</t>
  </si>
  <si>
    <t xml:space="preserve">Sluganović Ivo</t>
  </si>
  <si>
    <t xml:space="preserve">61.</t>
  </si>
  <si>
    <t xml:space="preserve">Milinković Ivan</t>
  </si>
  <si>
    <t xml:space="preserve">62.</t>
  </si>
  <si>
    <t xml:space="preserve">Princip Davor</t>
  </si>
  <si>
    <t xml:space="preserve">63.</t>
  </si>
  <si>
    <t xml:space="preserve">Bošnjak Predrag</t>
  </si>
  <si>
    <t xml:space="preserve">64.</t>
  </si>
  <si>
    <t xml:space="preserve">Hudec Goran</t>
  </si>
  <si>
    <t xml:space="preserve">65.</t>
  </si>
  <si>
    <t xml:space="preserve">Štefanek Željko</t>
  </si>
  <si>
    <t xml:space="preserve">66.</t>
  </si>
  <si>
    <t xml:space="preserve">Rogina Damir</t>
  </si>
  <si>
    <t xml:space="preserve">67.</t>
  </si>
  <si>
    <t xml:space="preserve">Erent Bruno</t>
  </si>
  <si>
    <t xml:space="preserve">68.</t>
  </si>
  <si>
    <t xml:space="preserve">Hutinec Damir</t>
  </si>
  <si>
    <t xml:space="preserve">69.</t>
  </si>
  <si>
    <t xml:space="preserve">Presečki Branimir</t>
  </si>
  <si>
    <t xml:space="preserve">70.</t>
  </si>
  <si>
    <t xml:space="preserve">Grabrovečki Matija</t>
  </si>
  <si>
    <t xml:space="preserve">71.</t>
  </si>
  <si>
    <t xml:space="preserve">Jagatić Mijo</t>
  </si>
  <si>
    <t xml:space="preserve">72.</t>
  </si>
  <si>
    <t xml:space="preserve">Derežić Nikola</t>
  </si>
  <si>
    <t xml:space="preserve">73.</t>
  </si>
  <si>
    <t xml:space="preserve">Mimica Ante</t>
  </si>
  <si>
    <t xml:space="preserve">74.</t>
  </si>
  <si>
    <t xml:space="preserve">Sobota Marko</t>
  </si>
  <si>
    <t xml:space="preserve">75.</t>
  </si>
  <si>
    <t xml:space="preserve">Brezarić Vladimir</t>
  </si>
  <si>
    <t xml:space="preserve">76.</t>
  </si>
  <si>
    <t xml:space="preserve">Vretenar Dario</t>
  </si>
  <si>
    <t xml:space="preserve">77.</t>
  </si>
  <si>
    <t xml:space="preserve">Razum Branko</t>
  </si>
  <si>
    <t xml:space="preserve">78.</t>
  </si>
  <si>
    <t xml:space="preserve">Zorić Zvonimir</t>
  </si>
  <si>
    <t xml:space="preserve">79.</t>
  </si>
  <si>
    <t xml:space="preserve">Ocvirk Edi</t>
  </si>
  <si>
    <t xml:space="preserve">80.</t>
  </si>
  <si>
    <t xml:space="preserve">Koštan Mario</t>
  </si>
  <si>
    <t xml:space="preserve">81.</t>
  </si>
  <si>
    <t xml:space="preserve">Delač Želimir</t>
  </si>
  <si>
    <t xml:space="preserve">82.</t>
  </si>
  <si>
    <t xml:space="preserve">Borzić Boris</t>
  </si>
  <si>
    <t xml:space="preserve">83.</t>
  </si>
  <si>
    <t xml:space="preserve">Kruc Tihomir</t>
  </si>
  <si>
    <t xml:space="preserve">84.</t>
  </si>
  <si>
    <t xml:space="preserve">Wilder Damir</t>
  </si>
  <si>
    <t xml:space="preserve">85.</t>
  </si>
  <si>
    <t xml:space="preserve">Bašić Marin</t>
  </si>
  <si>
    <t xml:space="preserve">86.</t>
  </si>
  <si>
    <t xml:space="preserve">Jančijev Stjepko</t>
  </si>
  <si>
    <t xml:space="preserve">87.</t>
  </si>
  <si>
    <t xml:space="preserve">Lovrec Nenad</t>
  </si>
  <si>
    <t xml:space="preserve">88.</t>
  </si>
  <si>
    <t xml:space="preserve">Šivak Kristijan</t>
  </si>
  <si>
    <t xml:space="preserve">89.</t>
  </si>
  <si>
    <t xml:space="preserve">Čobanić Bojan</t>
  </si>
  <si>
    <t xml:space="preserve">90.</t>
  </si>
  <si>
    <t xml:space="preserve">Murat Ivan</t>
  </si>
  <si>
    <t xml:space="preserve">91.</t>
  </si>
  <si>
    <t xml:space="preserve">Terzić Hrvoje</t>
  </si>
  <si>
    <t xml:space="preserve">92.</t>
  </si>
  <si>
    <t xml:space="preserve">Pedišić Tomislav</t>
  </si>
  <si>
    <t xml:space="preserve">93.</t>
  </si>
  <si>
    <t xml:space="preserve">Zorica Dalibor</t>
  </si>
  <si>
    <t xml:space="preserve">94.</t>
  </si>
  <si>
    <t xml:space="preserve">Jagatić Ervin</t>
  </si>
  <si>
    <t xml:space="preserve">95.</t>
  </si>
  <si>
    <t xml:space="preserve">Markulin Rudolf</t>
  </si>
  <si>
    <t xml:space="preserve">96.</t>
  </si>
  <si>
    <t xml:space="preserve">Linta Damir</t>
  </si>
  <si>
    <t xml:space="preserve">97.</t>
  </si>
  <si>
    <t xml:space="preserve">Nežmah Tomislav</t>
  </si>
  <si>
    <t xml:space="preserve">98.</t>
  </si>
  <si>
    <t xml:space="preserve">Balažić Denis</t>
  </si>
  <si>
    <t xml:space="preserve">99.</t>
  </si>
  <si>
    <t xml:space="preserve">Crnogorac Ozren</t>
  </si>
  <si>
    <t xml:space="preserve">100.</t>
  </si>
  <si>
    <t xml:space="preserve">Galinec Oliver</t>
  </si>
  <si>
    <t xml:space="preserve">101.</t>
  </si>
  <si>
    <t xml:space="preserve">Gabaj Siniša</t>
  </si>
  <si>
    <t xml:space="preserve">102.</t>
  </si>
  <si>
    <t xml:space="preserve">Kapov Ivan</t>
  </si>
  <si>
    <t xml:space="preserve">103.</t>
  </si>
  <si>
    <t xml:space="preserve">Golec Krešo</t>
  </si>
  <si>
    <t xml:space="preserve">104.</t>
  </si>
  <si>
    <t xml:space="preserve">Zbiljski Filip</t>
  </si>
  <si>
    <t xml:space="preserve">105.</t>
  </si>
  <si>
    <t xml:space="preserve">Dvojković Domagoj</t>
  </si>
  <si>
    <t xml:space="preserve">106.</t>
  </si>
  <si>
    <t xml:space="preserve">Krančec Tino</t>
  </si>
  <si>
    <t xml:space="preserve">107.</t>
  </si>
  <si>
    <t xml:space="preserve">Halili Kamer</t>
  </si>
  <si>
    <t xml:space="preserve">108.</t>
  </si>
  <si>
    <t xml:space="preserve">Paj Boris</t>
  </si>
  <si>
    <t xml:space="preserve">109.</t>
  </si>
  <si>
    <t xml:space="preserve">Marčinko Vladimir</t>
  </si>
  <si>
    <t xml:space="preserve">110.</t>
  </si>
  <si>
    <t xml:space="preserve">Starčević Ivan</t>
  </si>
  <si>
    <t xml:space="preserve">M65</t>
  </si>
  <si>
    <t xml:space="preserve">111.</t>
  </si>
  <si>
    <t xml:space="preserve">Milčić Tomislav</t>
  </si>
  <si>
    <t xml:space="preserve">112.</t>
  </si>
  <si>
    <t xml:space="preserve">Lukenda Kristijan</t>
  </si>
  <si>
    <t xml:space="preserve">ŽENE NORDIC</t>
  </si>
  <si>
    <t xml:space="preserve">Odrljin Gordana</t>
  </si>
  <si>
    <t xml:space="preserve">Ž</t>
  </si>
  <si>
    <t xml:space="preserve">Petrlić Maja</t>
  </si>
  <si>
    <t xml:space="preserve">Buršić Božena</t>
  </si>
  <si>
    <t xml:space="preserve">Šaronja Andrea</t>
  </si>
  <si>
    <t xml:space="preserve">Ivas Lucija</t>
  </si>
  <si>
    <t xml:space="preserve">Krnić Ivana</t>
  </si>
  <si>
    <t xml:space="preserve">Podgorski Jasminka</t>
  </si>
  <si>
    <t xml:space="preserve">MUŠKARCI NORDIC</t>
  </si>
  <si>
    <t xml:space="preserve">Smolić Nikica</t>
  </si>
  <si>
    <t xml:space="preserve">M</t>
  </si>
  <si>
    <t xml:space="preserve">Janković Dragan</t>
  </si>
  <si>
    <t xml:space="preserve">Vidiček Goran</t>
  </si>
  <si>
    <t xml:space="preserve">Paver Dubravko</t>
  </si>
  <si>
    <t xml:space="preserve">Sabljić Vedran</t>
  </si>
  <si>
    <t xml:space="preserve">Sopina Slavko</t>
  </si>
  <si>
    <t xml:space="preserve">Basler Borna</t>
  </si>
  <si>
    <t xml:space="preserve">Miholić Davorin</t>
  </si>
  <si>
    <t xml:space="preserve">Peričić Pe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7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7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S145" activeCellId="0" sqref="S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1.7"/>
    <col collapsed="false" customWidth="true" hidden="false" outlineLevel="0" max="3" min="3" style="2" width="7.7"/>
    <col collapsed="false" customWidth="true" hidden="false" outlineLevel="0" max="8" min="4" style="3" width="7.7"/>
    <col collapsed="false" customWidth="true" hidden="true" outlineLevel="0" max="15" min="9" style="2" width="7.7"/>
    <col collapsed="false" customWidth="true" hidden="false" outlineLevel="0" max="16" min="16" style="4" width="9.14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16.5" hidden="false" customHeight="fals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9" t="s">
        <v>6</v>
      </c>
      <c r="H3" s="9" t="s">
        <v>7</v>
      </c>
      <c r="I3" s="10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</row>
    <row r="4" customFormat="false" ht="15" hidden="false" customHeight="false" outlineLevel="0" collapsed="false">
      <c r="A4" s="13" t="s">
        <v>3</v>
      </c>
      <c r="B4" s="0" t="s">
        <v>16</v>
      </c>
      <c r="C4" s="2" t="s">
        <v>17</v>
      </c>
      <c r="D4" s="3" t="n">
        <v>38.299696286862</v>
      </c>
      <c r="E4" s="3" t="n">
        <v>37.0066493536143</v>
      </c>
      <c r="F4" s="3" t="n">
        <v>34.9710602473033</v>
      </c>
      <c r="G4" s="3" t="n">
        <v>37.4</v>
      </c>
      <c r="H4" s="3" t="n">
        <v>41</v>
      </c>
      <c r="P4" s="14" t="n">
        <f aca="false">SUM(D4:O4)</f>
        <v>188.67740588778</v>
      </c>
    </row>
    <row r="5" customFormat="false" ht="15" hidden="false" customHeight="false" outlineLevel="0" collapsed="false">
      <c r="A5" s="13" t="s">
        <v>4</v>
      </c>
      <c r="B5" s="0" t="s">
        <v>18</v>
      </c>
      <c r="C5" s="2" t="s">
        <v>19</v>
      </c>
      <c r="E5" s="3" t="n">
        <v>54.8276317527407</v>
      </c>
      <c r="G5" s="3" t="n">
        <v>55.7</v>
      </c>
      <c r="H5" s="3" t="n">
        <v>56.2</v>
      </c>
      <c r="P5" s="14" t="n">
        <f aca="false">SUM(D5:O5)</f>
        <v>166.727631752741</v>
      </c>
    </row>
    <row r="6" customFormat="false" ht="15" hidden="false" customHeight="false" outlineLevel="0" collapsed="false">
      <c r="A6" s="13" t="s">
        <v>5</v>
      </c>
      <c r="B6" s="0" t="s">
        <v>20</v>
      </c>
      <c r="C6" s="2" t="s">
        <v>19</v>
      </c>
      <c r="D6" s="3" t="n">
        <v>33.8798002734948</v>
      </c>
      <c r="E6" s="3" t="n">
        <v>39.8723187821176</v>
      </c>
      <c r="F6" s="3" t="n">
        <v>38.0130349840622</v>
      </c>
      <c r="H6" s="3" t="n">
        <v>34.3</v>
      </c>
      <c r="P6" s="14" t="n">
        <f aca="false">SUM(D6:O6)</f>
        <v>146.065154039675</v>
      </c>
    </row>
    <row r="7" customFormat="false" ht="15" hidden="false" customHeight="false" outlineLevel="0" collapsed="false">
      <c r="A7" s="13" t="s">
        <v>6</v>
      </c>
      <c r="B7" s="0" t="s">
        <v>21</v>
      </c>
      <c r="C7" s="2" t="s">
        <v>22</v>
      </c>
      <c r="E7" s="3" t="n">
        <v>47.3790403399297</v>
      </c>
      <c r="G7" s="3" t="n">
        <v>48.1</v>
      </c>
      <c r="H7" s="3" t="n">
        <v>49.1</v>
      </c>
      <c r="P7" s="14" t="n">
        <f aca="false">SUM(D7:O7)</f>
        <v>144.57904033993</v>
      </c>
    </row>
    <row r="8" customFormat="false" ht="15" hidden="false" customHeight="false" outlineLevel="0" collapsed="false">
      <c r="A8" s="13" t="s">
        <v>7</v>
      </c>
      <c r="B8" s="0" t="s">
        <v>23</v>
      </c>
      <c r="C8" s="2" t="s">
        <v>19</v>
      </c>
      <c r="E8" s="3" t="n">
        <v>37.5987877811099</v>
      </c>
      <c r="F8" s="3" t="n">
        <v>33.0763373310489</v>
      </c>
      <c r="G8" s="3" t="n">
        <v>34.7</v>
      </c>
      <c r="H8" s="3" t="n">
        <v>32.9</v>
      </c>
      <c r="P8" s="14" t="n">
        <f aca="false">SUM(D8:O8)</f>
        <v>138.275125112159</v>
      </c>
    </row>
    <row r="9" customFormat="false" ht="15" hidden="false" customHeight="false" outlineLevel="0" collapsed="false">
      <c r="A9" s="13" t="s">
        <v>8</v>
      </c>
      <c r="B9" s="0" t="s">
        <v>24</v>
      </c>
      <c r="C9" s="2" t="s">
        <v>19</v>
      </c>
      <c r="E9" s="3" t="n">
        <v>36.5744247097211</v>
      </c>
      <c r="F9" s="3" t="n">
        <v>31.6457117198024</v>
      </c>
      <c r="G9" s="3" t="n">
        <v>32.8</v>
      </c>
      <c r="H9" s="3" t="n">
        <v>36.8</v>
      </c>
      <c r="P9" s="14" t="n">
        <f aca="false">SUM(D9:O9)</f>
        <v>137.820136429524</v>
      </c>
    </row>
    <row r="10" customFormat="false" ht="15" hidden="false" customHeight="false" outlineLevel="0" collapsed="false">
      <c r="A10" s="13" t="s">
        <v>9</v>
      </c>
      <c r="B10" s="0" t="s">
        <v>25</v>
      </c>
      <c r="C10" s="2" t="s">
        <v>19</v>
      </c>
      <c r="D10" s="3" t="n">
        <v>25.800530006073</v>
      </c>
      <c r="E10" s="3" t="n">
        <v>25.4401644472249</v>
      </c>
      <c r="G10" s="3" t="n">
        <v>23.5</v>
      </c>
      <c r="H10" s="3" t="n">
        <v>24.2</v>
      </c>
      <c r="P10" s="14" t="n">
        <f aca="false">SUM(D10:O10)</f>
        <v>98.9406944532979</v>
      </c>
    </row>
    <row r="11" customFormat="false" ht="15" hidden="false" customHeight="false" outlineLevel="0" collapsed="false">
      <c r="A11" s="13" t="s">
        <v>10</v>
      </c>
      <c r="B11" s="0" t="s">
        <v>26</v>
      </c>
      <c r="C11" s="2" t="s">
        <v>19</v>
      </c>
      <c r="D11" s="3" t="n">
        <v>31.2933255906798</v>
      </c>
      <c r="E11" s="3" t="n">
        <v>31.1110691572855</v>
      </c>
      <c r="F11" s="3" t="n">
        <v>27.178160312599</v>
      </c>
      <c r="P11" s="14" t="n">
        <f aca="false">SUM(D11:O11)</f>
        <v>89.5825550605643</v>
      </c>
    </row>
    <row r="12" customFormat="false" ht="15" hidden="false" customHeight="false" outlineLevel="0" collapsed="false">
      <c r="A12" s="13" t="s">
        <v>11</v>
      </c>
      <c r="B12" s="0" t="s">
        <v>27</v>
      </c>
      <c r="C12" s="2" t="s">
        <v>28</v>
      </c>
      <c r="E12" s="3" t="n">
        <v>28.4852000501693</v>
      </c>
      <c r="G12" s="3" t="n">
        <v>26.9</v>
      </c>
      <c r="H12" s="3" t="n">
        <v>25.4</v>
      </c>
      <c r="P12" s="14" t="n">
        <f aca="false">SUM(D12:O12)</f>
        <v>80.7852000501693</v>
      </c>
    </row>
    <row r="13" customFormat="false" ht="15" hidden="false" customHeight="false" outlineLevel="0" collapsed="false">
      <c r="A13" s="13" t="s">
        <v>12</v>
      </c>
      <c r="B13" s="0" t="s">
        <v>29</v>
      </c>
      <c r="C13" s="2" t="s">
        <v>19</v>
      </c>
      <c r="D13" s="3" t="n">
        <v>41.7679470708264</v>
      </c>
      <c r="G13" s="3" t="n">
        <v>38.7</v>
      </c>
      <c r="P13" s="14" t="n">
        <f aca="false">SUM(D13:O13)</f>
        <v>80.4679470708264</v>
      </c>
    </row>
    <row r="14" customFormat="false" ht="15" hidden="false" customHeight="false" outlineLevel="0" collapsed="false">
      <c r="A14" s="13" t="s">
        <v>13</v>
      </c>
      <c r="B14" s="0" t="s">
        <v>30</v>
      </c>
      <c r="C14" s="2" t="s">
        <v>22</v>
      </c>
      <c r="E14" s="3" t="n">
        <v>27.3482792648329</v>
      </c>
      <c r="F14" s="3" t="n">
        <v>24.5058744940862</v>
      </c>
      <c r="H14" s="3" t="n">
        <v>28.2</v>
      </c>
      <c r="P14" s="14" t="n">
        <f aca="false">SUM(D14:O14)</f>
        <v>80.0541537589191</v>
      </c>
    </row>
    <row r="15" customFormat="false" ht="15" hidden="false" customHeight="false" outlineLevel="0" collapsed="false">
      <c r="A15" s="13" t="s">
        <v>14</v>
      </c>
      <c r="B15" s="0" t="s">
        <v>31</v>
      </c>
      <c r="C15" s="2" t="s">
        <v>19</v>
      </c>
      <c r="F15" s="3" t="n">
        <v>56.5246088077903</v>
      </c>
      <c r="P15" s="14" t="n">
        <f aca="false">SUM(D15:O15)</f>
        <v>56.5246088077903</v>
      </c>
    </row>
    <row r="16" customFormat="false" ht="15" hidden="false" customHeight="false" outlineLevel="0" collapsed="false">
      <c r="A16" s="13" t="s">
        <v>32</v>
      </c>
      <c r="B16" s="0" t="s">
        <v>33</v>
      </c>
      <c r="C16" s="2" t="s">
        <v>34</v>
      </c>
      <c r="G16" s="3" t="n">
        <v>26.2</v>
      </c>
      <c r="H16" s="3" t="n">
        <v>28.7</v>
      </c>
      <c r="P16" s="14" t="n">
        <f aca="false">SUM(D16:O16)</f>
        <v>54.9</v>
      </c>
    </row>
    <row r="17" customFormat="false" ht="15" hidden="false" customHeight="false" outlineLevel="0" collapsed="false">
      <c r="A17" s="13" t="s">
        <v>35</v>
      </c>
      <c r="B17" s="0" t="s">
        <v>36</v>
      </c>
      <c r="C17" s="2" t="s">
        <v>19</v>
      </c>
      <c r="D17" s="3" t="n">
        <v>26.5292300114188</v>
      </c>
      <c r="E17" s="3" t="n">
        <v>26.6437669088367</v>
      </c>
      <c r="P17" s="14" t="n">
        <f aca="false">SUM(D17:O17)</f>
        <v>53.1729969202555</v>
      </c>
    </row>
    <row r="18" customFormat="false" ht="15" hidden="false" customHeight="false" outlineLevel="0" collapsed="false">
      <c r="A18" s="13" t="s">
        <v>37</v>
      </c>
      <c r="B18" s="0" t="s">
        <v>38</v>
      </c>
      <c r="C18" s="2" t="s">
        <v>19</v>
      </c>
      <c r="E18" s="3" t="n">
        <v>24.7721504101293</v>
      </c>
      <c r="H18" s="3" t="n">
        <v>26.2</v>
      </c>
      <c r="P18" s="14" t="n">
        <f aca="false">SUM(D18:O18)</f>
        <v>50.9721504101293</v>
      </c>
    </row>
    <row r="19" customFormat="false" ht="15" hidden="false" customHeight="false" outlineLevel="0" collapsed="false">
      <c r="A19" s="13" t="s">
        <v>39</v>
      </c>
      <c r="B19" s="0" t="s">
        <v>40</v>
      </c>
      <c r="C19" s="2" t="s">
        <v>19</v>
      </c>
      <c r="E19" s="3" t="n">
        <v>49.7483792461002</v>
      </c>
      <c r="P19" s="14" t="n">
        <f aca="false">SUM(D19:O19)</f>
        <v>49.7483792461002</v>
      </c>
    </row>
    <row r="20" customFormat="false" ht="15" hidden="false" customHeight="false" outlineLevel="0" collapsed="false">
      <c r="A20" s="13" t="s">
        <v>41</v>
      </c>
      <c r="B20" s="0" t="s">
        <v>42</v>
      </c>
      <c r="C20" s="2" t="s">
        <v>19</v>
      </c>
      <c r="F20" s="3" t="n">
        <v>42.8416404729831</v>
      </c>
      <c r="P20" s="14" t="n">
        <f aca="false">SUM(D20:O20)</f>
        <v>42.8416404729831</v>
      </c>
    </row>
    <row r="21" customFormat="false" ht="15" hidden="false" customHeight="false" outlineLevel="0" collapsed="false">
      <c r="A21" s="13" t="s">
        <v>43</v>
      </c>
      <c r="B21" s="0" t="s">
        <v>44</v>
      </c>
      <c r="C21" s="2" t="s">
        <v>19</v>
      </c>
      <c r="H21" s="3" t="n">
        <v>42.2</v>
      </c>
      <c r="P21" s="14" t="n">
        <f aca="false">SUM(D21:O21)</f>
        <v>42.2</v>
      </c>
    </row>
    <row r="22" customFormat="false" ht="15" hidden="false" customHeight="false" outlineLevel="0" collapsed="false">
      <c r="A22" s="13" t="s">
        <v>45</v>
      </c>
      <c r="B22" s="0" t="s">
        <v>46</v>
      </c>
      <c r="C22" s="2" t="s">
        <v>19</v>
      </c>
      <c r="E22" s="3" t="n">
        <v>20.9861487166864</v>
      </c>
      <c r="G22" s="3" t="n">
        <v>20.1</v>
      </c>
      <c r="P22" s="14" t="n">
        <f aca="false">SUM(D22:O22)</f>
        <v>41.0861487166864</v>
      </c>
    </row>
    <row r="23" customFormat="false" ht="15" hidden="false" customHeight="false" outlineLevel="0" collapsed="false">
      <c r="A23" s="13" t="s">
        <v>47</v>
      </c>
      <c r="B23" s="0" t="s">
        <v>48</v>
      </c>
      <c r="C23" s="2" t="s">
        <v>22</v>
      </c>
      <c r="H23" s="3" t="n">
        <v>38.5</v>
      </c>
      <c r="P23" s="14" t="n">
        <f aca="false">SUM(D23:O23)</f>
        <v>38.5</v>
      </c>
    </row>
    <row r="24" customFormat="false" ht="15" hidden="false" customHeight="false" outlineLevel="0" collapsed="false">
      <c r="A24" s="13" t="s">
        <v>49</v>
      </c>
      <c r="B24" s="0" t="s">
        <v>50</v>
      </c>
      <c r="C24" s="2" t="s">
        <v>22</v>
      </c>
      <c r="E24" s="3" t="n">
        <v>38.4054312896284</v>
      </c>
      <c r="P24" s="14" t="n">
        <f aca="false">SUM(D24:O24)</f>
        <v>38.4054312896284</v>
      </c>
    </row>
    <row r="25" customFormat="false" ht="15" hidden="false" customHeight="false" outlineLevel="0" collapsed="false">
      <c r="A25" s="13" t="s">
        <v>51</v>
      </c>
      <c r="B25" s="0" t="s">
        <v>52</v>
      </c>
      <c r="C25" s="2" t="s">
        <v>22</v>
      </c>
      <c r="E25" s="3" t="n">
        <v>31.5904596798223</v>
      </c>
      <c r="P25" s="14" t="n">
        <f aca="false">SUM(D25:O25)</f>
        <v>31.5904596798223</v>
      </c>
    </row>
    <row r="26" customFormat="false" ht="15" hidden="false" customHeight="false" outlineLevel="0" collapsed="false">
      <c r="A26" s="13" t="s">
        <v>53</v>
      </c>
      <c r="B26" s="0" t="s">
        <v>54</v>
      </c>
      <c r="C26" s="2" t="s">
        <v>22</v>
      </c>
      <c r="H26" s="3" t="n">
        <v>25</v>
      </c>
      <c r="P26" s="14" t="n">
        <f aca="false">SUM(D26:O26)</f>
        <v>25</v>
      </c>
    </row>
    <row r="27" customFormat="false" ht="15" hidden="false" customHeight="false" outlineLevel="0" collapsed="false">
      <c r="A27" s="13" t="s">
        <v>55</v>
      </c>
      <c r="B27" s="0" t="s">
        <v>56</v>
      </c>
      <c r="C27" s="2" t="s">
        <v>28</v>
      </c>
      <c r="G27" s="3" t="n">
        <v>21.1</v>
      </c>
      <c r="P27" s="14" t="n">
        <f aca="false">SUM(D27:O27)</f>
        <v>21.1</v>
      </c>
    </row>
    <row r="28" customFormat="false" ht="15" hidden="false" customHeight="false" outlineLevel="0" collapsed="false">
      <c r="A28" s="13" t="s">
        <v>57</v>
      </c>
      <c r="B28" s="0" t="s">
        <v>58</v>
      </c>
      <c r="C28" s="2" t="s">
        <v>28</v>
      </c>
      <c r="G28" s="3" t="n">
        <v>19.6</v>
      </c>
      <c r="P28" s="14" t="n">
        <f aca="false">SUM(D28:O28)</f>
        <v>19.6</v>
      </c>
    </row>
    <row r="29" customFormat="false" ht="15" hidden="false" customHeight="false" outlineLevel="0" collapsed="false">
      <c r="A29" s="13" t="s">
        <v>59</v>
      </c>
      <c r="B29" s="0" t="s">
        <v>60</v>
      </c>
      <c r="C29" s="2" t="s">
        <v>19</v>
      </c>
      <c r="D29" s="3" t="n">
        <v>17.6563047645422</v>
      </c>
      <c r="P29" s="14" t="n">
        <f aca="false">SUM(D29:O29)</f>
        <v>17.6563047645422</v>
      </c>
    </row>
    <row r="30" customFormat="false" ht="15.75" hidden="false" customHeight="false" outlineLevel="0" collapsed="false">
      <c r="A30" s="13" t="s">
        <v>61</v>
      </c>
      <c r="B30" s="0" t="s">
        <v>62</v>
      </c>
      <c r="C30" s="2" t="s">
        <v>34</v>
      </c>
      <c r="H30" s="3" t="n">
        <v>16.4</v>
      </c>
      <c r="P30" s="14" t="n">
        <f aca="false">SUM(D30:O30)</f>
        <v>16.4</v>
      </c>
    </row>
    <row r="31" s="12" customFormat="true" ht="16.5" hidden="false" customHeight="false" outlineLevel="0" collapsed="false">
      <c r="A31" s="15" t="s">
        <v>63</v>
      </c>
      <c r="B31" s="15"/>
      <c r="C31" s="15"/>
      <c r="D31" s="9" t="s">
        <v>3</v>
      </c>
      <c r="E31" s="10" t="s">
        <v>4</v>
      </c>
      <c r="F31" s="10" t="s">
        <v>5</v>
      </c>
      <c r="G31" s="9" t="s">
        <v>6</v>
      </c>
      <c r="H31" s="9" t="s">
        <v>7</v>
      </c>
      <c r="I31" s="10" t="s">
        <v>8</v>
      </c>
      <c r="J31" s="9" t="s">
        <v>9</v>
      </c>
      <c r="K31" s="9" t="s">
        <v>10</v>
      </c>
      <c r="L31" s="9" t="s">
        <v>11</v>
      </c>
      <c r="M31" s="9" t="s">
        <v>12</v>
      </c>
      <c r="N31" s="9" t="s">
        <v>13</v>
      </c>
      <c r="O31" s="9" t="s">
        <v>14</v>
      </c>
      <c r="P31" s="11" t="s">
        <v>15</v>
      </c>
    </row>
    <row r="32" customFormat="false" ht="15" hidden="false" customHeight="false" outlineLevel="0" collapsed="false">
      <c r="A32" s="13" t="s">
        <v>3</v>
      </c>
      <c r="B32" s="0" t="s">
        <v>64</v>
      </c>
      <c r="C32" s="2" t="s">
        <v>65</v>
      </c>
      <c r="D32" s="3" t="n">
        <v>57.7853221365168</v>
      </c>
      <c r="E32" s="3" t="n">
        <v>57.0924298814411</v>
      </c>
      <c r="F32" s="3" t="n">
        <v>56.0163195713068</v>
      </c>
      <c r="G32" s="3" t="n">
        <v>59.3</v>
      </c>
      <c r="H32" s="3" t="n">
        <v>60.5</v>
      </c>
      <c r="P32" s="14" t="n">
        <f aca="false">SUM(D32:O32)</f>
        <v>290.694071589265</v>
      </c>
    </row>
    <row r="33" customFormat="false" ht="15" hidden="false" customHeight="false" outlineLevel="0" collapsed="false">
      <c r="A33" s="13" t="s">
        <v>4</v>
      </c>
      <c r="B33" s="0" t="s">
        <v>66</v>
      </c>
      <c r="C33" s="2" t="s">
        <v>67</v>
      </c>
      <c r="D33" s="3" t="n">
        <v>58.4339034698849</v>
      </c>
      <c r="E33" s="3" t="n">
        <v>57.681007790844</v>
      </c>
      <c r="F33" s="3" t="n">
        <v>53.9051158469311</v>
      </c>
      <c r="G33" s="3" t="n">
        <v>57</v>
      </c>
      <c r="H33" s="3" t="n">
        <v>57.7</v>
      </c>
      <c r="P33" s="14" t="n">
        <f aca="false">SUM(D33:O33)</f>
        <v>284.72002710766</v>
      </c>
    </row>
    <row r="34" customFormat="false" ht="15" hidden="false" customHeight="false" outlineLevel="0" collapsed="false">
      <c r="A34" s="13" t="s">
        <v>5</v>
      </c>
      <c r="B34" s="0" t="s">
        <v>68</v>
      </c>
      <c r="C34" s="2" t="s">
        <v>69</v>
      </c>
      <c r="D34" s="3" t="n">
        <v>55.3507788578982</v>
      </c>
      <c r="E34" s="3" t="n">
        <v>56.4712806564421</v>
      </c>
      <c r="F34" s="3" t="n">
        <v>57.3621708097465</v>
      </c>
      <c r="G34" s="3" t="n">
        <v>56.1</v>
      </c>
      <c r="H34" s="3" t="n">
        <v>59.3</v>
      </c>
      <c r="P34" s="14" t="n">
        <f aca="false">SUM(D34:O34)</f>
        <v>284.584230324087</v>
      </c>
    </row>
    <row r="35" customFormat="false" ht="15" hidden="false" customHeight="false" outlineLevel="0" collapsed="false">
      <c r="A35" s="13" t="s">
        <v>6</v>
      </c>
      <c r="B35" s="0" t="s">
        <v>70</v>
      </c>
      <c r="C35" s="2" t="s">
        <v>71</v>
      </c>
      <c r="D35" s="3" t="n">
        <v>49.558340568495</v>
      </c>
      <c r="E35" s="3" t="n">
        <v>52.5584583017518</v>
      </c>
      <c r="F35" s="3" t="n">
        <v>49.4716698560612</v>
      </c>
      <c r="G35" s="3" t="n">
        <v>51.1</v>
      </c>
      <c r="H35" s="3" t="n">
        <v>52.5</v>
      </c>
      <c r="P35" s="14" t="n">
        <f aca="false">SUM(D35:O35)</f>
        <v>255.188468726308</v>
      </c>
    </row>
    <row r="36" customFormat="false" ht="15" hidden="false" customHeight="false" outlineLevel="0" collapsed="false">
      <c r="A36" s="13" t="s">
        <v>7</v>
      </c>
      <c r="B36" s="0" t="s">
        <v>72</v>
      </c>
      <c r="C36" s="2" t="s">
        <v>67</v>
      </c>
      <c r="D36" s="3" t="n">
        <v>55.7909604519774</v>
      </c>
      <c r="E36" s="3" t="n">
        <v>63.972286374134</v>
      </c>
      <c r="F36" s="3" t="n">
        <v>64.1758560650029</v>
      </c>
      <c r="G36" s="3" t="n">
        <v>63.9</v>
      </c>
      <c r="P36" s="14" t="n">
        <f aca="false">SUM(D36:O36)</f>
        <v>247.839102891114</v>
      </c>
    </row>
    <row r="37" customFormat="false" ht="15" hidden="false" customHeight="false" outlineLevel="0" collapsed="false">
      <c r="A37" s="13" t="s">
        <v>8</v>
      </c>
      <c r="B37" s="0" t="s">
        <v>73</v>
      </c>
      <c r="C37" s="2" t="s">
        <v>67</v>
      </c>
      <c r="D37" s="3" t="n">
        <v>47.1189385795697</v>
      </c>
      <c r="E37" s="3" t="n">
        <v>50.2076798455758</v>
      </c>
      <c r="F37" s="3" t="n">
        <v>48.1792717086835</v>
      </c>
      <c r="G37" s="3" t="n">
        <v>50.2</v>
      </c>
      <c r="H37" s="3" t="n">
        <v>52</v>
      </c>
      <c r="P37" s="14" t="n">
        <f aca="false">SUM(D37:O37)</f>
        <v>247.705890133829</v>
      </c>
    </row>
    <row r="38" customFormat="false" ht="15" hidden="false" customHeight="false" outlineLevel="0" collapsed="false">
      <c r="A38" s="13" t="s">
        <v>9</v>
      </c>
      <c r="B38" s="0" t="s">
        <v>74</v>
      </c>
      <c r="C38" s="2" t="s">
        <v>67</v>
      </c>
      <c r="E38" s="3" t="n">
        <v>58.9964216771034</v>
      </c>
      <c r="F38" s="3" t="n">
        <v>60.0158982511924</v>
      </c>
      <c r="G38" s="3" t="n">
        <v>60.9</v>
      </c>
      <c r="H38" s="3" t="n">
        <v>62</v>
      </c>
      <c r="P38" s="14" t="n">
        <f aca="false">SUM(D38:O38)</f>
        <v>241.912319928296</v>
      </c>
    </row>
    <row r="39" customFormat="false" ht="15" hidden="false" customHeight="false" outlineLevel="0" collapsed="false">
      <c r="A39" s="13" t="s">
        <v>10</v>
      </c>
      <c r="B39" s="0" t="s">
        <v>75</v>
      </c>
      <c r="C39" s="2" t="s">
        <v>76</v>
      </c>
      <c r="D39" s="3" t="n">
        <v>47.9953720664209</v>
      </c>
      <c r="E39" s="3" t="n">
        <v>48.0388949963243</v>
      </c>
      <c r="F39" s="3" t="n">
        <v>47.1682061254254</v>
      </c>
      <c r="G39" s="3" t="n">
        <v>47.7</v>
      </c>
      <c r="H39" s="3" t="n">
        <v>48.7</v>
      </c>
      <c r="P39" s="14" t="n">
        <f aca="false">SUM(D39:O39)</f>
        <v>239.602473188171</v>
      </c>
    </row>
    <row r="40" customFormat="false" ht="15" hidden="false" customHeight="false" outlineLevel="0" collapsed="false">
      <c r="A40" s="13" t="s">
        <v>11</v>
      </c>
      <c r="B40" s="0" t="s">
        <v>77</v>
      </c>
      <c r="C40" s="2" t="s">
        <v>67</v>
      </c>
      <c r="D40" s="3" t="n">
        <v>56.749895821817</v>
      </c>
      <c r="E40" s="3" t="n">
        <v>59.7086224926324</v>
      </c>
      <c r="G40" s="3" t="n">
        <v>58.6</v>
      </c>
      <c r="H40" s="3" t="n">
        <v>60</v>
      </c>
      <c r="P40" s="14" t="n">
        <f aca="false">SUM(D40:O40)</f>
        <v>235.058518314449</v>
      </c>
    </row>
    <row r="41" customFormat="false" ht="15" hidden="false" customHeight="false" outlineLevel="0" collapsed="false">
      <c r="A41" s="13" t="s">
        <v>12</v>
      </c>
      <c r="B41" s="0" t="s">
        <v>78</v>
      </c>
      <c r="C41" s="2" t="s">
        <v>67</v>
      </c>
      <c r="D41" s="3" t="n">
        <v>57.3272621651175</v>
      </c>
      <c r="E41" s="3" t="n">
        <v>58.0722165569667</v>
      </c>
      <c r="G41" s="3" t="n">
        <v>57.8</v>
      </c>
      <c r="H41" s="3" t="n">
        <v>58.3</v>
      </c>
      <c r="P41" s="14" t="n">
        <f aca="false">SUM(D41:O41)</f>
        <v>231.499478722084</v>
      </c>
    </row>
    <row r="42" customFormat="false" ht="15" hidden="false" customHeight="false" outlineLevel="0" collapsed="false">
      <c r="A42" s="13" t="s">
        <v>13</v>
      </c>
      <c r="B42" s="0" t="s">
        <v>79</v>
      </c>
      <c r="C42" s="2" t="s">
        <v>80</v>
      </c>
      <c r="D42" s="3" t="n">
        <v>46.5431492902451</v>
      </c>
      <c r="E42" s="3" t="n">
        <v>45.1396037056099</v>
      </c>
      <c r="F42" s="3" t="n">
        <v>44.6720609641236</v>
      </c>
      <c r="G42" s="3" t="n">
        <v>44.9</v>
      </c>
      <c r="H42" s="3" t="n">
        <v>45.7</v>
      </c>
      <c r="P42" s="14" t="n">
        <f aca="false">SUM(D42:O42)</f>
        <v>226.954813959979</v>
      </c>
    </row>
    <row r="43" customFormat="false" ht="15" hidden="false" customHeight="false" outlineLevel="0" collapsed="false">
      <c r="A43" s="13" t="s">
        <v>14</v>
      </c>
      <c r="B43" s="0" t="s">
        <v>81</v>
      </c>
      <c r="C43" s="2" t="s">
        <v>67</v>
      </c>
      <c r="D43" s="3" t="n">
        <v>53.4949120517522</v>
      </c>
      <c r="F43" s="3" t="n">
        <v>50.3414533752432</v>
      </c>
      <c r="G43" s="3" t="n">
        <v>52.5</v>
      </c>
      <c r="H43" s="3" t="n">
        <v>54.9</v>
      </c>
      <c r="P43" s="14" t="n">
        <f aca="false">SUM(D43:O43)</f>
        <v>211.236365426995</v>
      </c>
    </row>
    <row r="44" customFormat="false" ht="15" hidden="false" customHeight="false" outlineLevel="0" collapsed="false">
      <c r="A44" s="13" t="s">
        <v>32</v>
      </c>
      <c r="B44" s="0" t="s">
        <v>82</v>
      </c>
      <c r="C44" s="2" t="s">
        <v>65</v>
      </c>
      <c r="E44" s="3" t="n">
        <v>48.4810999351071</v>
      </c>
      <c r="F44" s="3" t="n">
        <v>48.921568627451</v>
      </c>
      <c r="G44" s="3" t="n">
        <v>41.9</v>
      </c>
      <c r="H44" s="3" t="n">
        <v>51.2</v>
      </c>
      <c r="P44" s="14" t="n">
        <f aca="false">SUM(D44:O44)</f>
        <v>190.502668562558</v>
      </c>
    </row>
    <row r="45" customFormat="false" ht="15" hidden="false" customHeight="false" outlineLevel="0" collapsed="false">
      <c r="A45" s="13" t="s">
        <v>35</v>
      </c>
      <c r="B45" s="0" t="s">
        <v>83</v>
      </c>
      <c r="C45" s="2" t="s">
        <v>69</v>
      </c>
      <c r="E45" s="3" t="n">
        <v>62.3785435239908</v>
      </c>
      <c r="F45" s="3" t="n">
        <v>63.3475484555157</v>
      </c>
      <c r="G45" s="3" t="n">
        <v>61.5</v>
      </c>
      <c r="P45" s="14" t="n">
        <f aca="false">SUM(D45:O45)</f>
        <v>187.226091979506</v>
      </c>
    </row>
    <row r="46" customFormat="false" ht="15" hidden="false" customHeight="false" outlineLevel="0" collapsed="false">
      <c r="A46" s="13" t="s">
        <v>37</v>
      </c>
      <c r="B46" s="0" t="s">
        <v>84</v>
      </c>
      <c r="C46" s="2" t="s">
        <v>65</v>
      </c>
      <c r="D46" s="3" t="n">
        <v>37.3424431234309</v>
      </c>
      <c r="E46" s="3" t="n">
        <v>38.0121409176597</v>
      </c>
      <c r="F46" s="3" t="n">
        <v>40.8935550867553</v>
      </c>
      <c r="G46" s="3" t="n">
        <v>31.5</v>
      </c>
      <c r="H46" s="3" t="n">
        <v>36.4</v>
      </c>
      <c r="P46" s="14" t="n">
        <f aca="false">SUM(D46:O46)</f>
        <v>184.148139127846</v>
      </c>
    </row>
    <row r="47" customFormat="false" ht="15" hidden="false" customHeight="false" outlineLevel="0" collapsed="false">
      <c r="A47" s="13" t="s">
        <v>39</v>
      </c>
      <c r="B47" s="0" t="s">
        <v>85</v>
      </c>
      <c r="C47" s="2" t="s">
        <v>67</v>
      </c>
      <c r="F47" s="3" t="n">
        <v>59.3686021233036</v>
      </c>
      <c r="G47" s="3" t="n">
        <v>59.9</v>
      </c>
      <c r="H47" s="3" t="n">
        <v>61.2</v>
      </c>
      <c r="P47" s="14" t="n">
        <f aca="false">SUM(D47:O47)</f>
        <v>180.468602123304</v>
      </c>
    </row>
    <row r="48" customFormat="false" ht="15" hidden="false" customHeight="false" outlineLevel="0" collapsed="false">
      <c r="A48" s="13" t="s">
        <v>41</v>
      </c>
      <c r="B48" s="0" t="s">
        <v>86</v>
      </c>
      <c r="C48" s="2" t="s">
        <v>87</v>
      </c>
      <c r="E48" s="3" t="n">
        <v>43.5411852869543</v>
      </c>
      <c r="F48" s="3" t="n">
        <v>41.6803004387596</v>
      </c>
      <c r="G48" s="3" t="n">
        <v>43.6</v>
      </c>
      <c r="H48" s="3" t="n">
        <v>45.3</v>
      </c>
      <c r="P48" s="14" t="n">
        <f aca="false">SUM(D48:O48)</f>
        <v>174.121485725714</v>
      </c>
    </row>
    <row r="49" customFormat="false" ht="15" hidden="false" customHeight="false" outlineLevel="0" collapsed="false">
      <c r="A49" s="13" t="s">
        <v>43</v>
      </c>
      <c r="B49" s="0" t="s">
        <v>88</v>
      </c>
      <c r="C49" s="2" t="s">
        <v>67</v>
      </c>
      <c r="D49" s="3" t="n">
        <v>45.532729272432</v>
      </c>
      <c r="E49" s="3" t="n">
        <v>43.0152607747778</v>
      </c>
      <c r="F49" s="3" t="n">
        <v>39.531057178116</v>
      </c>
      <c r="G49" s="3" t="n">
        <v>41.2</v>
      </c>
      <c r="P49" s="14" t="n">
        <f aca="false">SUM(D49:O49)</f>
        <v>169.279047225326</v>
      </c>
    </row>
    <row r="50" customFormat="false" ht="15" hidden="false" customHeight="false" outlineLevel="0" collapsed="false">
      <c r="A50" s="13" t="s">
        <v>45</v>
      </c>
      <c r="B50" s="0" t="s">
        <v>89</v>
      </c>
      <c r="C50" s="2" t="s">
        <v>69</v>
      </c>
      <c r="D50" s="3" t="n">
        <v>36.8098417776857</v>
      </c>
      <c r="E50" s="3" t="n">
        <v>41.606347022403</v>
      </c>
      <c r="F50" s="3" t="n">
        <v>35.7374050098508</v>
      </c>
      <c r="H50" s="3" t="n">
        <v>43.1</v>
      </c>
      <c r="P50" s="14" t="n">
        <f aca="false">SUM(D50:O50)</f>
        <v>157.25359380994</v>
      </c>
    </row>
    <row r="51" customFormat="false" ht="15" hidden="false" customHeight="false" outlineLevel="0" collapsed="false">
      <c r="A51" s="13" t="s">
        <v>47</v>
      </c>
      <c r="B51" s="0" t="s">
        <v>90</v>
      </c>
      <c r="C51" s="2" t="s">
        <v>71</v>
      </c>
      <c r="D51" s="3" t="n">
        <v>52.7580028856368</v>
      </c>
      <c r="E51" s="3" t="n">
        <v>52.1094810040706</v>
      </c>
      <c r="F51" s="3" t="n">
        <v>51.0637796685229</v>
      </c>
      <c r="P51" s="14" t="n">
        <f aca="false">SUM(D51:O51)</f>
        <v>155.93126355823</v>
      </c>
    </row>
    <row r="52" customFormat="false" ht="15" hidden="false" customHeight="false" outlineLevel="0" collapsed="false">
      <c r="A52" s="13" t="s">
        <v>49</v>
      </c>
      <c r="B52" s="0" t="s">
        <v>91</v>
      </c>
      <c r="C52" s="2" t="s">
        <v>67</v>
      </c>
      <c r="D52" s="3" t="n">
        <v>50.238704372059</v>
      </c>
      <c r="E52" s="3" t="n">
        <v>53.2541034043588</v>
      </c>
      <c r="F52" s="3" t="n">
        <v>51.9164808780655</v>
      </c>
      <c r="P52" s="14" t="n">
        <f aca="false">SUM(D52:O52)</f>
        <v>155.409288654483</v>
      </c>
    </row>
    <row r="53" customFormat="false" ht="15" hidden="false" customHeight="false" outlineLevel="0" collapsed="false">
      <c r="A53" s="13" t="s">
        <v>51</v>
      </c>
      <c r="B53" s="0" t="s">
        <v>92</v>
      </c>
      <c r="C53" s="2" t="s">
        <v>69</v>
      </c>
      <c r="E53" s="3" t="n">
        <v>40.570442790015</v>
      </c>
      <c r="F53" s="3" t="n">
        <v>36.92324659876</v>
      </c>
      <c r="G53" s="3" t="n">
        <v>37.8</v>
      </c>
      <c r="H53" s="3" t="n">
        <v>39.2</v>
      </c>
      <c r="P53" s="14" t="n">
        <f aca="false">SUM(D53:O53)</f>
        <v>154.493689388775</v>
      </c>
    </row>
    <row r="54" customFormat="false" ht="15" hidden="false" customHeight="false" outlineLevel="0" collapsed="false">
      <c r="A54" s="13" t="s">
        <v>53</v>
      </c>
      <c r="B54" s="0" t="s">
        <v>93</v>
      </c>
      <c r="C54" s="2" t="s">
        <v>80</v>
      </c>
      <c r="E54" s="3" t="n">
        <v>46.1274174900147</v>
      </c>
      <c r="F54" s="3" t="n">
        <v>52.7773763067881</v>
      </c>
      <c r="G54" s="3" t="n">
        <v>53.2</v>
      </c>
      <c r="P54" s="14" t="n">
        <f aca="false">SUM(D54:O54)</f>
        <v>152.104793796803</v>
      </c>
    </row>
    <row r="55" customFormat="false" ht="15" hidden="false" customHeight="false" outlineLevel="0" collapsed="false">
      <c r="A55" s="13" t="s">
        <v>55</v>
      </c>
      <c r="B55" s="0" t="s">
        <v>94</v>
      </c>
      <c r="C55" s="2" t="s">
        <v>67</v>
      </c>
      <c r="E55" s="3" t="n">
        <v>35.3571367790466</v>
      </c>
      <c r="F55" s="3" t="n">
        <v>36.3137254901961</v>
      </c>
      <c r="G55" s="3" t="n">
        <v>39.1</v>
      </c>
      <c r="H55" s="3" t="n">
        <v>40.7</v>
      </c>
      <c r="P55" s="14" t="n">
        <f aca="false">SUM(D55:O55)</f>
        <v>151.470862269243</v>
      </c>
    </row>
    <row r="56" customFormat="false" ht="15" hidden="false" customHeight="false" outlineLevel="0" collapsed="false">
      <c r="A56" s="13" t="s">
        <v>57</v>
      </c>
      <c r="B56" s="0" t="s">
        <v>95</v>
      </c>
      <c r="C56" s="2" t="s">
        <v>69</v>
      </c>
      <c r="E56" s="3" t="n">
        <v>50.6240766564955</v>
      </c>
      <c r="G56" s="3" t="n">
        <v>49.7</v>
      </c>
      <c r="H56" s="3" t="n">
        <v>50.5</v>
      </c>
      <c r="P56" s="14" t="n">
        <f aca="false">SUM(D56:O56)</f>
        <v>150.824076656496</v>
      </c>
    </row>
    <row r="57" customFormat="false" ht="15" hidden="false" customHeight="false" outlineLevel="0" collapsed="false">
      <c r="A57" s="13" t="s">
        <v>59</v>
      </c>
      <c r="B57" s="0" t="s">
        <v>96</v>
      </c>
      <c r="C57" s="2" t="s">
        <v>69</v>
      </c>
      <c r="D57" s="3" t="n">
        <v>39.8894576674258</v>
      </c>
      <c r="F57" s="3" t="n">
        <v>30.7871907227903</v>
      </c>
      <c r="G57" s="3" t="n">
        <v>40.2</v>
      </c>
      <c r="H57" s="3" t="n">
        <v>39.7</v>
      </c>
      <c r="P57" s="14" t="n">
        <f aca="false">SUM(D57:O57)</f>
        <v>150.576648390216</v>
      </c>
    </row>
    <row r="58" customFormat="false" ht="15" hidden="false" customHeight="false" outlineLevel="0" collapsed="false">
      <c r="A58" s="13" t="s">
        <v>61</v>
      </c>
      <c r="B58" s="0" t="s">
        <v>97</v>
      </c>
      <c r="C58" s="2" t="s">
        <v>71</v>
      </c>
      <c r="D58" s="3" t="n">
        <v>52.0997592181672</v>
      </c>
      <c r="G58" s="3" t="n">
        <v>48.8</v>
      </c>
      <c r="H58" s="3" t="n">
        <v>49.4</v>
      </c>
      <c r="P58" s="14" t="n">
        <f aca="false">SUM(D58:O58)</f>
        <v>150.299759218167</v>
      </c>
    </row>
    <row r="59" customFormat="false" ht="15" hidden="false" customHeight="false" outlineLevel="0" collapsed="false">
      <c r="A59" s="13" t="s">
        <v>98</v>
      </c>
      <c r="B59" s="0" t="s">
        <v>99</v>
      </c>
      <c r="C59" s="2" t="s">
        <v>67</v>
      </c>
      <c r="D59" s="3" t="n">
        <v>37.8960303816664</v>
      </c>
      <c r="E59" s="3" t="n">
        <v>29.8133142131097</v>
      </c>
      <c r="F59" s="3" t="n">
        <v>33.7407441475417</v>
      </c>
      <c r="H59" s="3" t="n">
        <v>41</v>
      </c>
      <c r="P59" s="14" t="n">
        <f aca="false">SUM(D59:O59)</f>
        <v>142.450088742318</v>
      </c>
    </row>
    <row r="60" customFormat="false" ht="15" hidden="false" customHeight="false" outlineLevel="0" collapsed="false">
      <c r="A60" s="13" t="s">
        <v>100</v>
      </c>
      <c r="B60" s="0" t="s">
        <v>101</v>
      </c>
      <c r="C60" s="2" t="s">
        <v>67</v>
      </c>
      <c r="D60" s="3" t="n">
        <v>48.458555429119</v>
      </c>
      <c r="F60" s="3" t="n">
        <v>43.6261908362317</v>
      </c>
      <c r="H60" s="3" t="n">
        <v>46.3</v>
      </c>
      <c r="P60" s="14" t="n">
        <f aca="false">SUM(D60:O60)</f>
        <v>138.384746265351</v>
      </c>
    </row>
    <row r="61" customFormat="false" ht="15" hidden="false" customHeight="false" outlineLevel="0" collapsed="false">
      <c r="A61" s="13" t="s">
        <v>102</v>
      </c>
      <c r="B61" s="0" t="s">
        <v>103</v>
      </c>
      <c r="C61" s="2" t="s">
        <v>71</v>
      </c>
      <c r="D61" s="3" t="n">
        <v>46.0439801285798</v>
      </c>
      <c r="G61" s="3" t="n">
        <v>45.5</v>
      </c>
      <c r="H61" s="3" t="n">
        <v>46.7</v>
      </c>
      <c r="P61" s="14" t="n">
        <f aca="false">SUM(D61:O61)</f>
        <v>138.24398012858</v>
      </c>
    </row>
    <row r="62" customFormat="false" ht="15" hidden="false" customHeight="false" outlineLevel="0" collapsed="false">
      <c r="A62" s="13" t="s">
        <v>104</v>
      </c>
      <c r="B62" s="0" t="s">
        <v>105</v>
      </c>
      <c r="C62" s="2" t="s">
        <v>80</v>
      </c>
      <c r="E62" s="3" t="n">
        <v>33.5543426044031</v>
      </c>
      <c r="F62" s="3" t="n">
        <v>30.192331709754</v>
      </c>
      <c r="G62" s="3" t="n">
        <v>32</v>
      </c>
      <c r="H62" s="3" t="n">
        <v>34.8</v>
      </c>
      <c r="P62" s="14" t="n">
        <f aca="false">SUM(D62:O62)</f>
        <v>130.546674314157</v>
      </c>
    </row>
    <row r="63" customFormat="false" ht="15" hidden="false" customHeight="false" outlineLevel="0" collapsed="false">
      <c r="A63" s="13" t="s">
        <v>106</v>
      </c>
      <c r="B63" s="0" t="s">
        <v>107</v>
      </c>
      <c r="C63" s="2" t="s">
        <v>65</v>
      </c>
      <c r="D63" s="3" t="n">
        <v>32.1369225656364</v>
      </c>
      <c r="E63" s="3" t="n">
        <v>32.9070891426512</v>
      </c>
      <c r="G63" s="3" t="n">
        <v>30.8</v>
      </c>
      <c r="H63" s="3" t="n">
        <v>27.9</v>
      </c>
      <c r="P63" s="14" t="n">
        <f aca="false">SUM(D63:O63)</f>
        <v>123.744011708288</v>
      </c>
    </row>
    <row r="64" customFormat="false" ht="15" hidden="false" customHeight="false" outlineLevel="0" collapsed="false">
      <c r="A64" s="13" t="s">
        <v>108</v>
      </c>
      <c r="B64" s="0" t="s">
        <v>109</v>
      </c>
      <c r="C64" s="2" t="s">
        <v>67</v>
      </c>
      <c r="D64" s="3" t="n">
        <v>44.3403864838605</v>
      </c>
      <c r="E64" s="3" t="n">
        <v>44.6664871518695</v>
      </c>
      <c r="F64" s="3" t="n">
        <v>34.2929805150901</v>
      </c>
      <c r="P64" s="14" t="n">
        <f aca="false">SUM(D64:O64)</f>
        <v>123.29985415082</v>
      </c>
    </row>
    <row r="65" customFormat="false" ht="15" hidden="false" customHeight="false" outlineLevel="0" collapsed="false">
      <c r="A65" s="13" t="s">
        <v>110</v>
      </c>
      <c r="B65" s="0" t="s">
        <v>111</v>
      </c>
      <c r="C65" s="2" t="s">
        <v>69</v>
      </c>
      <c r="D65" s="3" t="n">
        <v>24.099476773187</v>
      </c>
      <c r="E65" s="3" t="n">
        <v>34.5524935051704</v>
      </c>
      <c r="G65" s="3" t="n">
        <v>30.2</v>
      </c>
      <c r="H65" s="3" t="n">
        <v>33.9</v>
      </c>
      <c r="P65" s="14" t="n">
        <f aca="false">SUM(D65:O65)</f>
        <v>122.751970278357</v>
      </c>
    </row>
    <row r="66" customFormat="false" ht="15" hidden="false" customHeight="false" outlineLevel="0" collapsed="false">
      <c r="A66" s="13" t="s">
        <v>112</v>
      </c>
      <c r="B66" s="0" t="s">
        <v>113</v>
      </c>
      <c r="C66" s="2" t="s">
        <v>67</v>
      </c>
      <c r="D66" s="3" t="n">
        <v>29.6800510700104</v>
      </c>
      <c r="E66" s="3" t="n">
        <v>30.2879448094752</v>
      </c>
      <c r="F66" s="3" t="n">
        <v>28.5117325618772</v>
      </c>
      <c r="H66" s="3" t="n">
        <v>32.4</v>
      </c>
      <c r="P66" s="14" t="n">
        <f aca="false">SUM(D66:O66)</f>
        <v>120.879728441363</v>
      </c>
    </row>
    <row r="67" customFormat="false" ht="15" hidden="false" customHeight="false" outlineLevel="0" collapsed="false">
      <c r="A67" s="13" t="s">
        <v>114</v>
      </c>
      <c r="B67" s="0" t="s">
        <v>115</v>
      </c>
      <c r="C67" s="2" t="s">
        <v>67</v>
      </c>
      <c r="E67" s="3" t="n">
        <v>60.4467608339002</v>
      </c>
      <c r="F67" s="3" t="n">
        <v>57.8893337439688</v>
      </c>
      <c r="P67" s="14" t="n">
        <f aca="false">SUM(D67:O67)</f>
        <v>118.336094577869</v>
      </c>
    </row>
    <row r="68" customFormat="false" ht="15" hidden="false" customHeight="false" outlineLevel="0" collapsed="false">
      <c r="A68" s="13" t="s">
        <v>116</v>
      </c>
      <c r="B68" s="0" t="s">
        <v>117</v>
      </c>
      <c r="C68" s="2" t="s">
        <v>118</v>
      </c>
      <c r="D68" s="3" t="n">
        <v>19.3254209449396</v>
      </c>
      <c r="E68" s="3" t="n">
        <v>23.9639427580475</v>
      </c>
      <c r="F68" s="3" t="n">
        <v>23.0680884919413</v>
      </c>
      <c r="G68" s="3" t="n">
        <v>24.6</v>
      </c>
      <c r="H68" s="3" t="n">
        <v>24.5</v>
      </c>
      <c r="P68" s="14" t="n">
        <f aca="false">SUM(D68:O68)</f>
        <v>115.457452194928</v>
      </c>
    </row>
    <row r="69" customFormat="false" ht="15" hidden="false" customHeight="false" outlineLevel="0" collapsed="false">
      <c r="A69" s="13" t="s">
        <v>119</v>
      </c>
      <c r="B69" s="0" t="s">
        <v>120</v>
      </c>
      <c r="C69" s="2" t="s">
        <v>80</v>
      </c>
      <c r="D69" s="3" t="n">
        <v>24.9898305084746</v>
      </c>
      <c r="E69" s="3" t="n">
        <v>28.8666126460517</v>
      </c>
      <c r="G69" s="3" t="n">
        <v>28.9</v>
      </c>
      <c r="H69" s="3" t="n">
        <v>30.6</v>
      </c>
      <c r="P69" s="14" t="n">
        <f aca="false">SUM(D69:O69)</f>
        <v>113.356443154526</v>
      </c>
    </row>
    <row r="70" customFormat="false" ht="15" hidden="false" customHeight="false" outlineLevel="0" collapsed="false">
      <c r="A70" s="13" t="s">
        <v>121</v>
      </c>
      <c r="B70" s="0" t="s">
        <v>122</v>
      </c>
      <c r="C70" s="2" t="s">
        <v>67</v>
      </c>
      <c r="D70" s="3" t="n">
        <v>59.1031254063895</v>
      </c>
      <c r="F70" s="3" t="n">
        <v>53.3984832216064</v>
      </c>
      <c r="P70" s="14" t="n">
        <f aca="false">SUM(D70:O70)</f>
        <v>112.501608627996</v>
      </c>
    </row>
    <row r="71" customFormat="false" ht="15" hidden="false" customHeight="false" outlineLevel="0" collapsed="false">
      <c r="A71" s="13" t="s">
        <v>123</v>
      </c>
      <c r="B71" s="0" t="s">
        <v>124</v>
      </c>
      <c r="C71" s="2" t="s">
        <v>65</v>
      </c>
      <c r="F71" s="3" t="n">
        <v>37.4243427274447</v>
      </c>
      <c r="G71" s="3" t="n">
        <v>34.3</v>
      </c>
      <c r="H71" s="3" t="n">
        <v>38.1</v>
      </c>
      <c r="P71" s="14" t="n">
        <f aca="false">SUM(D71:O71)</f>
        <v>109.824342727445</v>
      </c>
    </row>
    <row r="72" customFormat="false" ht="15" hidden="false" customHeight="false" outlineLevel="0" collapsed="false">
      <c r="A72" s="13" t="s">
        <v>125</v>
      </c>
      <c r="B72" s="0" t="s">
        <v>126</v>
      </c>
      <c r="C72" s="2" t="s">
        <v>69</v>
      </c>
      <c r="G72" s="3" t="n">
        <v>53.8</v>
      </c>
      <c r="H72" s="3" t="n">
        <v>53.9</v>
      </c>
      <c r="P72" s="14" t="n">
        <f aca="false">SUM(D72:O72)</f>
        <v>107.7</v>
      </c>
    </row>
    <row r="73" customFormat="false" ht="15" hidden="false" customHeight="false" outlineLevel="0" collapsed="false">
      <c r="A73" s="13" t="s">
        <v>127</v>
      </c>
      <c r="B73" s="0" t="s">
        <v>128</v>
      </c>
      <c r="C73" s="2" t="s">
        <v>69</v>
      </c>
      <c r="G73" s="3" t="n">
        <v>50.7</v>
      </c>
      <c r="H73" s="3" t="n">
        <v>54.5</v>
      </c>
      <c r="P73" s="14" t="n">
        <f aca="false">SUM(D73:O73)</f>
        <v>105.2</v>
      </c>
    </row>
    <row r="74" customFormat="false" ht="15" hidden="false" customHeight="false" outlineLevel="0" collapsed="false">
      <c r="A74" s="13" t="s">
        <v>129</v>
      </c>
      <c r="B74" s="0" t="s">
        <v>130</v>
      </c>
      <c r="C74" s="2" t="s">
        <v>80</v>
      </c>
      <c r="E74" s="3" t="n">
        <v>26.0320416727247</v>
      </c>
      <c r="F74" s="3" t="n">
        <v>25.4179759688836</v>
      </c>
      <c r="G74" s="3" t="n">
        <v>25.4</v>
      </c>
      <c r="H74" s="3" t="n">
        <v>27</v>
      </c>
      <c r="P74" s="14" t="n">
        <f aca="false">SUM(D74:O74)</f>
        <v>103.850017641608</v>
      </c>
    </row>
    <row r="75" customFormat="false" ht="15" hidden="false" customHeight="false" outlineLevel="0" collapsed="false">
      <c r="A75" s="13" t="s">
        <v>131</v>
      </c>
      <c r="B75" s="0" t="s">
        <v>132</v>
      </c>
      <c r="C75" s="2" t="s">
        <v>67</v>
      </c>
      <c r="D75" s="3" t="n">
        <v>49.1078500147089</v>
      </c>
      <c r="H75" s="3" t="n">
        <v>50</v>
      </c>
      <c r="P75" s="14" t="n">
        <f aca="false">SUM(D75:O75)</f>
        <v>99.1078500147089</v>
      </c>
    </row>
    <row r="76" customFormat="false" ht="15" hidden="false" customHeight="false" outlineLevel="0" collapsed="false">
      <c r="A76" s="13" t="s">
        <v>133</v>
      </c>
      <c r="B76" s="0" t="s">
        <v>134</v>
      </c>
      <c r="C76" s="2" t="s">
        <v>69</v>
      </c>
      <c r="D76" s="3" t="n">
        <v>28.8368521852156</v>
      </c>
      <c r="E76" s="3" t="n">
        <v>34.9645146844585</v>
      </c>
      <c r="G76" s="3" t="n">
        <v>35.2</v>
      </c>
      <c r="P76" s="14" t="n">
        <f aca="false">SUM(D76:O76)</f>
        <v>99.0013668696741</v>
      </c>
    </row>
    <row r="77" customFormat="false" ht="15" hidden="false" customHeight="false" outlineLevel="0" collapsed="false">
      <c r="A77" s="13" t="s">
        <v>135</v>
      </c>
      <c r="B77" s="0" t="s">
        <v>136</v>
      </c>
      <c r="C77" s="2" t="s">
        <v>69</v>
      </c>
      <c r="E77" s="3" t="n">
        <v>48.9236184036694</v>
      </c>
      <c r="H77" s="3" t="n">
        <v>47.7</v>
      </c>
      <c r="P77" s="14" t="n">
        <f aca="false">SUM(D77:O77)</f>
        <v>96.6236184036694</v>
      </c>
    </row>
    <row r="78" customFormat="false" ht="15" hidden="false" customHeight="false" outlineLevel="0" collapsed="false">
      <c r="A78" s="13" t="s">
        <v>137</v>
      </c>
      <c r="B78" s="0" t="s">
        <v>138</v>
      </c>
      <c r="C78" s="2" t="s">
        <v>87</v>
      </c>
      <c r="D78" s="3" t="n">
        <v>36.2977138652588</v>
      </c>
      <c r="E78" s="3" t="n">
        <v>31.9635940081805</v>
      </c>
      <c r="F78" s="3" t="n">
        <v>27.8701850037625</v>
      </c>
      <c r="P78" s="14" t="n">
        <f aca="false">SUM(D78:O78)</f>
        <v>96.1314928772018</v>
      </c>
    </row>
    <row r="79" customFormat="false" ht="15" hidden="false" customHeight="false" outlineLevel="0" collapsed="false">
      <c r="A79" s="13" t="s">
        <v>139</v>
      </c>
      <c r="B79" s="0" t="s">
        <v>140</v>
      </c>
      <c r="C79" s="2" t="s">
        <v>67</v>
      </c>
      <c r="D79" s="3" t="n">
        <v>51.0208012326656</v>
      </c>
      <c r="E79" s="3" t="n">
        <v>41.0822531424186</v>
      </c>
      <c r="P79" s="14" t="n">
        <f aca="false">SUM(D79:O79)</f>
        <v>92.1030543750843</v>
      </c>
    </row>
    <row r="80" customFormat="false" ht="15" hidden="false" customHeight="false" outlineLevel="0" collapsed="false">
      <c r="A80" s="13" t="s">
        <v>141</v>
      </c>
      <c r="B80" s="0" t="s">
        <v>142</v>
      </c>
      <c r="C80" s="2" t="s">
        <v>71</v>
      </c>
      <c r="D80" s="3" t="n">
        <v>45.096540276079</v>
      </c>
      <c r="G80" s="3" t="n">
        <v>46.1</v>
      </c>
      <c r="P80" s="14" t="n">
        <f aca="false">SUM(D80:O80)</f>
        <v>91.196540276079</v>
      </c>
    </row>
    <row r="81" customFormat="false" ht="15" hidden="false" customHeight="false" outlineLevel="0" collapsed="false">
      <c r="A81" s="13" t="s">
        <v>143</v>
      </c>
      <c r="B81" s="0" t="s">
        <v>144</v>
      </c>
      <c r="C81" s="2" t="s">
        <v>76</v>
      </c>
      <c r="D81" s="3" t="n">
        <v>23.0155302971885</v>
      </c>
      <c r="E81" s="3" t="n">
        <v>22.2489948780085</v>
      </c>
      <c r="G81" s="3" t="n">
        <v>21.6</v>
      </c>
      <c r="H81" s="3" t="n">
        <v>21.4</v>
      </c>
      <c r="P81" s="14" t="n">
        <f aca="false">SUM(D81:O81)</f>
        <v>88.264525175197</v>
      </c>
    </row>
    <row r="82" customFormat="false" ht="15" hidden="false" customHeight="false" outlineLevel="0" collapsed="false">
      <c r="A82" s="13" t="s">
        <v>145</v>
      </c>
      <c r="B82" s="0" t="s">
        <v>146</v>
      </c>
      <c r="C82" s="2" t="s">
        <v>69</v>
      </c>
      <c r="D82" s="3" t="n">
        <v>43.0892888345273</v>
      </c>
      <c r="G82" s="3" t="n">
        <v>44.4</v>
      </c>
      <c r="P82" s="14" t="n">
        <f aca="false">SUM(D82:O82)</f>
        <v>87.4892888345273</v>
      </c>
    </row>
    <row r="83" customFormat="false" ht="15" hidden="false" customHeight="false" outlineLevel="0" collapsed="false">
      <c r="A83" s="13" t="s">
        <v>147</v>
      </c>
      <c r="B83" s="0" t="s">
        <v>148</v>
      </c>
      <c r="C83" s="2" t="s">
        <v>71</v>
      </c>
      <c r="G83" s="3" t="n">
        <v>42.4</v>
      </c>
      <c r="H83" s="3" t="n">
        <v>44.7</v>
      </c>
      <c r="P83" s="14" t="n">
        <f aca="false">SUM(D83:O83)</f>
        <v>87.1</v>
      </c>
    </row>
    <row r="84" customFormat="false" ht="15" hidden="false" customHeight="false" outlineLevel="0" collapsed="false">
      <c r="A84" s="13" t="s">
        <v>149</v>
      </c>
      <c r="B84" s="0" t="s">
        <v>150</v>
      </c>
      <c r="C84" s="2" t="s">
        <v>76</v>
      </c>
      <c r="G84" s="3" t="n">
        <v>43</v>
      </c>
      <c r="H84" s="3" t="n">
        <v>43.4</v>
      </c>
      <c r="P84" s="14" t="n">
        <f aca="false">SUM(D84:O84)</f>
        <v>86.4</v>
      </c>
    </row>
    <row r="85" customFormat="false" ht="15" hidden="false" customHeight="false" outlineLevel="0" collapsed="false">
      <c r="A85" s="13" t="s">
        <v>151</v>
      </c>
      <c r="B85" s="0" t="s">
        <v>152</v>
      </c>
      <c r="C85" s="2" t="s">
        <v>71</v>
      </c>
      <c r="D85" s="3" t="n">
        <v>39.3601075966731</v>
      </c>
      <c r="H85" s="3" t="n">
        <v>44.1</v>
      </c>
      <c r="P85" s="14" t="n">
        <f aca="false">SUM(D85:O85)</f>
        <v>83.4601075966731</v>
      </c>
    </row>
    <row r="86" customFormat="false" ht="15" hidden="false" customHeight="false" outlineLevel="0" collapsed="false">
      <c r="A86" s="13" t="s">
        <v>153</v>
      </c>
      <c r="B86" s="0" t="s">
        <v>154</v>
      </c>
      <c r="C86" s="2" t="s">
        <v>67</v>
      </c>
      <c r="D86" s="3" t="n">
        <v>41.3331318847348</v>
      </c>
      <c r="H86" s="3" t="n">
        <v>41.7</v>
      </c>
      <c r="P86" s="14" t="n">
        <f aca="false">SUM(D86:O86)</f>
        <v>83.0331318847348</v>
      </c>
    </row>
    <row r="87" customFormat="false" ht="15" hidden="false" customHeight="false" outlineLevel="0" collapsed="false">
      <c r="A87" s="13" t="s">
        <v>155</v>
      </c>
      <c r="B87" s="0" t="s">
        <v>156</v>
      </c>
      <c r="C87" s="2" t="s">
        <v>69</v>
      </c>
      <c r="G87" s="3" t="n">
        <v>39.7</v>
      </c>
      <c r="H87" s="3" t="n">
        <v>42.7</v>
      </c>
      <c r="P87" s="14" t="n">
        <f aca="false">SUM(D87:O87)</f>
        <v>82.4</v>
      </c>
    </row>
    <row r="88" customFormat="false" ht="15" hidden="false" customHeight="false" outlineLevel="0" collapsed="false">
      <c r="A88" s="13" t="s">
        <v>157</v>
      </c>
      <c r="B88" s="0" t="s">
        <v>158</v>
      </c>
      <c r="C88" s="2" t="s">
        <v>71</v>
      </c>
      <c r="F88" s="3" t="n">
        <v>24.2131758363723</v>
      </c>
      <c r="G88" s="3" t="n">
        <v>26.5</v>
      </c>
      <c r="H88" s="3" t="n">
        <v>29.8</v>
      </c>
      <c r="P88" s="14" t="n">
        <f aca="false">SUM(D88:O88)</f>
        <v>80.5131758363723</v>
      </c>
    </row>
    <row r="89" customFormat="false" ht="15" hidden="false" customHeight="false" outlineLevel="0" collapsed="false">
      <c r="A89" s="13" t="s">
        <v>159</v>
      </c>
      <c r="B89" s="0" t="s">
        <v>160</v>
      </c>
      <c r="C89" s="2" t="s">
        <v>80</v>
      </c>
      <c r="F89" s="3" t="n">
        <v>42.302966910727</v>
      </c>
      <c r="G89" s="3" t="n">
        <v>36.6</v>
      </c>
      <c r="P89" s="14" t="n">
        <f aca="false">SUM(D89:O89)</f>
        <v>78.902966910727</v>
      </c>
    </row>
    <row r="90" customFormat="false" ht="15" hidden="false" customHeight="false" outlineLevel="0" collapsed="false">
      <c r="A90" s="13" t="s">
        <v>161</v>
      </c>
      <c r="B90" s="0" t="s">
        <v>162</v>
      </c>
      <c r="C90" s="2" t="s">
        <v>67</v>
      </c>
      <c r="E90" s="3" t="n">
        <v>35.7791203919473</v>
      </c>
      <c r="F90" s="3" t="n">
        <v>40.1936436826386</v>
      </c>
      <c r="P90" s="14" t="n">
        <f aca="false">SUM(D90:O90)</f>
        <v>75.972764074586</v>
      </c>
    </row>
    <row r="91" customFormat="false" ht="15" hidden="false" customHeight="false" outlineLevel="0" collapsed="false">
      <c r="A91" s="13" t="s">
        <v>163</v>
      </c>
      <c r="B91" s="0" t="s">
        <v>164</v>
      </c>
      <c r="C91" s="2" t="s">
        <v>67</v>
      </c>
      <c r="E91" s="3" t="n">
        <v>36.1620469083156</v>
      </c>
      <c r="F91" s="3" t="n">
        <v>38.8367801183356</v>
      </c>
      <c r="P91" s="14" t="n">
        <f aca="false">SUM(D91:O91)</f>
        <v>74.9988270266512</v>
      </c>
    </row>
    <row r="92" customFormat="false" ht="15" hidden="false" customHeight="false" outlineLevel="0" collapsed="false">
      <c r="A92" s="13" t="s">
        <v>165</v>
      </c>
      <c r="B92" s="0" t="s">
        <v>166</v>
      </c>
      <c r="C92" s="2" t="s">
        <v>67</v>
      </c>
      <c r="D92" s="3" t="n">
        <v>34.3127780671315</v>
      </c>
      <c r="G92" s="3" t="n">
        <v>40.5</v>
      </c>
      <c r="P92" s="14" t="n">
        <f aca="false">SUM(D92:O92)</f>
        <v>74.8127780671315</v>
      </c>
    </row>
    <row r="93" customFormat="false" ht="15" hidden="false" customHeight="false" outlineLevel="0" collapsed="false">
      <c r="A93" s="13" t="s">
        <v>167</v>
      </c>
      <c r="B93" s="0" t="s">
        <v>168</v>
      </c>
      <c r="C93" s="2" t="s">
        <v>65</v>
      </c>
      <c r="D93" s="3" t="n">
        <v>34.9699779585012</v>
      </c>
      <c r="E93" s="3" t="n">
        <v>39.4371927000403</v>
      </c>
      <c r="P93" s="14" t="n">
        <f aca="false">SUM(D93:O93)</f>
        <v>74.4071706585414</v>
      </c>
    </row>
    <row r="94" customFormat="false" ht="15" hidden="false" customHeight="false" outlineLevel="0" collapsed="false">
      <c r="A94" s="13" t="s">
        <v>169</v>
      </c>
      <c r="B94" s="0" t="s">
        <v>170</v>
      </c>
      <c r="C94" s="2" t="s">
        <v>71</v>
      </c>
      <c r="G94" s="3" t="n">
        <v>37.1</v>
      </c>
      <c r="H94" s="3" t="n">
        <v>36</v>
      </c>
      <c r="P94" s="14" t="n">
        <f aca="false">SUM(D94:O94)</f>
        <v>73.1</v>
      </c>
    </row>
    <row r="95" customFormat="false" ht="15" hidden="false" customHeight="false" outlineLevel="0" collapsed="false">
      <c r="A95" s="13" t="s">
        <v>171</v>
      </c>
      <c r="B95" s="0" t="s">
        <v>172</v>
      </c>
      <c r="C95" s="2" t="s">
        <v>87</v>
      </c>
      <c r="D95" s="3" t="n">
        <v>35.4503904018282</v>
      </c>
      <c r="F95" s="3" t="n">
        <v>32.2445306217543</v>
      </c>
      <c r="P95" s="14" t="n">
        <f aca="false">SUM(D95:O95)</f>
        <v>67.6949210235825</v>
      </c>
    </row>
    <row r="96" customFormat="false" ht="15" hidden="false" customHeight="false" outlineLevel="0" collapsed="false">
      <c r="A96" s="13" t="s">
        <v>173</v>
      </c>
      <c r="B96" s="0" t="s">
        <v>174</v>
      </c>
      <c r="C96" s="2" t="s">
        <v>76</v>
      </c>
      <c r="E96" s="3" t="n">
        <v>21.4875381691422</v>
      </c>
      <c r="F96" s="3" t="n">
        <v>21.4594411856075</v>
      </c>
      <c r="H96" s="3" t="n">
        <v>22.8</v>
      </c>
      <c r="P96" s="14" t="n">
        <f aca="false">SUM(D96:O96)</f>
        <v>65.7469793547497</v>
      </c>
    </row>
    <row r="97" customFormat="false" ht="15" hidden="false" customHeight="false" outlineLevel="0" collapsed="false">
      <c r="A97" s="13" t="s">
        <v>175</v>
      </c>
      <c r="B97" s="0" t="s">
        <v>176</v>
      </c>
      <c r="C97" s="2" t="s">
        <v>80</v>
      </c>
      <c r="D97" s="3" t="n">
        <v>32.8487901468262</v>
      </c>
      <c r="E97" s="3" t="n">
        <v>32.5068735271013</v>
      </c>
      <c r="P97" s="14" t="n">
        <f aca="false">SUM(D97:O97)</f>
        <v>65.3556636739276</v>
      </c>
    </row>
    <row r="98" customFormat="false" ht="15" hidden="false" customHeight="false" outlineLevel="0" collapsed="false">
      <c r="A98" s="13" t="s">
        <v>177</v>
      </c>
      <c r="B98" s="0" t="s">
        <v>178</v>
      </c>
      <c r="C98" s="2" t="s">
        <v>67</v>
      </c>
      <c r="F98" s="3" t="n">
        <v>62.7237362835042</v>
      </c>
      <c r="P98" s="14" t="n">
        <f aca="false">SUM(D98:O98)</f>
        <v>62.7237362835042</v>
      </c>
    </row>
    <row r="99" customFormat="false" ht="15" hidden="false" customHeight="false" outlineLevel="0" collapsed="false">
      <c r="A99" s="13" t="s">
        <v>179</v>
      </c>
      <c r="B99" s="0" t="s">
        <v>180</v>
      </c>
      <c r="C99" s="2" t="s">
        <v>71</v>
      </c>
      <c r="D99" s="3" t="n">
        <v>33.4375940226657</v>
      </c>
      <c r="F99" s="3" t="n">
        <v>29.0378135931498</v>
      </c>
      <c r="P99" s="14" t="n">
        <f aca="false">SUM(D99:O99)</f>
        <v>62.4754076158155</v>
      </c>
    </row>
    <row r="100" customFormat="false" ht="15" hidden="false" customHeight="false" outlineLevel="0" collapsed="false">
      <c r="A100" s="13" t="s">
        <v>181</v>
      </c>
      <c r="B100" s="0" t="s">
        <v>182</v>
      </c>
      <c r="C100" s="2" t="s">
        <v>69</v>
      </c>
      <c r="D100" s="3" t="n">
        <v>27.8120184899846</v>
      </c>
      <c r="H100" s="3" t="n">
        <v>33.5</v>
      </c>
      <c r="P100" s="14" t="n">
        <f aca="false">SUM(D100:O100)</f>
        <v>61.3120184899846</v>
      </c>
    </row>
    <row r="101" customFormat="false" ht="15" hidden="false" customHeight="false" outlineLevel="0" collapsed="false">
      <c r="A101" s="13" t="s">
        <v>183</v>
      </c>
      <c r="B101" s="0" t="s">
        <v>184</v>
      </c>
      <c r="C101" s="2" t="s">
        <v>67</v>
      </c>
      <c r="G101" s="3" t="n">
        <v>60.4</v>
      </c>
      <c r="P101" s="14" t="n">
        <f aca="false">SUM(D101:O101)</f>
        <v>60.4</v>
      </c>
    </row>
    <row r="102" customFormat="false" ht="15" hidden="false" customHeight="false" outlineLevel="0" collapsed="false">
      <c r="A102" s="13" t="s">
        <v>185</v>
      </c>
      <c r="B102" s="0" t="s">
        <v>186</v>
      </c>
      <c r="C102" s="2" t="s">
        <v>65</v>
      </c>
      <c r="D102" s="3" t="n">
        <v>59.9922239502333</v>
      </c>
      <c r="P102" s="14" t="n">
        <f aca="false">SUM(D102:O102)</f>
        <v>59.9922239502333</v>
      </c>
    </row>
    <row r="103" customFormat="false" ht="15" hidden="false" customHeight="false" outlineLevel="0" collapsed="false">
      <c r="A103" s="13" t="s">
        <v>187</v>
      </c>
      <c r="B103" s="0" t="s">
        <v>188</v>
      </c>
      <c r="C103" s="2" t="s">
        <v>67</v>
      </c>
      <c r="E103" s="3" t="n">
        <v>29.431760688085</v>
      </c>
      <c r="G103" s="3" t="n">
        <v>29.4</v>
      </c>
      <c r="P103" s="14" t="n">
        <f aca="false">SUM(D103:O103)</f>
        <v>58.831760688085</v>
      </c>
    </row>
    <row r="104" customFormat="false" ht="15" hidden="false" customHeight="false" outlineLevel="0" collapsed="false">
      <c r="A104" s="13" t="s">
        <v>189</v>
      </c>
      <c r="B104" s="0" t="s">
        <v>190</v>
      </c>
      <c r="C104" s="2" t="s">
        <v>67</v>
      </c>
      <c r="H104" s="3" t="n">
        <v>57</v>
      </c>
      <c r="P104" s="14" t="n">
        <f aca="false">SUM(D104:O104)</f>
        <v>57</v>
      </c>
    </row>
    <row r="105" customFormat="false" ht="15" hidden="false" customHeight="false" outlineLevel="0" collapsed="false">
      <c r="A105" s="13" t="s">
        <v>191</v>
      </c>
      <c r="B105" s="0" t="s">
        <v>192</v>
      </c>
      <c r="C105" s="2" t="s">
        <v>69</v>
      </c>
      <c r="H105" s="3" t="n">
        <v>55.9</v>
      </c>
      <c r="P105" s="14" t="n">
        <f aca="false">SUM(D105:O105)</f>
        <v>55.9</v>
      </c>
    </row>
    <row r="106" customFormat="false" ht="15" hidden="false" customHeight="false" outlineLevel="0" collapsed="false">
      <c r="A106" s="13" t="s">
        <v>193</v>
      </c>
      <c r="B106" s="0" t="s">
        <v>194</v>
      </c>
      <c r="C106" s="2" t="s">
        <v>76</v>
      </c>
      <c r="D106" s="3" t="n">
        <v>28.2817539284979</v>
      </c>
      <c r="G106" s="3" t="n">
        <v>27.6</v>
      </c>
      <c r="P106" s="14" t="n">
        <f aca="false">SUM(D106:O106)</f>
        <v>55.8817539284979</v>
      </c>
    </row>
    <row r="107" customFormat="false" ht="15" hidden="false" customHeight="false" outlineLevel="0" collapsed="false">
      <c r="A107" s="13" t="s">
        <v>195</v>
      </c>
      <c r="B107" s="0" t="s">
        <v>196</v>
      </c>
      <c r="C107" s="2" t="s">
        <v>71</v>
      </c>
      <c r="D107" s="3" t="n">
        <v>27.0490766506451</v>
      </c>
      <c r="E107" s="3" t="n">
        <v>28.0790105416971</v>
      </c>
      <c r="P107" s="14" t="n">
        <f aca="false">SUM(D107:O107)</f>
        <v>55.1280871923422</v>
      </c>
    </row>
    <row r="108" customFormat="false" ht="15" hidden="false" customHeight="false" outlineLevel="0" collapsed="false">
      <c r="A108" s="13" t="s">
        <v>197</v>
      </c>
      <c r="B108" s="0" t="s">
        <v>198</v>
      </c>
      <c r="C108" s="2" t="s">
        <v>65</v>
      </c>
      <c r="G108" s="3" t="n">
        <v>54.3</v>
      </c>
      <c r="P108" s="14" t="n">
        <f aca="false">SUM(D108:O108)</f>
        <v>54.3</v>
      </c>
    </row>
    <row r="109" customFormat="false" ht="15" hidden="false" customHeight="false" outlineLevel="0" collapsed="false">
      <c r="A109" s="13" t="s">
        <v>199</v>
      </c>
      <c r="B109" s="0" t="s">
        <v>200</v>
      </c>
      <c r="C109" s="2" t="s">
        <v>65</v>
      </c>
      <c r="E109" s="3" t="n">
        <v>54.292140082367</v>
      </c>
      <c r="P109" s="14" t="n">
        <f aca="false">SUM(D109:O109)</f>
        <v>54.292140082367</v>
      </c>
    </row>
    <row r="110" customFormat="false" ht="15" hidden="false" customHeight="false" outlineLevel="0" collapsed="false">
      <c r="A110" s="13" t="s">
        <v>201</v>
      </c>
      <c r="B110" s="0" t="s">
        <v>202</v>
      </c>
      <c r="C110" s="2" t="s">
        <v>69</v>
      </c>
      <c r="H110" s="3" t="n">
        <v>53.5</v>
      </c>
      <c r="P110" s="14" t="n">
        <f aca="false">SUM(D110:O110)</f>
        <v>53.5</v>
      </c>
    </row>
    <row r="111" customFormat="false" ht="15" hidden="false" customHeight="false" outlineLevel="0" collapsed="false">
      <c r="A111" s="13" t="s">
        <v>203</v>
      </c>
      <c r="B111" s="0" t="s">
        <v>204</v>
      </c>
      <c r="C111" s="2" t="s">
        <v>67</v>
      </c>
      <c r="H111" s="3" t="n">
        <v>51.6</v>
      </c>
      <c r="P111" s="14" t="n">
        <f aca="false">SUM(D111:O111)</f>
        <v>51.6</v>
      </c>
    </row>
    <row r="112" customFormat="false" ht="15" hidden="false" customHeight="false" outlineLevel="0" collapsed="false">
      <c r="A112" s="13" t="s">
        <v>205</v>
      </c>
      <c r="B112" s="0" t="s">
        <v>206</v>
      </c>
      <c r="C112" s="2" t="s">
        <v>80</v>
      </c>
      <c r="E112" s="3" t="n">
        <v>51.3624553880108</v>
      </c>
      <c r="P112" s="14" t="n">
        <f aca="false">SUM(D112:O112)</f>
        <v>51.3624553880108</v>
      </c>
    </row>
    <row r="113" customFormat="false" ht="15" hidden="false" customHeight="false" outlineLevel="0" collapsed="false">
      <c r="A113" s="13" t="s">
        <v>207</v>
      </c>
      <c r="B113" s="0" t="s">
        <v>208</v>
      </c>
      <c r="C113" s="2" t="s">
        <v>69</v>
      </c>
      <c r="G113" s="3" t="n">
        <v>24.2</v>
      </c>
      <c r="H113" s="3" t="n">
        <v>25.8</v>
      </c>
      <c r="P113" s="14" t="n">
        <f aca="false">SUM(D113:O113)</f>
        <v>50</v>
      </c>
    </row>
    <row r="114" customFormat="false" ht="15" hidden="false" customHeight="false" outlineLevel="0" collapsed="false">
      <c r="A114" s="13" t="s">
        <v>209</v>
      </c>
      <c r="B114" s="0" t="s">
        <v>210</v>
      </c>
      <c r="C114" s="2" t="s">
        <v>67</v>
      </c>
      <c r="G114" s="3" t="n">
        <v>49.1</v>
      </c>
      <c r="P114" s="14" t="n">
        <f aca="false">SUM(D114:O114)</f>
        <v>49.1</v>
      </c>
    </row>
    <row r="115" customFormat="false" ht="15" hidden="false" customHeight="false" outlineLevel="0" collapsed="false">
      <c r="A115" s="13" t="s">
        <v>211</v>
      </c>
      <c r="B115" s="0" t="s">
        <v>212</v>
      </c>
      <c r="C115" s="2" t="s">
        <v>65</v>
      </c>
      <c r="H115" s="3" t="n">
        <v>47.3</v>
      </c>
      <c r="P115" s="14" t="n">
        <f aca="false">SUM(D115:O115)</f>
        <v>47.3</v>
      </c>
    </row>
    <row r="116" customFormat="false" ht="15" hidden="false" customHeight="false" outlineLevel="0" collapsed="false">
      <c r="A116" s="13" t="s">
        <v>213</v>
      </c>
      <c r="B116" s="0" t="s">
        <v>214</v>
      </c>
      <c r="C116" s="2" t="s">
        <v>67</v>
      </c>
      <c r="E116" s="3" t="n">
        <v>22.8937090249686</v>
      </c>
      <c r="H116" s="3" t="n">
        <v>23.8</v>
      </c>
      <c r="P116" s="14" t="n">
        <f aca="false">SUM(D116:O116)</f>
        <v>46.6937090249686</v>
      </c>
    </row>
    <row r="117" customFormat="false" ht="15" hidden="false" customHeight="false" outlineLevel="0" collapsed="false">
      <c r="A117" s="13" t="s">
        <v>215</v>
      </c>
      <c r="B117" s="0" t="s">
        <v>216</v>
      </c>
      <c r="C117" s="2" t="s">
        <v>65</v>
      </c>
      <c r="E117" s="3" t="n">
        <v>46.6715228637688</v>
      </c>
      <c r="P117" s="14" t="n">
        <f aca="false">SUM(D117:O117)</f>
        <v>46.6715228637688</v>
      </c>
    </row>
    <row r="118" customFormat="false" ht="15" hidden="false" customHeight="false" outlineLevel="0" collapsed="false">
      <c r="A118" s="13" t="s">
        <v>217</v>
      </c>
      <c r="B118" s="0" t="s">
        <v>218</v>
      </c>
      <c r="C118" s="2" t="s">
        <v>71</v>
      </c>
      <c r="G118" s="3" t="n">
        <v>46.6</v>
      </c>
      <c r="P118" s="14" t="n">
        <f aca="false">SUM(D118:O118)</f>
        <v>46.6</v>
      </c>
    </row>
    <row r="119" customFormat="false" ht="15" hidden="false" customHeight="false" outlineLevel="0" collapsed="false">
      <c r="A119" s="13" t="s">
        <v>219</v>
      </c>
      <c r="B119" s="0" t="s">
        <v>220</v>
      </c>
      <c r="C119" s="2" t="s">
        <v>69</v>
      </c>
      <c r="F119" s="3" t="n">
        <v>45.175134273893</v>
      </c>
      <c r="P119" s="14" t="n">
        <f aca="false">SUM(D119:O119)</f>
        <v>45.175134273893</v>
      </c>
    </row>
    <row r="120" customFormat="false" ht="15" hidden="false" customHeight="false" outlineLevel="0" collapsed="false">
      <c r="A120" s="13" t="s">
        <v>221</v>
      </c>
      <c r="B120" s="0" t="s">
        <v>222</v>
      </c>
      <c r="C120" s="2" t="s">
        <v>67</v>
      </c>
      <c r="H120" s="3" t="n">
        <v>43.8</v>
      </c>
      <c r="P120" s="14" t="n">
        <f aca="false">SUM(D120:O120)</f>
        <v>43.8</v>
      </c>
    </row>
    <row r="121" customFormat="false" ht="15" hidden="false" customHeight="false" outlineLevel="0" collapsed="false">
      <c r="A121" s="13" t="s">
        <v>223</v>
      </c>
      <c r="B121" s="0" t="s">
        <v>224</v>
      </c>
      <c r="C121" s="2" t="s">
        <v>67</v>
      </c>
      <c r="D121" s="3" t="n">
        <v>42.404037886341</v>
      </c>
      <c r="P121" s="14" t="n">
        <f aca="false">SUM(D121:O121)</f>
        <v>42.404037886341</v>
      </c>
    </row>
    <row r="122" customFormat="false" ht="15" hidden="false" customHeight="false" outlineLevel="0" collapsed="false">
      <c r="A122" s="13" t="s">
        <v>225</v>
      </c>
      <c r="B122" s="0" t="s">
        <v>226</v>
      </c>
      <c r="C122" s="2" t="s">
        <v>67</v>
      </c>
      <c r="D122" s="3" t="n">
        <v>40.5917609606104</v>
      </c>
      <c r="P122" s="14" t="n">
        <f aca="false">SUM(D122:O122)</f>
        <v>40.5917609606104</v>
      </c>
    </row>
    <row r="123" customFormat="false" ht="15" hidden="false" customHeight="false" outlineLevel="0" collapsed="false">
      <c r="A123" s="13" t="s">
        <v>227</v>
      </c>
      <c r="B123" s="0" t="s">
        <v>228</v>
      </c>
      <c r="C123" s="2" t="s">
        <v>67</v>
      </c>
      <c r="H123" s="3" t="n">
        <v>40.4</v>
      </c>
      <c r="P123" s="14" t="n">
        <f aca="false">SUM(D123:O123)</f>
        <v>40.4</v>
      </c>
    </row>
    <row r="124" customFormat="false" ht="15" hidden="false" customHeight="false" outlineLevel="0" collapsed="false">
      <c r="A124" s="13" t="s">
        <v>229</v>
      </c>
      <c r="B124" s="0" t="s">
        <v>230</v>
      </c>
      <c r="C124" s="2" t="s">
        <v>69</v>
      </c>
      <c r="G124" s="3" t="n">
        <v>40.2</v>
      </c>
      <c r="P124" s="14" t="n">
        <f aca="false">SUM(D124:O124)</f>
        <v>40.2</v>
      </c>
    </row>
    <row r="125" customFormat="false" ht="15" hidden="false" customHeight="false" outlineLevel="0" collapsed="false">
      <c r="A125" s="13" t="s">
        <v>231</v>
      </c>
      <c r="B125" s="0" t="s">
        <v>232</v>
      </c>
      <c r="C125" s="2" t="s">
        <v>67</v>
      </c>
      <c r="E125" s="3" t="n">
        <v>39.0537546641791</v>
      </c>
      <c r="P125" s="14" t="n">
        <f aca="false">SUM(D125:O125)</f>
        <v>39.0537546641791</v>
      </c>
    </row>
    <row r="126" customFormat="false" ht="15" hidden="false" customHeight="false" outlineLevel="0" collapsed="false">
      <c r="A126" s="13" t="s">
        <v>233</v>
      </c>
      <c r="B126" s="0" t="s">
        <v>234</v>
      </c>
      <c r="C126" s="2" t="s">
        <v>67</v>
      </c>
      <c r="G126" s="3" t="n">
        <v>38.2</v>
      </c>
      <c r="P126" s="14" t="n">
        <f aca="false">SUM(D126:O126)</f>
        <v>38.2</v>
      </c>
    </row>
    <row r="127" customFormat="false" ht="15" hidden="false" customHeight="false" outlineLevel="0" collapsed="false">
      <c r="A127" s="13" t="s">
        <v>235</v>
      </c>
      <c r="B127" s="0" t="s">
        <v>236</v>
      </c>
      <c r="C127" s="2" t="s">
        <v>80</v>
      </c>
      <c r="H127" s="3" t="n">
        <v>37.3</v>
      </c>
      <c r="P127" s="14" t="n">
        <f aca="false">SUM(D127:O127)</f>
        <v>37.3</v>
      </c>
    </row>
    <row r="128" customFormat="false" ht="15" hidden="false" customHeight="false" outlineLevel="0" collapsed="false">
      <c r="A128" s="13" t="s">
        <v>237</v>
      </c>
      <c r="B128" s="0" t="s">
        <v>238</v>
      </c>
      <c r="C128" s="2" t="s">
        <v>71</v>
      </c>
      <c r="G128" s="3" t="n">
        <v>35.9</v>
      </c>
      <c r="P128" s="14" t="n">
        <f aca="false">SUM(D128:O128)</f>
        <v>35.9</v>
      </c>
    </row>
    <row r="129" customFormat="false" ht="15" hidden="false" customHeight="false" outlineLevel="0" collapsed="false">
      <c r="A129" s="13" t="s">
        <v>239</v>
      </c>
      <c r="B129" s="0" t="s">
        <v>240</v>
      </c>
      <c r="C129" s="2" t="s">
        <v>67</v>
      </c>
      <c r="H129" s="3" t="n">
        <v>35.5</v>
      </c>
      <c r="P129" s="14" t="n">
        <f aca="false">SUM(D129:O129)</f>
        <v>35.5</v>
      </c>
    </row>
    <row r="130" customFormat="false" ht="15" hidden="false" customHeight="false" outlineLevel="0" collapsed="false">
      <c r="A130" s="13" t="s">
        <v>241</v>
      </c>
      <c r="B130" s="0" t="s">
        <v>242</v>
      </c>
      <c r="C130" s="2" t="s">
        <v>67</v>
      </c>
      <c r="G130" s="3" t="n">
        <v>33.9</v>
      </c>
      <c r="P130" s="14" t="n">
        <f aca="false">SUM(D130:O130)</f>
        <v>33.9</v>
      </c>
    </row>
    <row r="131" customFormat="false" ht="15" hidden="false" customHeight="false" outlineLevel="0" collapsed="false">
      <c r="A131" s="13" t="s">
        <v>243</v>
      </c>
      <c r="B131" s="0" t="s">
        <v>244</v>
      </c>
      <c r="C131" s="2" t="s">
        <v>65</v>
      </c>
      <c r="G131" s="3" t="n">
        <v>33.3</v>
      </c>
      <c r="P131" s="14" t="n">
        <f aca="false">SUM(D131:O131)</f>
        <v>33.3</v>
      </c>
    </row>
    <row r="132" customFormat="false" ht="15" hidden="false" customHeight="false" outlineLevel="0" collapsed="false">
      <c r="A132" s="13" t="s">
        <v>245</v>
      </c>
      <c r="B132" s="0" t="s">
        <v>246</v>
      </c>
      <c r="C132" s="2" t="s">
        <v>67</v>
      </c>
      <c r="G132" s="3" t="n">
        <v>32.4</v>
      </c>
      <c r="P132" s="14" t="n">
        <f aca="false">SUM(D132:O132)</f>
        <v>32.4</v>
      </c>
    </row>
    <row r="133" customFormat="false" ht="15" hidden="false" customHeight="false" outlineLevel="0" collapsed="false">
      <c r="A133" s="13" t="s">
        <v>247</v>
      </c>
      <c r="B133" s="0" t="s">
        <v>248</v>
      </c>
      <c r="C133" s="2" t="s">
        <v>65</v>
      </c>
      <c r="H133" s="3" t="n">
        <v>32</v>
      </c>
      <c r="P133" s="14" t="n">
        <f aca="false">SUM(D133:O133)</f>
        <v>32</v>
      </c>
    </row>
    <row r="134" customFormat="false" ht="15" hidden="false" customHeight="false" outlineLevel="0" collapsed="false">
      <c r="A134" s="13" t="s">
        <v>249</v>
      </c>
      <c r="B134" s="0" t="s">
        <v>250</v>
      </c>
      <c r="C134" s="2" t="s">
        <v>67</v>
      </c>
      <c r="H134" s="3" t="n">
        <v>31.4</v>
      </c>
      <c r="P134" s="14" t="n">
        <f aca="false">SUM(D134:O134)</f>
        <v>31.4</v>
      </c>
    </row>
    <row r="135" customFormat="false" ht="15" hidden="false" customHeight="false" outlineLevel="0" collapsed="false">
      <c r="A135" s="13" t="s">
        <v>251</v>
      </c>
      <c r="B135" s="0" t="s">
        <v>252</v>
      </c>
      <c r="C135" s="2" t="s">
        <v>67</v>
      </c>
      <c r="H135" s="3" t="n">
        <v>30.3</v>
      </c>
      <c r="P135" s="14" t="n">
        <f aca="false">SUM(D135:O135)</f>
        <v>30.3</v>
      </c>
    </row>
    <row r="136" customFormat="false" ht="15" hidden="false" customHeight="false" outlineLevel="0" collapsed="false">
      <c r="A136" s="13" t="s">
        <v>253</v>
      </c>
      <c r="B136" s="0" t="s">
        <v>254</v>
      </c>
      <c r="C136" s="2" t="s">
        <v>71</v>
      </c>
      <c r="D136" s="3" t="n">
        <v>30.2660910795796</v>
      </c>
      <c r="P136" s="14" t="n">
        <f aca="false">SUM(D136:O136)</f>
        <v>30.2660910795796</v>
      </c>
    </row>
    <row r="137" customFormat="false" ht="15" hidden="false" customHeight="false" outlineLevel="0" collapsed="false">
      <c r="A137" s="13" t="s">
        <v>255</v>
      </c>
      <c r="B137" s="0" t="s">
        <v>256</v>
      </c>
      <c r="C137" s="2" t="s">
        <v>67</v>
      </c>
      <c r="H137" s="3" t="n">
        <v>29.4</v>
      </c>
      <c r="P137" s="14" t="n">
        <f aca="false">SUM(D137:O137)</f>
        <v>29.4</v>
      </c>
    </row>
    <row r="138" customFormat="false" ht="15" hidden="false" customHeight="false" outlineLevel="0" collapsed="false">
      <c r="A138" s="13" t="s">
        <v>257</v>
      </c>
      <c r="B138" s="0" t="s">
        <v>258</v>
      </c>
      <c r="C138" s="2" t="s">
        <v>87</v>
      </c>
      <c r="H138" s="3" t="n">
        <v>29.1</v>
      </c>
      <c r="P138" s="14" t="n">
        <f aca="false">SUM(D138:O138)</f>
        <v>29.1</v>
      </c>
    </row>
    <row r="139" customFormat="false" ht="15" hidden="false" customHeight="false" outlineLevel="0" collapsed="false">
      <c r="A139" s="13" t="s">
        <v>259</v>
      </c>
      <c r="B139" s="0" t="s">
        <v>260</v>
      </c>
      <c r="C139" s="2" t="s">
        <v>76</v>
      </c>
      <c r="G139" s="3" t="n">
        <v>28.3</v>
      </c>
      <c r="P139" s="14" t="n">
        <f aca="false">SUM(D139:O139)</f>
        <v>28.3</v>
      </c>
    </row>
    <row r="140" customFormat="false" ht="15" hidden="false" customHeight="false" outlineLevel="0" collapsed="false">
      <c r="A140" s="13" t="s">
        <v>261</v>
      </c>
      <c r="B140" s="0" t="s">
        <v>262</v>
      </c>
      <c r="C140" s="2" t="s">
        <v>69</v>
      </c>
      <c r="H140" s="3" t="n">
        <v>26.6</v>
      </c>
      <c r="P140" s="14" t="n">
        <f aca="false">SUM(D140:O140)</f>
        <v>26.6</v>
      </c>
    </row>
    <row r="141" customFormat="false" ht="15" hidden="false" customHeight="false" outlineLevel="0" collapsed="false">
      <c r="A141" s="13" t="s">
        <v>263</v>
      </c>
      <c r="B141" s="0" t="s">
        <v>264</v>
      </c>
      <c r="C141" s="2" t="s">
        <v>265</v>
      </c>
      <c r="D141" s="3" t="n">
        <v>22.291985370845</v>
      </c>
      <c r="P141" s="14" t="n">
        <f aca="false">SUM(D141:O141)</f>
        <v>22.291985370845</v>
      </c>
    </row>
    <row r="142" customFormat="false" ht="15" hidden="false" customHeight="false" outlineLevel="0" collapsed="false">
      <c r="A142" s="13" t="s">
        <v>266</v>
      </c>
      <c r="B142" s="0" t="s">
        <v>267</v>
      </c>
      <c r="C142" s="2" t="s">
        <v>69</v>
      </c>
      <c r="D142" s="3" t="n">
        <v>21.2035857744685</v>
      </c>
      <c r="P142" s="14" t="n">
        <f aca="false">SUM(D142:O142)</f>
        <v>21.2035857744685</v>
      </c>
    </row>
    <row r="143" customFormat="false" ht="15.75" hidden="false" customHeight="false" outlineLevel="0" collapsed="false">
      <c r="A143" s="13" t="s">
        <v>268</v>
      </c>
      <c r="B143" s="0" t="s">
        <v>269</v>
      </c>
      <c r="C143" s="2" t="s">
        <v>67</v>
      </c>
      <c r="D143" s="3" t="n">
        <v>20.7517059211974</v>
      </c>
      <c r="P143" s="14" t="n">
        <f aca="false">SUM(D143:O143)</f>
        <v>20.7517059211974</v>
      </c>
    </row>
    <row r="144" s="12" customFormat="true" ht="16.5" hidden="false" customHeight="false" outlineLevel="0" collapsed="false">
      <c r="A144" s="16" t="s">
        <v>270</v>
      </c>
      <c r="B144" s="16"/>
      <c r="C144" s="16"/>
      <c r="D144" s="9" t="s">
        <v>3</v>
      </c>
      <c r="E144" s="10" t="s">
        <v>4</v>
      </c>
      <c r="F144" s="10" t="s">
        <v>5</v>
      </c>
      <c r="G144" s="9" t="s">
        <v>6</v>
      </c>
      <c r="H144" s="9" t="s">
        <v>7</v>
      </c>
      <c r="I144" s="10" t="s">
        <v>8</v>
      </c>
      <c r="J144" s="9" t="s">
        <v>9</v>
      </c>
      <c r="K144" s="9" t="s">
        <v>10</v>
      </c>
      <c r="L144" s="9" t="s">
        <v>11</v>
      </c>
      <c r="M144" s="9" t="s">
        <v>12</v>
      </c>
      <c r="N144" s="9" t="s">
        <v>13</v>
      </c>
      <c r="O144" s="9" t="s">
        <v>14</v>
      </c>
      <c r="P144" s="17" t="s">
        <v>15</v>
      </c>
    </row>
    <row r="145" s="18" customFormat="true" ht="15" hidden="false" customHeight="false" outlineLevel="0" collapsed="false">
      <c r="A145" s="13" t="s">
        <v>3</v>
      </c>
      <c r="B145" s="18" t="s">
        <v>271</v>
      </c>
      <c r="C145" s="19" t="s">
        <v>272</v>
      </c>
      <c r="D145" s="20" t="n">
        <v>45.5</v>
      </c>
      <c r="E145" s="20"/>
      <c r="F145" s="20" t="n">
        <v>45.6</v>
      </c>
      <c r="G145" s="20" t="n">
        <v>44.5</v>
      </c>
      <c r="H145" s="20" t="n">
        <v>47.7</v>
      </c>
      <c r="I145" s="20"/>
      <c r="J145" s="20"/>
      <c r="K145" s="20"/>
      <c r="L145" s="20"/>
      <c r="M145" s="20"/>
      <c r="N145" s="20"/>
      <c r="O145" s="20"/>
      <c r="P145" s="14" t="n">
        <f aca="false">SUM(D145:O145)</f>
        <v>183.3</v>
      </c>
    </row>
    <row r="146" s="18" customFormat="true" ht="15" hidden="false" customHeight="false" outlineLevel="0" collapsed="false">
      <c r="A146" s="13" t="s">
        <v>4</v>
      </c>
      <c r="B146" s="0" t="s">
        <v>273</v>
      </c>
      <c r="C146" s="19" t="s">
        <v>272</v>
      </c>
      <c r="D146" s="20" t="n">
        <v>39</v>
      </c>
      <c r="E146" s="20" t="n">
        <v>40.1</v>
      </c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14" t="n">
        <f aca="false">SUM(D146:O146)</f>
        <v>79.1</v>
      </c>
    </row>
    <row r="147" s="18" customFormat="true" ht="15" hidden="false" customHeight="false" outlineLevel="0" collapsed="false">
      <c r="A147" s="13" t="s">
        <v>5</v>
      </c>
      <c r="B147" s="0" t="s">
        <v>274</v>
      </c>
      <c r="C147" s="19" t="s">
        <v>272</v>
      </c>
      <c r="D147" s="20"/>
      <c r="E147" s="20" t="n">
        <v>44.3</v>
      </c>
      <c r="F147" s="21"/>
      <c r="G147" s="20"/>
      <c r="H147" s="22"/>
      <c r="I147" s="23"/>
      <c r="J147" s="22"/>
      <c r="K147" s="22"/>
      <c r="L147" s="20"/>
      <c r="M147" s="22"/>
      <c r="N147" s="20"/>
      <c r="O147" s="20"/>
      <c r="P147" s="14" t="n">
        <f aca="false">SUM(D147:O147)</f>
        <v>44.3</v>
      </c>
    </row>
    <row r="148" s="18" customFormat="true" ht="15" hidden="false" customHeight="false" outlineLevel="0" collapsed="false">
      <c r="A148" s="13" t="s">
        <v>6</v>
      </c>
      <c r="B148" s="0" t="s">
        <v>275</v>
      </c>
      <c r="C148" s="2" t="s">
        <v>272</v>
      </c>
      <c r="D148" s="20"/>
      <c r="E148" s="20"/>
      <c r="F148" s="21"/>
      <c r="G148" s="20"/>
      <c r="H148" s="22" t="n">
        <v>40.5</v>
      </c>
      <c r="I148" s="23"/>
      <c r="J148" s="22"/>
      <c r="K148" s="22"/>
      <c r="L148" s="20"/>
      <c r="M148" s="20"/>
      <c r="N148" s="20"/>
      <c r="O148" s="20"/>
      <c r="P148" s="14" t="n">
        <f aca="false">SUM(D148:O148)</f>
        <v>40.5</v>
      </c>
    </row>
    <row r="149" s="18" customFormat="true" ht="15" hidden="false" customHeight="false" outlineLevel="0" collapsed="false">
      <c r="A149" s="13" t="s">
        <v>7</v>
      </c>
      <c r="B149" s="0" t="s">
        <v>276</v>
      </c>
      <c r="C149" s="19" t="s">
        <v>272</v>
      </c>
      <c r="D149" s="20"/>
      <c r="E149" s="20"/>
      <c r="F149" s="21" t="n">
        <v>40.3</v>
      </c>
      <c r="G149" s="20"/>
      <c r="H149" s="22"/>
      <c r="I149" s="23"/>
      <c r="J149" s="22"/>
      <c r="K149" s="22"/>
      <c r="L149" s="20"/>
      <c r="M149" s="22"/>
      <c r="N149" s="20"/>
      <c r="O149" s="20"/>
      <c r="P149" s="14" t="n">
        <f aca="false">SUM(D149:O149)</f>
        <v>40.3</v>
      </c>
    </row>
    <row r="150" s="18" customFormat="true" ht="15" hidden="false" customHeight="false" outlineLevel="0" collapsed="false">
      <c r="A150" s="13" t="s">
        <v>8</v>
      </c>
      <c r="B150" s="18" t="s">
        <v>33</v>
      </c>
      <c r="C150" s="19" t="s">
        <v>272</v>
      </c>
      <c r="D150" s="20"/>
      <c r="E150" s="21"/>
      <c r="F150" s="20" t="n">
        <v>38.7</v>
      </c>
      <c r="G150" s="20"/>
      <c r="H150" s="20"/>
      <c r="I150" s="20"/>
      <c r="J150" s="20"/>
      <c r="K150" s="20"/>
      <c r="L150" s="20"/>
      <c r="M150" s="20"/>
      <c r="N150" s="20"/>
      <c r="O150" s="20"/>
      <c r="P150" s="14" t="n">
        <f aca="false">SUM(D150:O150)</f>
        <v>38.7</v>
      </c>
    </row>
    <row r="151" s="18" customFormat="true" ht="15" hidden="false" customHeight="false" outlineLevel="0" collapsed="false">
      <c r="A151" s="13" t="s">
        <v>9</v>
      </c>
      <c r="B151" s="0" t="s">
        <v>277</v>
      </c>
      <c r="C151" s="2" t="s">
        <v>272</v>
      </c>
      <c r="D151" s="20"/>
      <c r="E151" s="20"/>
      <c r="F151" s="21"/>
      <c r="G151" s="20" t="n">
        <v>35.7</v>
      </c>
      <c r="H151" s="22"/>
      <c r="I151" s="23"/>
      <c r="J151" s="22"/>
      <c r="K151" s="22"/>
      <c r="L151" s="20"/>
      <c r="M151" s="20"/>
      <c r="N151" s="20"/>
      <c r="O151" s="20"/>
      <c r="P151" s="14" t="n">
        <f aca="false">SUM(D151:O151)</f>
        <v>35.7</v>
      </c>
    </row>
    <row r="152" s="18" customFormat="true" ht="15.75" hidden="false" customHeight="false" outlineLevel="0" collapsed="false">
      <c r="A152" s="13" t="s">
        <v>10</v>
      </c>
      <c r="B152" s="0" t="s">
        <v>278</v>
      </c>
      <c r="C152" s="2" t="s">
        <v>272</v>
      </c>
      <c r="D152" s="20" t="n">
        <v>35.2</v>
      </c>
      <c r="E152" s="20"/>
      <c r="F152" s="21"/>
      <c r="G152" s="20"/>
      <c r="H152" s="22"/>
      <c r="I152" s="23"/>
      <c r="J152" s="22"/>
      <c r="K152" s="22"/>
      <c r="L152" s="20"/>
      <c r="M152" s="20"/>
      <c r="N152" s="20"/>
      <c r="O152" s="20"/>
      <c r="P152" s="14" t="n">
        <f aca="false">SUM(D152:O152)</f>
        <v>35.2</v>
      </c>
    </row>
    <row r="153" s="12" customFormat="true" ht="16.5" hidden="false" customHeight="false" outlineLevel="0" collapsed="false">
      <c r="A153" s="15" t="s">
        <v>279</v>
      </c>
      <c r="B153" s="15"/>
      <c r="C153" s="15"/>
      <c r="D153" s="9" t="s">
        <v>3</v>
      </c>
      <c r="E153" s="10" t="s">
        <v>4</v>
      </c>
      <c r="F153" s="10" t="s">
        <v>5</v>
      </c>
      <c r="G153" s="9" t="s">
        <v>6</v>
      </c>
      <c r="H153" s="9" t="s">
        <v>7</v>
      </c>
      <c r="I153" s="10" t="s">
        <v>8</v>
      </c>
      <c r="J153" s="9" t="s">
        <v>9</v>
      </c>
      <c r="K153" s="9" t="s">
        <v>10</v>
      </c>
      <c r="L153" s="9" t="s">
        <v>11</v>
      </c>
      <c r="M153" s="9" t="s">
        <v>12</v>
      </c>
      <c r="N153" s="9" t="s">
        <v>13</v>
      </c>
      <c r="O153" s="9" t="s">
        <v>14</v>
      </c>
      <c r="P153" s="17" t="s">
        <v>15</v>
      </c>
    </row>
    <row r="154" s="18" customFormat="true" ht="15" hidden="false" customHeight="false" outlineLevel="0" collapsed="false">
      <c r="A154" s="13" t="s">
        <v>3</v>
      </c>
      <c r="B154" s="0" t="s">
        <v>280</v>
      </c>
      <c r="C154" s="19" t="s">
        <v>281</v>
      </c>
      <c r="D154" s="24" t="n">
        <v>57.9</v>
      </c>
      <c r="E154" s="24" t="n">
        <v>57.2</v>
      </c>
      <c r="F154" s="19" t="n">
        <v>59.2</v>
      </c>
      <c r="G154" s="24" t="n">
        <v>58.2</v>
      </c>
      <c r="H154" s="24" t="n">
        <v>58.9</v>
      </c>
      <c r="I154" s="19"/>
      <c r="J154" s="25"/>
      <c r="K154" s="25"/>
      <c r="L154" s="24"/>
      <c r="M154" s="25"/>
      <c r="N154" s="24"/>
      <c r="O154" s="24"/>
      <c r="P154" s="14" t="n">
        <f aca="false">SUM(D154:O154)</f>
        <v>291.4</v>
      </c>
    </row>
    <row r="155" s="18" customFormat="true" ht="15" hidden="false" customHeight="false" outlineLevel="0" collapsed="false">
      <c r="A155" s="13" t="s">
        <v>4</v>
      </c>
      <c r="B155" s="18" t="s">
        <v>282</v>
      </c>
      <c r="C155" s="19" t="s">
        <v>281</v>
      </c>
      <c r="D155" s="24" t="n">
        <v>51</v>
      </c>
      <c r="E155" s="24" t="n">
        <v>53</v>
      </c>
      <c r="F155" s="24" t="n">
        <v>49.2</v>
      </c>
      <c r="G155" s="24" t="n">
        <v>52.5</v>
      </c>
      <c r="H155" s="24" t="n">
        <v>45.7</v>
      </c>
      <c r="I155" s="24"/>
      <c r="J155" s="24"/>
      <c r="K155" s="24"/>
      <c r="L155" s="24"/>
      <c r="M155" s="24"/>
      <c r="N155" s="24"/>
      <c r="O155" s="24"/>
      <c r="P155" s="14" t="n">
        <f aca="false">SUM(D155:O155)</f>
        <v>251.4</v>
      </c>
    </row>
    <row r="156" s="18" customFormat="true" ht="15" hidden="false" customHeight="false" outlineLevel="0" collapsed="false">
      <c r="A156" s="13" t="s">
        <v>5</v>
      </c>
      <c r="B156" s="0" t="s">
        <v>283</v>
      </c>
      <c r="C156" s="19" t="s">
        <v>281</v>
      </c>
      <c r="D156" s="24" t="n">
        <v>46.6</v>
      </c>
      <c r="E156" s="19" t="n">
        <v>47.8</v>
      </c>
      <c r="F156" s="24" t="n">
        <v>47.7</v>
      </c>
      <c r="G156" s="24" t="n">
        <v>47.1</v>
      </c>
      <c r="H156" s="24" t="n">
        <v>50.4</v>
      </c>
      <c r="I156" s="24"/>
      <c r="J156" s="24"/>
      <c r="K156" s="24"/>
      <c r="L156" s="24"/>
      <c r="M156" s="24"/>
      <c r="N156" s="24"/>
      <c r="O156" s="24"/>
      <c r="P156" s="14" t="n">
        <f aca="false">SUM(D156:O156)</f>
        <v>239.6</v>
      </c>
    </row>
    <row r="157" s="18" customFormat="true" ht="15" hidden="false" customHeight="false" outlineLevel="0" collapsed="false">
      <c r="A157" s="13" t="s">
        <v>6</v>
      </c>
      <c r="B157" s="0" t="s">
        <v>284</v>
      </c>
      <c r="C157" s="19" t="s">
        <v>281</v>
      </c>
      <c r="D157" s="24"/>
      <c r="E157" s="19" t="n">
        <v>50.6</v>
      </c>
      <c r="F157" s="24" t="n">
        <v>51.4</v>
      </c>
      <c r="G157" s="24" t="n">
        <v>49.3</v>
      </c>
      <c r="H157" s="24" t="n">
        <v>52.8</v>
      </c>
      <c r="I157" s="24"/>
      <c r="J157" s="24"/>
      <c r="K157" s="24"/>
      <c r="L157" s="24"/>
      <c r="M157" s="24"/>
      <c r="N157" s="24"/>
      <c r="O157" s="24"/>
      <c r="P157" s="14" t="n">
        <f aca="false">SUM(D157:O157)</f>
        <v>204.1</v>
      </c>
    </row>
    <row r="158" s="18" customFormat="true" ht="15" hidden="false" customHeight="false" outlineLevel="0" collapsed="false">
      <c r="A158" s="13" t="s">
        <v>7</v>
      </c>
      <c r="B158" s="18" t="s">
        <v>285</v>
      </c>
      <c r="C158" s="19" t="s">
        <v>281</v>
      </c>
      <c r="D158" s="24" t="n">
        <v>54.6</v>
      </c>
      <c r="E158" s="24"/>
      <c r="F158" s="24" t="n">
        <v>54.8</v>
      </c>
      <c r="G158" s="24" t="n">
        <v>53.7</v>
      </c>
      <c r="H158" s="24"/>
      <c r="I158" s="24"/>
      <c r="J158" s="24"/>
      <c r="K158" s="24"/>
      <c r="L158" s="24"/>
      <c r="M158" s="24"/>
      <c r="N158" s="24"/>
      <c r="O158" s="24"/>
      <c r="P158" s="14" t="n">
        <f aca="false">SUM(D158:O158)</f>
        <v>163.1</v>
      </c>
    </row>
    <row r="159" s="18" customFormat="true" ht="15" hidden="false" customHeight="false" outlineLevel="0" collapsed="false">
      <c r="A159" s="13" t="s">
        <v>8</v>
      </c>
      <c r="B159" s="18" t="s">
        <v>286</v>
      </c>
      <c r="C159" s="19" t="s">
        <v>281</v>
      </c>
      <c r="D159" s="24"/>
      <c r="E159" s="19" t="n">
        <v>42.6</v>
      </c>
      <c r="F159" s="19" t="n">
        <v>42.2</v>
      </c>
      <c r="G159" s="24"/>
      <c r="H159" s="24" t="n">
        <v>42.4</v>
      </c>
      <c r="J159" s="25"/>
      <c r="K159" s="25"/>
      <c r="L159" s="24"/>
      <c r="M159" s="25"/>
      <c r="N159" s="24"/>
      <c r="O159" s="24"/>
      <c r="P159" s="14" t="n">
        <f aca="false">SUM(D159:O159)</f>
        <v>127.2</v>
      </c>
    </row>
    <row r="160" s="18" customFormat="true" ht="15" hidden="false" customHeight="false" outlineLevel="0" collapsed="false">
      <c r="A160" s="13" t="s">
        <v>9</v>
      </c>
      <c r="B160" s="18" t="s">
        <v>287</v>
      </c>
      <c r="C160" s="19" t="s">
        <v>281</v>
      </c>
      <c r="D160" s="24" t="n">
        <v>48.8</v>
      </c>
      <c r="F160" s="24"/>
      <c r="G160" s="24" t="n">
        <v>48.2</v>
      </c>
      <c r="H160" s="24"/>
      <c r="I160" s="24"/>
      <c r="J160" s="24"/>
      <c r="K160" s="24"/>
      <c r="L160" s="24"/>
      <c r="M160" s="24"/>
      <c r="N160" s="24"/>
      <c r="O160" s="24"/>
      <c r="P160" s="14" t="n">
        <f aca="false">SUM(D160:O160)</f>
        <v>97</v>
      </c>
    </row>
    <row r="161" s="18" customFormat="true" ht="15" hidden="false" customHeight="false" outlineLevel="0" collapsed="false">
      <c r="A161" s="13" t="s">
        <v>10</v>
      </c>
      <c r="B161" s="0" t="s">
        <v>105</v>
      </c>
      <c r="C161" s="19" t="s">
        <v>281</v>
      </c>
      <c r="D161" s="24" t="n">
        <v>43.5</v>
      </c>
      <c r="E161" s="19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14" t="n">
        <f aca="false">SUM(D161:O161)</f>
        <v>43.5</v>
      </c>
    </row>
    <row r="162" s="18" customFormat="true" ht="15" hidden="false" customHeight="false" outlineLevel="0" collapsed="false">
      <c r="A162" s="13" t="s">
        <v>11</v>
      </c>
      <c r="B162" s="0" t="s">
        <v>288</v>
      </c>
      <c r="C162" s="19" t="s">
        <v>281</v>
      </c>
      <c r="D162" s="24"/>
      <c r="F162" s="24"/>
      <c r="G162" s="24" t="n">
        <v>42.1</v>
      </c>
      <c r="H162" s="24"/>
      <c r="I162" s="24"/>
      <c r="J162" s="24"/>
      <c r="K162" s="24"/>
      <c r="L162" s="24"/>
      <c r="M162" s="24"/>
      <c r="N162" s="24"/>
      <c r="O162" s="24"/>
      <c r="P162" s="14" t="n">
        <f aca="false">SUM(D162:O162)</f>
        <v>42.1</v>
      </c>
    </row>
    <row r="163" s="18" customFormat="true" ht="15" hidden="false" customHeight="false" outlineLevel="0" collapsed="false">
      <c r="A163" s="13" t="s">
        <v>12</v>
      </c>
      <c r="B163" s="0" t="s">
        <v>289</v>
      </c>
      <c r="C163" s="19" t="s">
        <v>281</v>
      </c>
      <c r="D163" s="24"/>
      <c r="F163" s="24"/>
      <c r="G163" s="24" t="n">
        <v>34</v>
      </c>
      <c r="H163" s="24"/>
      <c r="I163" s="24"/>
      <c r="J163" s="24"/>
      <c r="K163" s="24"/>
      <c r="L163" s="24"/>
      <c r="M163" s="24"/>
      <c r="N163" s="24"/>
      <c r="O163" s="24"/>
      <c r="P163" s="14" t="n">
        <f aca="false">SUM(D163:O163)</f>
        <v>34</v>
      </c>
    </row>
  </sheetData>
  <mergeCells count="6">
    <mergeCell ref="A1:P1"/>
    <mergeCell ref="A2:P2"/>
    <mergeCell ref="A3:C3"/>
    <mergeCell ref="A31:C31"/>
    <mergeCell ref="A144:C144"/>
    <mergeCell ref="A153:C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7:53:01Z</dcterms:created>
  <dc:creator>Janko</dc:creator>
  <dc:description/>
  <dc:language>en-US</dc:language>
  <cp:lastModifiedBy>Janko</cp:lastModifiedBy>
  <dcterms:modified xsi:type="dcterms:W3CDTF">2010-07-09T11:49:58Z</dcterms:modified>
  <cp:revision>0</cp:revision>
  <dc:subject/>
  <dc:title/>
</cp:coreProperties>
</file>