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54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  <si>
    <t xml:space="preserve">6. kolo - 15. srpanj</t>
  </si>
  <si>
    <t xml:space="preserve">Barišić Ivan</t>
  </si>
  <si>
    <t xml:space="preserve">Vrajić Marija</t>
  </si>
  <si>
    <t xml:space="preserve">Stojanović Saša</t>
  </si>
  <si>
    <t xml:space="preserve">Tunjić Željko</t>
  </si>
  <si>
    <t xml:space="preserve">Kranjčec Tino</t>
  </si>
  <si>
    <t xml:space="preserve">Šoić Nikola</t>
  </si>
  <si>
    <t xml:space="preserve">Stiasni Velimir</t>
  </si>
  <si>
    <t xml:space="preserve">Čuljat Ivan</t>
  </si>
  <si>
    <t xml:space="preserve">Perić Matija</t>
  </si>
  <si>
    <t xml:space="preserve">7. kolo - 22. srpanj</t>
  </si>
  <si>
    <t xml:space="preserve">Rogić Damir</t>
  </si>
  <si>
    <t xml:space="preserve">Tonić Robert</t>
  </si>
  <si>
    <t xml:space="preserve">Petrina Dalibor</t>
  </si>
  <si>
    <t xml:space="preserve">Torbašinović Hrvoje</t>
  </si>
  <si>
    <t xml:space="preserve">Goronja Ranko</t>
  </si>
  <si>
    <t xml:space="preserve">Čerkez Ninoslav</t>
  </si>
  <si>
    <t xml:space="preserve">Roža Zvonimir</t>
  </si>
  <si>
    <t xml:space="preserve">Prvan Borko</t>
  </si>
  <si>
    <t xml:space="preserve">Perić Mario</t>
  </si>
  <si>
    <t xml:space="preserve">Kovačić Mirjana</t>
  </si>
  <si>
    <t xml:space="preserve">8. kolo - 29. srpanj</t>
  </si>
  <si>
    <t xml:space="preserve">Balaško Krešimir</t>
  </si>
  <si>
    <t xml:space="preserve"> M35</t>
  </si>
  <si>
    <t xml:space="preserve">MS</t>
  </si>
  <si>
    <t xml:space="preserve">M30</t>
  </si>
  <si>
    <t xml:space="preserve">Kopajtić Nedeljko</t>
  </si>
  <si>
    <t xml:space="preserve">ŽS</t>
  </si>
  <si>
    <t xml:space="preserve">M 40</t>
  </si>
  <si>
    <t xml:space="preserve">Čalušić Anđelko</t>
  </si>
  <si>
    <t xml:space="preserve">Kršinić Frane</t>
  </si>
  <si>
    <t xml:space="preserve">Barišić Marin</t>
  </si>
  <si>
    <t xml:space="preserve">Presečki Franjo</t>
  </si>
  <si>
    <t xml:space="preserve">9. kolo - 3. kolovoz</t>
  </si>
  <si>
    <t xml:space="preserve"> M S</t>
  </si>
  <si>
    <t xml:space="preserve">Katić Tomislav</t>
  </si>
  <si>
    <t xml:space="preserve">Maljković Vedran</t>
  </si>
  <si>
    <t xml:space="preserve">Ortinsky Aleksandar</t>
  </si>
  <si>
    <t xml:space="preserve">Dobranić Branko</t>
  </si>
  <si>
    <t xml:space="preserve">Brezarić Vlaimir</t>
  </si>
  <si>
    <t xml:space="preserve">Babić Sunčica</t>
  </si>
  <si>
    <t xml:space="preserve">NJIVICE</t>
  </si>
  <si>
    <t xml:space="preserve">10. kolo - 12. kolovoz</t>
  </si>
  <si>
    <t xml:space="preserve">Josipović Jure</t>
  </si>
  <si>
    <t xml:space="preserve">Grdenić Goran</t>
  </si>
  <si>
    <t xml:space="preserve">Ribić Dean</t>
  </si>
  <si>
    <t xml:space="preserve">Kralj Juraj</t>
  </si>
  <si>
    <t xml:space="preserve">Turk Tomislav</t>
  </si>
  <si>
    <t xml:space="preserve">Golec Ivan</t>
  </si>
  <si>
    <t xml:space="preserve">Grgić Danijela</t>
  </si>
  <si>
    <t xml:space="preserve">Penavić Ivan</t>
  </si>
  <si>
    <t xml:space="preserve">Sajko Jelena</t>
  </si>
  <si>
    <t xml:space="preserve">Derezić Nikola</t>
  </si>
  <si>
    <t xml:space="preserve">Miličević Ivan</t>
  </si>
  <si>
    <t xml:space="preserve">Šalković Ivo</t>
  </si>
  <si>
    <t xml:space="preserve">Turkalj Krešimir</t>
  </si>
  <si>
    <t xml:space="preserve">Despot Matea</t>
  </si>
  <si>
    <t xml:space="preserve">Jukić Marina</t>
  </si>
  <si>
    <t xml:space="preserve">Vida I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3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30" t="s">
        <v>18</v>
      </c>
      <c r="D6" s="20" t="s">
        <v>13</v>
      </c>
      <c r="E6" s="21" t="n">
        <v>0.0195023148148148</v>
      </c>
      <c r="F6" s="22" t="n">
        <v>0.03125</v>
      </c>
      <c r="G6" s="23" t="n">
        <f aca="false">(50/55)*(56-A6)</f>
        <v>50</v>
      </c>
      <c r="H6" s="23" t="n">
        <f aca="false">F6/E6*50</f>
        <v>80.1186943620178</v>
      </c>
      <c r="I6" s="24" t="n">
        <f aca="false">(G6+H6)/2</f>
        <v>65.059347181008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30" t="s">
        <v>139</v>
      </c>
      <c r="D7" s="20" t="s">
        <v>13</v>
      </c>
      <c r="E7" s="21" t="n">
        <v>0.019837962962963</v>
      </c>
      <c r="F7" s="22" t="n">
        <v>0.03125</v>
      </c>
      <c r="G7" s="23" t="n">
        <f aca="false">(50/55)*(56-A7)</f>
        <v>49.0909090909091</v>
      </c>
      <c r="H7" s="23" t="n">
        <f aca="false">F7/E7*50</f>
        <v>78.7631271878646</v>
      </c>
      <c r="I7" s="24" t="n">
        <f aca="false">(G7+H7)/2</f>
        <v>63.9270181393869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30" t="s">
        <v>238</v>
      </c>
      <c r="D8" s="20" t="s">
        <v>13</v>
      </c>
      <c r="E8" s="21" t="n">
        <v>0.0199189814814815</v>
      </c>
      <c r="F8" s="22" t="n">
        <v>0.03125</v>
      </c>
      <c r="G8" s="23" t="n">
        <f aca="false">(50/55)*(56-A8)</f>
        <v>48.1818181818182</v>
      </c>
      <c r="H8" s="23" t="n">
        <f aca="false">F8/E8*50</f>
        <v>78.4427658338176</v>
      </c>
      <c r="I8" s="24" t="n">
        <f aca="false">(G8+H8)/2</f>
        <v>63.312292007817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30" t="s">
        <v>97</v>
      </c>
      <c r="D9" s="20" t="s">
        <v>20</v>
      </c>
      <c r="E9" s="21" t="n">
        <v>0.0205787037037037</v>
      </c>
      <c r="F9" s="22" t="n">
        <v>0.03125</v>
      </c>
      <c r="G9" s="23" t="n">
        <f aca="false">(50/55)*(56-A9)</f>
        <v>47.2727272727273</v>
      </c>
      <c r="H9" s="23" t="n">
        <f aca="false">F9/E9*50</f>
        <v>75.9280089988751</v>
      </c>
      <c r="I9" s="24" t="n">
        <f aca="false">(G9+H9)/2</f>
        <v>61.600368135801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30" t="s">
        <v>206</v>
      </c>
      <c r="D10" s="20" t="s">
        <v>13</v>
      </c>
      <c r="E10" s="21" t="n">
        <v>0.0209143518518519</v>
      </c>
      <c r="F10" s="22" t="n">
        <v>0.03125</v>
      </c>
      <c r="G10" s="23" t="n">
        <f aca="false">(50/55)*(56-A10)</f>
        <v>46.3636363636364</v>
      </c>
      <c r="H10" s="23" t="n">
        <f aca="false">F10/E10*50</f>
        <v>74.7094631986718</v>
      </c>
      <c r="I10" s="24" t="n">
        <f aca="false">(G10+H10)/2</f>
        <v>60.536549781154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30" t="s">
        <v>99</v>
      </c>
      <c r="D11" s="22" t="s">
        <v>13</v>
      </c>
      <c r="E11" s="21" t="n">
        <v>0.0209953703703704</v>
      </c>
      <c r="F11" s="22" t="n">
        <v>0.03125</v>
      </c>
      <c r="G11" s="23" t="n">
        <f aca="false">(50/55)*(56-A11)</f>
        <v>45.4545454545455</v>
      </c>
      <c r="H11" s="23" t="n">
        <f aca="false">F11/E11*50</f>
        <v>74.4211686879824</v>
      </c>
      <c r="I11" s="24" t="n">
        <f aca="false">(G11+H11)/2</f>
        <v>59.93785707126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30" t="s">
        <v>239</v>
      </c>
      <c r="D12" s="22" t="s">
        <v>13</v>
      </c>
      <c r="E12" s="21" t="n">
        <v>0.0213888888888889</v>
      </c>
      <c r="F12" s="22" t="n">
        <v>0.03125</v>
      </c>
      <c r="G12" s="23" t="n">
        <f aca="false">(50/55)*(56-A12)</f>
        <v>44.5454545454546</v>
      </c>
      <c r="H12" s="23" t="n">
        <f aca="false">F12/E12*50</f>
        <v>73.0519480519481</v>
      </c>
      <c r="I12" s="24" t="n">
        <f aca="false">(G12+H12)/2</f>
        <v>58.79870129870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0138888888889</v>
      </c>
      <c r="F13" s="22" t="n">
        <v>0.03125</v>
      </c>
      <c r="G13" s="23" t="n">
        <f aca="false">(50/55)*(56-A13)</f>
        <v>43.6363636363636</v>
      </c>
      <c r="H13" s="23" t="n">
        <f aca="false">F13/E13*50</f>
        <v>70.9779179810726</v>
      </c>
      <c r="I13" s="24" t="n">
        <f aca="false">(G13+H13)/2</f>
        <v>57.307140808718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21990740740741</v>
      </c>
      <c r="F14" s="22" t="n">
        <v>0.03125</v>
      </c>
      <c r="G14" s="23" t="n">
        <f aca="false">(50/55)*(56-A14)</f>
        <v>42.7272727272727</v>
      </c>
      <c r="H14" s="23" t="n">
        <f aca="false">F14/E14*50</f>
        <v>70.385818561001</v>
      </c>
      <c r="I14" s="24" t="n">
        <f aca="false">(G14+H14)/2</f>
        <v>56.556545644136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30" t="s">
        <v>240</v>
      </c>
      <c r="D15" s="20" t="s">
        <v>20</v>
      </c>
      <c r="E15" s="21" t="n">
        <v>0.0222685185185185</v>
      </c>
      <c r="F15" s="22" t="n">
        <v>0.03125</v>
      </c>
      <c r="G15" s="23" t="n">
        <f aca="false">(50/55)*(56-A15)</f>
        <v>41.8181818181818</v>
      </c>
      <c r="H15" s="23" t="n">
        <f aca="false">F15/E15*50</f>
        <v>70.1663201663202</v>
      </c>
      <c r="I15" s="24" t="n">
        <f aca="false">(G15+H15)/2</f>
        <v>55.9922509922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30" t="s">
        <v>241</v>
      </c>
      <c r="D16" s="20" t="s">
        <v>13</v>
      </c>
      <c r="E16" s="21" t="n">
        <v>0.0228125</v>
      </c>
      <c r="F16" s="22" t="n">
        <v>0.03125</v>
      </c>
      <c r="G16" s="23" t="n">
        <f aca="false">(50/55)*(56-A16)</f>
        <v>40.9090909090909</v>
      </c>
      <c r="H16" s="23" t="n">
        <f aca="false">F16/E16*50</f>
        <v>68.4931506849315</v>
      </c>
      <c r="I16" s="24" t="n">
        <f aca="false">(G16+H16)/2</f>
        <v>54.701120797011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30" t="s">
        <v>141</v>
      </c>
      <c r="D17" s="20" t="s">
        <v>42</v>
      </c>
      <c r="E17" s="21" t="n">
        <v>0.0228587962962963</v>
      </c>
      <c r="F17" s="22" t="n">
        <v>0.03125</v>
      </c>
      <c r="G17" s="23" t="n">
        <f aca="false">(50/55)*(56-A17)</f>
        <v>40</v>
      </c>
      <c r="H17" s="23" t="n">
        <f aca="false">F17/E17*50</f>
        <v>68.3544303797468</v>
      </c>
      <c r="I17" s="24" t="n">
        <f aca="false">(G17+H17)/2</f>
        <v>54.177215189873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30" t="s">
        <v>100</v>
      </c>
      <c r="D18" s="20" t="s">
        <v>42</v>
      </c>
      <c r="E18" s="21" t="n">
        <v>0.0233796296296296</v>
      </c>
      <c r="F18" s="22" t="n">
        <v>0.03125</v>
      </c>
      <c r="G18" s="23" t="n">
        <f aca="false">(50/55)*(56-A18)</f>
        <v>39.0909090909091</v>
      </c>
      <c r="H18" s="23" t="n">
        <f aca="false">F18/E18*50</f>
        <v>66.8316831683168</v>
      </c>
      <c r="I18" s="24" t="n">
        <f aca="false">(G18+H18)/2</f>
        <v>52.96129612961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30" t="s">
        <v>26</v>
      </c>
      <c r="D19" s="20" t="s">
        <v>13</v>
      </c>
      <c r="E19" s="21" t="n">
        <v>0.0236921296296296</v>
      </c>
      <c r="F19" s="22" t="n">
        <v>0.03125</v>
      </c>
      <c r="G19" s="23" t="n">
        <f aca="false">(50/55)*(56-A19)</f>
        <v>38.1818181818182</v>
      </c>
      <c r="H19" s="23" t="n">
        <f aca="false">F19/E19*50</f>
        <v>65.9501709819248</v>
      </c>
      <c r="I19" s="24" t="n">
        <f aca="false">(G19+H19)/2</f>
        <v>52.065994581871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30" t="s">
        <v>27</v>
      </c>
      <c r="D20" s="20" t="s">
        <v>23</v>
      </c>
      <c r="E20" s="21" t="n">
        <v>0.0240162037037037</v>
      </c>
      <c r="F20" s="22" t="n">
        <v>0.03125</v>
      </c>
      <c r="G20" s="23" t="n">
        <f aca="false">(50/55)*(56-A20)</f>
        <v>37.2727272727273</v>
      </c>
      <c r="H20" s="23" t="n">
        <f aca="false">F20/E20*50</f>
        <v>65.0602409638554</v>
      </c>
      <c r="I20" s="24" t="n">
        <f aca="false">(G20+H20)/2</f>
        <v>51.166484118291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30" t="s">
        <v>242</v>
      </c>
      <c r="D21" s="20" t="s">
        <v>13</v>
      </c>
      <c r="E21" s="21" t="n">
        <v>0.0251736111111111</v>
      </c>
      <c r="F21" s="22" t="n">
        <v>0.03125</v>
      </c>
      <c r="G21" s="23" t="n">
        <f aca="false">(50/55)*(56-A21)</f>
        <v>36.3636363636364</v>
      </c>
      <c r="H21" s="23" t="n">
        <f aca="false">F21/E21*50</f>
        <v>62.0689655172414</v>
      </c>
      <c r="I21" s="24" t="n">
        <f aca="false">(G21+H21)/2</f>
        <v>49.216300940438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7</v>
      </c>
      <c r="D22" s="20" t="s">
        <v>11</v>
      </c>
      <c r="E22" s="21" t="n">
        <v>0.0256712962962963</v>
      </c>
      <c r="F22" s="22" t="n">
        <v>0.03125</v>
      </c>
      <c r="G22" s="23" t="n">
        <f aca="false">(50/55)*(56-A22)</f>
        <v>35.4545454545455</v>
      </c>
      <c r="H22" s="23" t="n">
        <f aca="false">F22/E22*50</f>
        <v>60.8656447249775</v>
      </c>
      <c r="I22" s="24" t="n">
        <f aca="false">(G22+H22)/2</f>
        <v>48.1600950897615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55</v>
      </c>
      <c r="D23" s="20" t="s">
        <v>31</v>
      </c>
      <c r="E23" s="21" t="n">
        <v>0.025787037037037</v>
      </c>
      <c r="F23" s="22" t="n">
        <v>0.03125</v>
      </c>
      <c r="G23" s="23" t="n">
        <f aca="false">(50/55)*(56-A23)</f>
        <v>34.5454545454546</v>
      </c>
      <c r="H23" s="23" t="n">
        <f aca="false">F23/E23*50</f>
        <v>60.5924596050269</v>
      </c>
      <c r="I23" s="24" t="n">
        <f aca="false">(G23+H23)/2</f>
        <v>47.568957075240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30" t="s">
        <v>243</v>
      </c>
      <c r="D24" s="20" t="s">
        <v>13</v>
      </c>
      <c r="E24" s="21" t="n">
        <v>0.0262384259259259</v>
      </c>
      <c r="F24" s="22" t="n">
        <v>0.03125</v>
      </c>
      <c r="G24" s="23" t="n">
        <f aca="false">(50/55)*(56-A24)</f>
        <v>33.6363636363636</v>
      </c>
      <c r="H24" s="23" t="n">
        <f aca="false">F24/E24*50</f>
        <v>59.5500661667402</v>
      </c>
      <c r="I24" s="24" t="n">
        <f aca="false">(G24+H24)/2</f>
        <v>46.5932149015519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30" t="s">
        <v>30</v>
      </c>
      <c r="D25" s="20" t="s">
        <v>31</v>
      </c>
      <c r="E25" s="21" t="n">
        <v>0.0263425925925926</v>
      </c>
      <c r="F25" s="22" t="n">
        <v>0.03125</v>
      </c>
      <c r="G25" s="23" t="n">
        <f aca="false">(50/55)*(56-A25)</f>
        <v>32.7272727272727</v>
      </c>
      <c r="H25" s="23" t="n">
        <f aca="false">F25/E25*50</f>
        <v>59.3145869947276</v>
      </c>
      <c r="I25" s="24" t="n">
        <f aca="false">(G25+H25)/2</f>
        <v>46.020929861000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30" t="s">
        <v>244</v>
      </c>
      <c r="D26" s="20" t="s">
        <v>42</v>
      </c>
      <c r="E26" s="21" t="n">
        <v>0.0265277777777778</v>
      </c>
      <c r="F26" s="22" t="n">
        <v>0.03125</v>
      </c>
      <c r="G26" s="23" t="n">
        <f aca="false">(50/55)*(56-A26)</f>
        <v>31.8181818181818</v>
      </c>
      <c r="H26" s="23" t="n">
        <f aca="false">F26/E26*50</f>
        <v>58.9005235602094</v>
      </c>
      <c r="I26" s="24" t="n">
        <f aca="false">(G26+H26)/2</f>
        <v>45.359352689195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77</v>
      </c>
      <c r="D27" s="20" t="s">
        <v>11</v>
      </c>
      <c r="E27" s="21" t="n">
        <v>0.0265625</v>
      </c>
      <c r="F27" s="22" t="n">
        <v>0.03125</v>
      </c>
      <c r="G27" s="23" t="n">
        <f aca="false">(50/55)*(56-A27)</f>
        <v>30.9090909090909</v>
      </c>
      <c r="H27" s="23" t="n">
        <f aca="false">F27/E27*50</f>
        <v>58.8235294117647</v>
      </c>
      <c r="I27" s="24" t="n">
        <f aca="false">(G27+H27)/2</f>
        <v>44.866310160427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30" t="s">
        <v>111</v>
      </c>
      <c r="D28" s="20" t="s">
        <v>53</v>
      </c>
      <c r="E28" s="21" t="n">
        <v>0.0267939814814815</v>
      </c>
      <c r="F28" s="22" t="n">
        <v>0.03125</v>
      </c>
      <c r="G28" s="23" t="n">
        <f aca="false">(50/55)*(56-A28)</f>
        <v>30</v>
      </c>
      <c r="H28" s="23" t="n">
        <f aca="false">F28/E28*50</f>
        <v>58.3153347732181</v>
      </c>
      <c r="I28" s="24" t="n">
        <f aca="false">(G28+H28)/2</f>
        <v>44.157667386609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30" t="s">
        <v>245</v>
      </c>
      <c r="D29" s="20" t="s">
        <v>20</v>
      </c>
      <c r="E29" s="21" t="n">
        <v>0.0270949074074074</v>
      </c>
      <c r="F29" s="22" t="n">
        <v>0.03125</v>
      </c>
      <c r="G29" s="23" t="n">
        <f aca="false">(50/55)*(56-A29)</f>
        <v>29.0909090909091</v>
      </c>
      <c r="H29" s="23" t="n">
        <f aca="false">F29/E29*50</f>
        <v>57.667663391713</v>
      </c>
      <c r="I29" s="24" t="n">
        <f aca="false">(G29+H29)/2</f>
        <v>43.37928624131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30" t="s">
        <v>246</v>
      </c>
      <c r="D30" s="20" t="s">
        <v>42</v>
      </c>
      <c r="E30" s="21" t="n">
        <v>0.0271296296296296</v>
      </c>
      <c r="F30" s="22" t="n">
        <v>0.03125</v>
      </c>
      <c r="G30" s="23" t="n">
        <f aca="false">(50/55)*(56-A30)</f>
        <v>28.1818181818182</v>
      </c>
      <c r="H30" s="23" t="n">
        <f aca="false">F30/E30*50</f>
        <v>57.5938566552901</v>
      </c>
      <c r="I30" s="24" t="n">
        <f aca="false">(G30+H30)/2</f>
        <v>42.88783741855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30" t="s">
        <v>51</v>
      </c>
      <c r="D31" s="20" t="s">
        <v>20</v>
      </c>
      <c r="E31" s="21" t="n">
        <v>0.0276041666666667</v>
      </c>
      <c r="F31" s="22" t="n">
        <v>0.03125</v>
      </c>
      <c r="G31" s="23" t="n">
        <f aca="false">(50/55)*(56-A31)</f>
        <v>27.2727272727273</v>
      </c>
      <c r="H31" s="23" t="n">
        <f aca="false">F31/E31*50</f>
        <v>56.6037735849057</v>
      </c>
      <c r="I31" s="24" t="n">
        <f aca="false">(G31+H31)/2</f>
        <v>41.93825042881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84</v>
      </c>
      <c r="D32" s="20" t="s">
        <v>13</v>
      </c>
      <c r="E32" s="21" t="n">
        <v>0.0280439814814815</v>
      </c>
      <c r="F32" s="22" t="n">
        <v>0.03125</v>
      </c>
      <c r="G32" s="23" t="n">
        <f aca="false">(50/55)*(56-A32)</f>
        <v>26.3636363636364</v>
      </c>
      <c r="H32" s="23" t="n">
        <f aca="false">F32/E32*50</f>
        <v>55.7160544779199</v>
      </c>
      <c r="I32" s="24" t="n">
        <f aca="false">(G32+H32)/2</f>
        <v>41.039845420778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35</v>
      </c>
      <c r="D33" s="22" t="s">
        <v>34</v>
      </c>
      <c r="E33" s="21" t="n">
        <v>0.0282523148148148</v>
      </c>
      <c r="F33" s="22" t="n">
        <v>0.03125</v>
      </c>
      <c r="G33" s="23" t="n">
        <f aca="false">(50/55)*(56-A33)</f>
        <v>25.4545454545455</v>
      </c>
      <c r="H33" s="23" t="n">
        <f aca="false">F33/E33*50</f>
        <v>55.3052027857435</v>
      </c>
      <c r="I33" s="24" t="n">
        <f aca="false">(G33+H33)/2</f>
        <v>40.3798741201445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30" t="s">
        <v>41</v>
      </c>
      <c r="D34" s="20" t="s">
        <v>42</v>
      </c>
      <c r="E34" s="21" t="n">
        <v>0.0290856481481482</v>
      </c>
      <c r="F34" s="22" t="n">
        <v>0.03125</v>
      </c>
      <c r="G34" s="23" t="n">
        <f aca="false">(50/55)*(56-A34)</f>
        <v>24.5454545454545</v>
      </c>
      <c r="H34" s="23" t="n">
        <f aca="false">F34/E34*50</f>
        <v>53.7206526064465</v>
      </c>
      <c r="I34" s="24" t="n">
        <f aca="false">(G34+H34)/2</f>
        <v>39.133053575950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30" t="s">
        <v>210</v>
      </c>
      <c r="D35" s="20" t="s">
        <v>13</v>
      </c>
      <c r="E35" s="21" t="n">
        <v>0.0295601851851852</v>
      </c>
      <c r="F35" s="22" t="n">
        <v>0.03125</v>
      </c>
      <c r="G35" s="23" t="n">
        <f aca="false">(50/55)*(56-A35)</f>
        <v>23.6363636363636</v>
      </c>
      <c r="H35" s="23" t="n">
        <f aca="false">F35/E35*50</f>
        <v>52.858261550509</v>
      </c>
      <c r="I35" s="24" t="n">
        <f aca="false">(G35+H35)/2</f>
        <v>38.247312593436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7</v>
      </c>
      <c r="D36" s="20" t="s">
        <v>13</v>
      </c>
      <c r="E36" s="21" t="n">
        <v>0.0298726851851852</v>
      </c>
      <c r="F36" s="22" t="n">
        <v>0.03125</v>
      </c>
      <c r="G36" s="23" t="n">
        <f aca="false">(50/55)*(56-A36)</f>
        <v>22.7272727272727</v>
      </c>
      <c r="H36" s="23" t="n">
        <f aca="false">F36/E36*50</f>
        <v>52.3053080201472</v>
      </c>
      <c r="I36" s="24" t="n">
        <f aca="false">(G36+H36)/2</f>
        <v>37.5162903737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30" t="s">
        <v>115</v>
      </c>
      <c r="D37" s="20" t="s">
        <v>42</v>
      </c>
      <c r="E37" s="21" t="n">
        <v>0.0298842592592593</v>
      </c>
      <c r="F37" s="22" t="n">
        <v>0.03125</v>
      </c>
      <c r="G37" s="23" t="n">
        <f aca="false">(50/55)*(56-A37)</f>
        <v>21.8181818181818</v>
      </c>
      <c r="H37" s="23" t="n">
        <f aca="false">F37/E37*50</f>
        <v>52.285050348567</v>
      </c>
      <c r="I37" s="24" t="n">
        <f aca="false">(G37+H37)/2</f>
        <v>37.051616083374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30" t="s">
        <v>63</v>
      </c>
      <c r="D38" s="20" t="s">
        <v>13</v>
      </c>
      <c r="E38" s="21" t="n">
        <v>0.0300231481481482</v>
      </c>
      <c r="F38" s="22" t="n">
        <v>0.03125</v>
      </c>
      <c r="G38" s="23" t="n">
        <f aca="false">(50/55)*(56-A38)</f>
        <v>20.9090909090909</v>
      </c>
      <c r="H38" s="23" t="n">
        <f aca="false">F38/E38*50</f>
        <v>52.0431765612953</v>
      </c>
      <c r="I38" s="24" t="n">
        <f aca="false">(G38+H38)/2</f>
        <v>36.476133735193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30" t="s">
        <v>93</v>
      </c>
      <c r="D39" s="20" t="s">
        <v>13</v>
      </c>
      <c r="E39" s="21" t="n">
        <v>0.0302430555555556</v>
      </c>
      <c r="F39" s="22" t="n">
        <v>0.03125</v>
      </c>
      <c r="G39" s="23" t="n">
        <f aca="false">(50/55)*(56-A39)</f>
        <v>20</v>
      </c>
      <c r="H39" s="23" t="n">
        <f aca="false">F39/E39*50</f>
        <v>51.6647531572905</v>
      </c>
      <c r="I39" s="24" t="n">
        <f aca="false">(G39+H39)/2</f>
        <v>35.832376578645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30" t="s">
        <v>202</v>
      </c>
      <c r="D40" s="20" t="s">
        <v>53</v>
      </c>
      <c r="E40" s="21" t="n">
        <v>0.0305208333333333</v>
      </c>
      <c r="F40" s="22" t="n">
        <v>0.03125</v>
      </c>
      <c r="G40" s="23" t="n">
        <f aca="false">(50/55)*(56-A40)</f>
        <v>19.0909090909091</v>
      </c>
      <c r="H40" s="23" t="n">
        <f aca="false">F40/E40*50</f>
        <v>51.1945392491468</v>
      </c>
      <c r="I40" s="24" t="n">
        <f aca="false">(G40+H40)/2</f>
        <v>35.14272417002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30" t="s">
        <v>145</v>
      </c>
      <c r="D41" s="20" t="s">
        <v>23</v>
      </c>
      <c r="E41" s="21" t="n">
        <v>0.0306828703703704</v>
      </c>
      <c r="F41" s="22" t="n">
        <v>0.03125</v>
      </c>
      <c r="G41" s="23" t="n">
        <f aca="false">(50/55)*(56-A41)</f>
        <v>18.1818181818182</v>
      </c>
      <c r="H41" s="23" t="n">
        <f aca="false">F41/E41*50</f>
        <v>50.924179554885</v>
      </c>
      <c r="I41" s="24" t="n">
        <f aca="false">(G41+H41)/2</f>
        <v>34.5529988683516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30" t="s">
        <v>66</v>
      </c>
      <c r="D42" s="20" t="s">
        <v>20</v>
      </c>
      <c r="E42" s="21" t="n">
        <v>0.0307060185185185</v>
      </c>
      <c r="F42" s="22" t="n">
        <v>0.03125</v>
      </c>
      <c r="G42" s="23" t="n">
        <f aca="false">(50/55)*(56-A42)</f>
        <v>17.2727272727273</v>
      </c>
      <c r="H42" s="23" t="n">
        <f aca="false">F42/E42*50</f>
        <v>50.8857896720694</v>
      </c>
      <c r="I42" s="24" t="n">
        <f aca="false">(G42+H42)/2</f>
        <v>34.079258472398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30" t="s">
        <v>248</v>
      </c>
      <c r="D43" s="20" t="s">
        <v>13</v>
      </c>
      <c r="E43" s="21" t="n">
        <v>0.0311342592592593</v>
      </c>
      <c r="F43" s="22" t="n">
        <v>0.03125</v>
      </c>
      <c r="G43" s="23" t="n">
        <f aca="false">(50/55)*(56-A43)</f>
        <v>16.3636363636364</v>
      </c>
      <c r="H43" s="23" t="n">
        <f aca="false">F43/E43*50</f>
        <v>50.185873605948</v>
      </c>
      <c r="I43" s="24" t="n">
        <f aca="false">(G43+H43)/2</f>
        <v>33.274754984792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30" t="s">
        <v>87</v>
      </c>
      <c r="D44" s="20" t="s">
        <v>123</v>
      </c>
      <c r="E44" s="21" t="n">
        <v>0.0311342592592593</v>
      </c>
      <c r="F44" s="22" t="n">
        <v>0.03125</v>
      </c>
      <c r="G44" s="23" t="n">
        <f aca="false">(50/55)*(56-A44)</f>
        <v>15.4545454545455</v>
      </c>
      <c r="H44" s="23" t="n">
        <f aca="false">F44/E44*50</f>
        <v>50.185873605948</v>
      </c>
      <c r="I44" s="24" t="n">
        <f aca="false">(G44+H44)/2</f>
        <v>32.820209530246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30" t="s">
        <v>50</v>
      </c>
      <c r="D45" s="20" t="s">
        <v>11</v>
      </c>
      <c r="E45" s="21" t="n">
        <v>0.0311342592592593</v>
      </c>
      <c r="F45" s="22" t="n">
        <v>0.03125</v>
      </c>
      <c r="G45" s="23" t="n">
        <f aca="false">(50/55)*(56-A45)</f>
        <v>14.5454545454545</v>
      </c>
      <c r="H45" s="23" t="n">
        <f aca="false">F45/E45*50</f>
        <v>50.185873605948</v>
      </c>
      <c r="I45" s="24" t="n">
        <f aca="false">(G45+H45)/2</f>
        <v>32.365664075701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30" t="s">
        <v>54</v>
      </c>
      <c r="D46" s="20" t="s">
        <v>53</v>
      </c>
      <c r="E46" s="21" t="n">
        <v>0.0312152777777778</v>
      </c>
      <c r="F46" s="22" t="n">
        <v>0.03125</v>
      </c>
      <c r="G46" s="23" t="n">
        <f aca="false">(50/55)*(56-A46)</f>
        <v>13.6363636363636</v>
      </c>
      <c r="H46" s="23" t="n">
        <f aca="false">F46/E46*50</f>
        <v>50.055617352614</v>
      </c>
      <c r="I46" s="24" t="n">
        <f aca="false">(G46+H46)/2</f>
        <v>31.845990494488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30" t="s">
        <v>70</v>
      </c>
      <c r="D47" s="20" t="s">
        <v>34</v>
      </c>
      <c r="E47" s="21" t="n">
        <v>0.0324652777777778</v>
      </c>
      <c r="F47" s="22" t="n">
        <v>0.03125</v>
      </c>
      <c r="G47" s="23" t="n">
        <f aca="false">(50/55)*(56-A47)</f>
        <v>12.7272727272727</v>
      </c>
      <c r="H47" s="23" t="n">
        <f aca="false">F47/E47*50</f>
        <v>48.1283422459893</v>
      </c>
      <c r="I47" s="24" t="n">
        <f aca="false">(G47+H47)/2</f>
        <v>30.42780748663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30" t="s">
        <v>164</v>
      </c>
      <c r="D48" s="20" t="s">
        <v>31</v>
      </c>
      <c r="E48" s="21" t="n">
        <v>0.0325462962962963</v>
      </c>
      <c r="F48" s="22" t="n">
        <v>0.03125</v>
      </c>
      <c r="G48" s="23" t="n">
        <f aca="false">(50/55)*(56-A48)</f>
        <v>11.8181818181818</v>
      </c>
      <c r="H48" s="23" t="n">
        <f aca="false">F48/E48*50</f>
        <v>48.0085348506401</v>
      </c>
      <c r="I48" s="24" t="n">
        <f aca="false">(G48+H48)/2</f>
        <v>29.91335833441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30" t="s">
        <v>249</v>
      </c>
      <c r="D49" s="20" t="s">
        <v>13</v>
      </c>
      <c r="E49" s="21" t="n">
        <v>0.0331481481481482</v>
      </c>
      <c r="F49" s="22" t="n">
        <v>0.03125</v>
      </c>
      <c r="G49" s="23" t="n">
        <f aca="false">(50/55)*(56-A49)</f>
        <v>10.9090909090909</v>
      </c>
      <c r="H49" s="23" t="n">
        <f aca="false">F49/E49*50</f>
        <v>47.1368715083799</v>
      </c>
      <c r="I49" s="24" t="n">
        <f aca="false">(G49+H49)/2</f>
        <v>29.022981208735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30" t="s">
        <v>122</v>
      </c>
      <c r="D50" s="20" t="s">
        <v>123</v>
      </c>
      <c r="E50" s="21" t="n">
        <v>0.0333564814814815</v>
      </c>
      <c r="F50" s="22" t="n">
        <v>0.03125</v>
      </c>
      <c r="G50" s="23" t="n">
        <f aca="false">(50/55)*(56-A50)</f>
        <v>10</v>
      </c>
      <c r="H50" s="23" t="n">
        <f aca="false">F50/E50*50</f>
        <v>46.8424705065927</v>
      </c>
      <c r="I50" s="24" t="n">
        <f aca="false">(G50+H50)/2</f>
        <v>28.4212352532963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30" t="s">
        <v>52</v>
      </c>
      <c r="D51" s="20" t="s">
        <v>53</v>
      </c>
      <c r="E51" s="21" t="n">
        <v>0.0334490740740741</v>
      </c>
      <c r="F51" s="22" t="n">
        <v>0.03125</v>
      </c>
      <c r="G51" s="23" t="n">
        <f aca="false">(50/55)*(56-A51)</f>
        <v>9.09090909090909</v>
      </c>
      <c r="H51" s="23" t="n">
        <f aca="false">F51/E51*50</f>
        <v>46.7128027681661</v>
      </c>
      <c r="I51" s="24" t="n">
        <f aca="false">(G51+H51)/2</f>
        <v>27.901855929537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30" t="s">
        <v>250</v>
      </c>
      <c r="D52" s="20" t="s">
        <v>20</v>
      </c>
      <c r="E52" s="21" t="n">
        <v>0.0336226851851852</v>
      </c>
      <c r="F52" s="22" t="n">
        <v>0.03125</v>
      </c>
      <c r="G52" s="23" t="n">
        <f aca="false">(50/55)*(56-A52)</f>
        <v>8.18181818181818</v>
      </c>
      <c r="H52" s="23" t="n">
        <f aca="false">F52/E52*50</f>
        <v>46.4716006884682</v>
      </c>
      <c r="I52" s="24" t="n">
        <f aca="false">(G52+H52)/2</f>
        <v>27.32670943514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5</v>
      </c>
      <c r="D53" s="20" t="s">
        <v>34</v>
      </c>
      <c r="E53" s="21" t="n">
        <v>0.0337847222222222</v>
      </c>
      <c r="F53" s="22" t="n">
        <v>0.03125</v>
      </c>
      <c r="G53" s="23" t="n">
        <f aca="false">(50/55)*(56-A53)</f>
        <v>7.27272727272727</v>
      </c>
      <c r="H53" s="23" t="n">
        <f aca="false">F53/E53*50</f>
        <v>46.2487153134635</v>
      </c>
      <c r="I53" s="24" t="n">
        <f aca="false">(G53+H53)/2</f>
        <v>26.760721293095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30" t="s">
        <v>215</v>
      </c>
      <c r="D54" s="20" t="s">
        <v>48</v>
      </c>
      <c r="E54" s="21" t="n">
        <v>0.0338425925925926</v>
      </c>
      <c r="F54" s="22" t="n">
        <v>0.03125</v>
      </c>
      <c r="G54" s="23" t="n">
        <f aca="false">(50/55)*(56-A54)</f>
        <v>6.36363636363636</v>
      </c>
      <c r="H54" s="23" t="n">
        <f aca="false">F54/E54*50</f>
        <v>46.1696306429549</v>
      </c>
      <c r="I54" s="24" t="n">
        <f aca="false">(G54+H54)/2</f>
        <v>26.266633503295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30" t="s">
        <v>251</v>
      </c>
      <c r="D55" s="20" t="s">
        <v>42</v>
      </c>
      <c r="E55" s="21" t="n">
        <v>0.0365046296296296</v>
      </c>
      <c r="F55" s="22" t="n">
        <v>0.03125</v>
      </c>
      <c r="G55" s="23" t="n">
        <f aca="false">(50/55)*(56-A55)</f>
        <v>5.45454545454545</v>
      </c>
      <c r="H55" s="23" t="n">
        <f aca="false">F55/E55*50</f>
        <v>42.8027901077996</v>
      </c>
      <c r="I55" s="24" t="n">
        <f aca="false">(G55+H55)/2</f>
        <v>24.12866778117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65972222222222</v>
      </c>
      <c r="F56" s="22" t="n">
        <v>0.03125</v>
      </c>
      <c r="G56" s="23" t="n">
        <f aca="false">(50/55)*(56-A56)</f>
        <v>4.54545454545455</v>
      </c>
      <c r="H56" s="23" t="n">
        <f aca="false">F56/E56*50</f>
        <v>42.6944971537002</v>
      </c>
      <c r="I56" s="24" t="n">
        <f aca="false">(G56+H56)/2</f>
        <v>23.619975849577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30" t="s">
        <v>252</v>
      </c>
      <c r="D57" s="20" t="s">
        <v>42</v>
      </c>
      <c r="E57" s="21" t="n">
        <v>0.0366319444444444</v>
      </c>
      <c r="F57" s="22" t="n">
        <v>0.03125</v>
      </c>
      <c r="G57" s="23" t="n">
        <f aca="false">(50/55)*(56-A57)</f>
        <v>3.63636363636364</v>
      </c>
      <c r="H57" s="23" t="n">
        <f aca="false">F57/E57*50</f>
        <v>42.654028436019</v>
      </c>
      <c r="I57" s="24" t="n">
        <f aca="false">(G57+H57)/2</f>
        <v>23.145196036191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7</v>
      </c>
      <c r="D58" s="20" t="s">
        <v>78</v>
      </c>
      <c r="E58" s="21" t="n">
        <v>0.0368402777777778</v>
      </c>
      <c r="F58" s="22" t="n">
        <v>0.03125</v>
      </c>
      <c r="G58" s="23" t="n">
        <f aca="false">(50/55)*(56-A58)</f>
        <v>2.72727272727273</v>
      </c>
      <c r="H58" s="23" t="n">
        <f aca="false">F58/E58*50</f>
        <v>42.4128180961357</v>
      </c>
      <c r="I58" s="24" t="n">
        <f aca="false">(G58+H58)/2</f>
        <v>22.570045411704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03</v>
      </c>
      <c r="D59" s="20" t="s">
        <v>53</v>
      </c>
      <c r="E59" s="21" t="n">
        <v>0.0391898148148148</v>
      </c>
      <c r="F59" s="22" t="n">
        <v>0.03125</v>
      </c>
      <c r="G59" s="23" t="n">
        <f aca="false">(50/55)*(56-A59)</f>
        <v>1.81818181818182</v>
      </c>
      <c r="H59" s="23" t="n">
        <f aca="false">F59/E59*50</f>
        <v>39.8700531600709</v>
      </c>
      <c r="I59" s="24" t="n">
        <f aca="false">(G59+H59)/2</f>
        <v>20.844117489126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30" t="s">
        <v>227</v>
      </c>
      <c r="D60" s="20" t="s">
        <v>11</v>
      </c>
      <c r="E60" s="21" t="n">
        <v>0.0401388888888889</v>
      </c>
      <c r="F60" s="22" t="n">
        <v>0.03125</v>
      </c>
      <c r="G60" s="23" t="n">
        <f aca="false">(50/55)*(56-A60)</f>
        <v>0.909090909090909</v>
      </c>
      <c r="H60" s="23" t="n">
        <f aca="false">F60/E60*50</f>
        <v>38.9273356401384</v>
      </c>
      <c r="I60" s="24" t="n">
        <f aca="false">(G60+H60)/2</f>
        <v>19.9182132746147</v>
      </c>
    </row>
    <row r="61" customFormat="false" ht="19.5" hidden="false" customHeight="false" outlineLevel="0" collapsed="false">
      <c r="A61" s="26" t="s">
        <v>80</v>
      </c>
      <c r="B61" s="26"/>
      <c r="C61" s="26"/>
      <c r="D61" s="26"/>
      <c r="E61" s="26"/>
      <c r="F61" s="26"/>
      <c r="G61" s="26"/>
      <c r="H61" s="26"/>
      <c r="I61" s="26"/>
    </row>
    <row r="62" customFormat="false" ht="14.25" hidden="false" customHeight="false" outlineLevel="0" collapsed="false">
      <c r="A62" s="18" t="n">
        <v>1</v>
      </c>
      <c r="B62" s="19" t="s">
        <v>9</v>
      </c>
      <c r="C62" s="18" t="s">
        <v>84</v>
      </c>
      <c r="D62" s="20" t="s">
        <v>82</v>
      </c>
      <c r="E62" s="21" t="n">
        <v>0.0257060185185185</v>
      </c>
      <c r="F62" s="22" t="n">
        <v>0.03125</v>
      </c>
      <c r="G62" s="23" t="n">
        <f aca="false">(50/25)*(26-A62)</f>
        <v>50</v>
      </c>
      <c r="H62" s="23" t="n">
        <f aca="false">F62/E62*50</f>
        <v>60.7834308869878</v>
      </c>
      <c r="I62" s="24" t="n">
        <f aca="false">(G62+H62)/2</f>
        <v>55.3917154434939</v>
      </c>
    </row>
    <row r="63" customFormat="false" ht="14.25" hidden="false" customHeight="false" outlineLevel="0" collapsed="false">
      <c r="A63" s="18" t="n">
        <v>2</v>
      </c>
      <c r="B63" s="19" t="s">
        <v>9</v>
      </c>
      <c r="C63" s="18" t="s">
        <v>204</v>
      </c>
      <c r="D63" s="20" t="s">
        <v>82</v>
      </c>
      <c r="E63" s="21" t="n">
        <v>0.0285648148148148</v>
      </c>
      <c r="F63" s="22" t="n">
        <v>0.03125</v>
      </c>
      <c r="G63" s="23" t="n">
        <f aca="false">(50/25)*(26-A63)</f>
        <v>48</v>
      </c>
      <c r="H63" s="23" t="n">
        <f aca="false">F63/E63*50</f>
        <v>54.7001620745543</v>
      </c>
      <c r="I63" s="24" t="n">
        <f aca="false">(G63+H63)/2</f>
        <v>51.3500810372772</v>
      </c>
    </row>
    <row r="64" customFormat="false" ht="14.25" hidden="false" customHeight="false" outlineLevel="0" collapsed="false">
      <c r="A64" s="18" t="n">
        <v>3</v>
      </c>
      <c r="B64" s="19" t="s">
        <v>9</v>
      </c>
      <c r="C64" s="18" t="s">
        <v>60</v>
      </c>
      <c r="D64" s="20" t="s">
        <v>82</v>
      </c>
      <c r="E64" s="21" t="n">
        <v>0.036400462962963</v>
      </c>
      <c r="F64" s="22" t="n">
        <v>0.03125</v>
      </c>
      <c r="G64" s="23" t="n">
        <f aca="false">(50/25)*(26-A64)</f>
        <v>46</v>
      </c>
      <c r="H64" s="23" t="n">
        <f aca="false">F64/E64*50</f>
        <v>42.9252782193959</v>
      </c>
      <c r="I64" s="24" t="n">
        <f aca="false">(G64+H64)/2</f>
        <v>44.4626391096979</v>
      </c>
    </row>
    <row r="65" customFormat="false" ht="19.5" hidden="false" customHeight="false" outlineLevel="0" collapsed="false">
      <c r="A65" s="26" t="s">
        <v>236</v>
      </c>
      <c r="B65" s="26"/>
      <c r="C65" s="26"/>
      <c r="D65" s="26"/>
      <c r="E65" s="26"/>
      <c r="F65" s="27"/>
      <c r="G65" s="27"/>
      <c r="H65" s="27"/>
      <c r="I65" s="27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253</v>
      </c>
      <c r="D66" s="20" t="s">
        <v>82</v>
      </c>
      <c r="E66" s="21" t="n">
        <v>0.0130787037037037</v>
      </c>
      <c r="F66" s="22" t="n">
        <v>0.03125</v>
      </c>
      <c r="G66" s="28"/>
      <c r="H66" s="28"/>
      <c r="I66" s="29"/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137</v>
      </c>
      <c r="D67" s="20" t="s">
        <v>82</v>
      </c>
      <c r="E67" s="21" t="n">
        <v>0.0130787037037037</v>
      </c>
      <c r="F67" s="22" t="n">
        <v>0.03125</v>
      </c>
      <c r="G67" s="28"/>
      <c r="H67" s="28"/>
      <c r="I67" s="29"/>
    </row>
    <row r="68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1:I61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7</v>
      </c>
      <c r="D6" s="20" t="s">
        <v>20</v>
      </c>
      <c r="E6" s="21" t="n">
        <v>0.0210300925925926</v>
      </c>
      <c r="F6" s="22" t="n">
        <v>0.03125</v>
      </c>
      <c r="G6" s="23" t="n">
        <f aca="false">(50/74)*(75-A6)</f>
        <v>50</v>
      </c>
      <c r="H6" s="23" t="n">
        <f aca="false">F6/E6*50</f>
        <v>74.2982938910292</v>
      </c>
      <c r="I6" s="24" t="n">
        <f aca="false">(G6+H6)/2</f>
        <v>62.149146945514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9</v>
      </c>
      <c r="D7" s="20" t="s">
        <v>20</v>
      </c>
      <c r="E7" s="21" t="n">
        <v>0.0217361111111111</v>
      </c>
      <c r="F7" s="22" t="n">
        <v>0.03125</v>
      </c>
      <c r="G7" s="23" t="n">
        <f aca="false">(50/74)*(75-A7)</f>
        <v>49.3243243243243</v>
      </c>
      <c r="H7" s="23" t="n">
        <f aca="false">F7/E7*50</f>
        <v>71.8849840255591</v>
      </c>
      <c r="I7" s="24" t="n">
        <f aca="false">(G7+H7)/2</f>
        <v>60.604654174941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</v>
      </c>
      <c r="D8" s="20" t="s">
        <v>13</v>
      </c>
      <c r="E8" s="21" t="n">
        <v>0.0220023148148148</v>
      </c>
      <c r="F8" s="22" t="n">
        <v>0.03125</v>
      </c>
      <c r="G8" s="23" t="n">
        <f aca="false">(50/74)*(75-A8)</f>
        <v>48.6486486486486</v>
      </c>
      <c r="H8" s="23" t="n">
        <f aca="false">F8/E8*50</f>
        <v>71.0152551288795</v>
      </c>
      <c r="I8" s="24" t="n">
        <f aca="false">(G8+H8)/2</f>
        <v>59.831951888764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21064814814815</v>
      </c>
      <c r="F9" s="22" t="n">
        <v>0.03125</v>
      </c>
      <c r="G9" s="23" t="n">
        <f aca="false">(50/74)*(75-A9)</f>
        <v>47.972972972973</v>
      </c>
      <c r="H9" s="23" t="n">
        <f aca="false">F9/E9*50</f>
        <v>70.6806282722513</v>
      </c>
      <c r="I9" s="24" t="n">
        <f aca="false">(G9+H9)/2</f>
        <v>59.32680062261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27546296296296</v>
      </c>
      <c r="F10" s="22" t="n">
        <v>0.03125</v>
      </c>
      <c r="G10" s="23" t="n">
        <f aca="false">(50/74)*(75-A10)</f>
        <v>47.2972972972973</v>
      </c>
      <c r="H10" s="23" t="n">
        <f aca="false">F10/E10*50</f>
        <v>68.6673448626653</v>
      </c>
      <c r="I10" s="24" t="n">
        <f aca="false">(G10+H10)/2</f>
        <v>57.982321079981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0</v>
      </c>
      <c r="E11" s="21" t="n">
        <v>0.0228587962962963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3544303797468</v>
      </c>
      <c r="I11" s="24" t="n">
        <f aca="false">(G11+H11)/2</f>
        <v>57.488026000684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32291666666667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2645739910314</v>
      </c>
      <c r="I12" s="24" t="n">
        <f aca="false">(G12+H12)/2</f>
        <v>56.605259968488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40393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4.9975926817525</v>
      </c>
      <c r="I13" s="24" t="n">
        <f aca="false">(G13+H13)/2</f>
        <v>55.13393147601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5023148148148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3.7694851204535</v>
      </c>
      <c r="I14" s="24" t="n">
        <f aca="false">(G14+H14)/2</f>
        <v>54.18203985752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6</v>
      </c>
      <c r="D15" s="20" t="s">
        <v>13</v>
      </c>
      <c r="E15" s="21" t="n">
        <v>0.0247453703703704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1431244153414</v>
      </c>
      <c r="I15" s="24" t="n">
        <f aca="false">(G15+H15)/2</f>
        <v>53.5310216671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5</v>
      </c>
      <c r="D16" s="20" t="s">
        <v>20</v>
      </c>
      <c r="E16" s="21" t="n">
        <v>0.0250347222222222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2.4133148404993</v>
      </c>
      <c r="I16" s="24" t="n">
        <f aca="false">(G16+H16)/2</f>
        <v>52.82827904187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20</v>
      </c>
      <c r="E17" s="21" t="n">
        <v>0.0252430555555556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1.898211829436</v>
      </c>
      <c r="I17" s="24" t="n">
        <f aca="false">(G17+H17)/2</f>
        <v>52.23288969850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8</v>
      </c>
      <c r="D18" s="20" t="s">
        <v>13</v>
      </c>
      <c r="E18" s="21" t="n">
        <v>0.0252546296296296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8698441796517</v>
      </c>
      <c r="I18" s="24" t="n">
        <f aca="false">(G18+H18)/2</f>
        <v>51.88086803577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03</v>
      </c>
      <c r="D19" s="20" t="s">
        <v>20</v>
      </c>
      <c r="E19" s="21" t="n">
        <v>0.0252662037037037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1.8415025194686</v>
      </c>
      <c r="I19" s="24" t="n">
        <f aca="false">(G19+H19)/2</f>
        <v>51.528859367842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53935185185185</v>
      </c>
      <c r="F20" s="22" t="n">
        <v>0.03125</v>
      </c>
      <c r="G20" s="23" t="n">
        <f aca="false">(50/74)*(75-A20)</f>
        <v>40.5405405405405</v>
      </c>
      <c r="H20" s="23" t="n">
        <f aca="false">F20/E20*50</f>
        <v>61.5314494074749</v>
      </c>
      <c r="I20" s="24" t="n">
        <f aca="false">(G20+H20)/2</f>
        <v>51.0359949740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54282407407407</v>
      </c>
      <c r="F21" s="22" t="n">
        <v>0.03125</v>
      </c>
      <c r="G21" s="23" t="n">
        <f aca="false">(50/74)*(75-A21)</f>
        <v>39.8648648648649</v>
      </c>
      <c r="H21" s="23" t="n">
        <f aca="false">F21/E21*50</f>
        <v>61.4474283113336</v>
      </c>
      <c r="I21" s="24" t="n">
        <f aca="false">(G21+H21)/2</f>
        <v>50.656146588099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5</v>
      </c>
      <c r="D22" s="20" t="s">
        <v>20</v>
      </c>
      <c r="E22" s="21" t="n">
        <v>0.0255555555555556</v>
      </c>
      <c r="F22" s="22" t="n">
        <v>0.03125</v>
      </c>
      <c r="G22" s="23" t="n">
        <f aca="false">(50/74)*(75-A22)</f>
        <v>39.1891891891892</v>
      </c>
      <c r="H22" s="23" t="n">
        <f aca="false">F22/E22*50</f>
        <v>61.1413043478261</v>
      </c>
      <c r="I22" s="24" t="n">
        <f aca="false">(G22+H22)/2</f>
        <v>50.16524676850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4</v>
      </c>
      <c r="D23" s="20" t="s">
        <v>20</v>
      </c>
      <c r="E23" s="21" t="n">
        <v>0.0258796296296296</v>
      </c>
      <c r="F23" s="22" t="n">
        <v>0.03125</v>
      </c>
      <c r="G23" s="23" t="n">
        <f aca="false">(50/74)*(75-A23)</f>
        <v>38.5135135135135</v>
      </c>
      <c r="H23" s="23" t="n">
        <f aca="false">F23/E23*50</f>
        <v>60.3756708407871</v>
      </c>
      <c r="I23" s="24" t="n">
        <f aca="false">(G23+H23)/2</f>
        <v>49.44459217715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2</v>
      </c>
      <c r="D24" s="20" t="s">
        <v>23</v>
      </c>
      <c r="E24" s="21" t="n">
        <v>0.0260185185185185</v>
      </c>
      <c r="F24" s="22" t="n">
        <v>0.03125</v>
      </c>
      <c r="G24" s="23" t="n">
        <f aca="false">(50/74)*(75-A24)</f>
        <v>37.8378378378378</v>
      </c>
      <c r="H24" s="23" t="n">
        <f aca="false">F24/E24*50</f>
        <v>60.0533807829181</v>
      </c>
      <c r="I24" s="24" t="n">
        <f aca="false">(G24+H24)/2</f>
        <v>48.94560931037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25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9.5238095238095</v>
      </c>
      <c r="I25" s="24" t="n">
        <f aca="false">(G25+H25)/2</f>
        <v>48.342985842985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77</v>
      </c>
      <c r="D26" s="20" t="s">
        <v>11</v>
      </c>
      <c r="E26" s="21" t="n">
        <v>0.0264467592592593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9.0809628008753</v>
      </c>
      <c r="I26" s="24" t="n">
        <f aca="false">(G26+H26)/2</f>
        <v>47.783724643680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0</v>
      </c>
      <c r="D27" s="20" t="s">
        <v>31</v>
      </c>
      <c r="E27" s="21" t="n">
        <v>0.0265046296296296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8.9519650655022</v>
      </c>
      <c r="I27" s="24" t="n">
        <f aca="false">(G27+H27)/2</f>
        <v>47.38138793815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4</v>
      </c>
      <c r="D28" s="20" t="s">
        <v>23</v>
      </c>
      <c r="E28" s="21" t="n">
        <v>0.0265972222222222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8.7467362924282</v>
      </c>
      <c r="I28" s="24" t="n">
        <f aca="false">(G28+H28)/2</f>
        <v>46.94093571378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7</v>
      </c>
      <c r="D29" s="20" t="s">
        <v>11</v>
      </c>
      <c r="E29" s="21" t="n">
        <v>0.0267708333333333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8.3657587548638</v>
      </c>
      <c r="I29" s="24" t="n">
        <f aca="false">(G29+H29)/2</f>
        <v>46.41260910716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6</v>
      </c>
      <c r="D30" s="20" t="s">
        <v>13</v>
      </c>
      <c r="E30" s="21" t="n">
        <v>0.0271990740740741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7.4468085106383</v>
      </c>
      <c r="I30" s="24" t="n">
        <f aca="false">(G30+H30)/2</f>
        <v>45.61529614721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7</v>
      </c>
      <c r="D31" s="20" t="s">
        <v>13</v>
      </c>
      <c r="E31" s="21" t="n">
        <v>0.0273148148148148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7.2033898305085</v>
      </c>
      <c r="I31" s="24" t="n">
        <f aca="false">(G31+H31)/2</f>
        <v>45.155748969308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6</v>
      </c>
      <c r="D32" s="20" t="s">
        <v>23</v>
      </c>
      <c r="E32" s="21" t="n">
        <v>0.027546296296296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6.7226890756303</v>
      </c>
      <c r="I32" s="24" t="n">
        <f aca="false">(G32+H32)/2</f>
        <v>44.577560754031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55</v>
      </c>
      <c r="D33" s="20" t="s">
        <v>31</v>
      </c>
      <c r="E33" s="21" t="n">
        <v>0.027662037037037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6.4853556485356</v>
      </c>
      <c r="I33" s="24" t="n">
        <f aca="false">(G33+H33)/2</f>
        <v>44.12105620264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97</v>
      </c>
      <c r="D34" s="22" t="s">
        <v>42</v>
      </c>
      <c r="E34" s="21" t="n">
        <v>0.027673611111111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6.4617314930991</v>
      </c>
      <c r="I34" s="24" t="n">
        <f aca="false">(G34+H34)/2</f>
        <v>43.7714062870901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2</v>
      </c>
      <c r="D35" s="20" t="s">
        <v>20</v>
      </c>
      <c r="E35" s="21" t="n">
        <v>0.0279050925925926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5.9933637494815</v>
      </c>
      <c r="I35" s="24" t="n">
        <f aca="false">(G35+H35)/2</f>
        <v>43.199384577443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79</v>
      </c>
      <c r="D36" s="20" t="s">
        <v>13</v>
      </c>
      <c r="E36" s="21" t="n">
        <v>0.0279976851851852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5.8081852004961</v>
      </c>
      <c r="I36" s="24" t="n">
        <f aca="false">(G36+H36)/2</f>
        <v>42.768957465112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98</v>
      </c>
      <c r="D37" s="20" t="s">
        <v>20</v>
      </c>
      <c r="E37" s="21" t="n">
        <v>0.0282407407407407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5.327868852459</v>
      </c>
      <c r="I37" s="24" t="n">
        <f aca="false">(G37+H37)/2</f>
        <v>42.190961453256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0</v>
      </c>
      <c r="E38" s="21" t="n">
        <v>0.0283449074074074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5.1245406288281</v>
      </c>
      <c r="I38" s="24" t="n">
        <f aca="false">(G38+H38)/2</f>
        <v>41.75145950360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3</v>
      </c>
      <c r="E39" s="21" t="n">
        <v>0.0284143518518518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4.989816700611</v>
      </c>
      <c r="I39" s="24" t="n">
        <f aca="false">(G39+H39)/2</f>
        <v>41.346259701656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99</v>
      </c>
      <c r="D40" s="20" t="s">
        <v>13</v>
      </c>
      <c r="E40" s="21" t="n">
        <v>0.0285069444444444</v>
      </c>
      <c r="F40" s="22" t="n">
        <v>0.03125</v>
      </c>
      <c r="G40" s="23" t="n">
        <f aca="false">(50/74)*(75-A40)</f>
        <v>27.027027027027</v>
      </c>
      <c r="H40" s="23" t="n">
        <f aca="false">F40/E40*50</f>
        <v>54.8112058465286</v>
      </c>
      <c r="I40" s="24" t="n">
        <f aca="false">(G40+H40)/2</f>
        <v>40.919116436777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1</v>
      </c>
      <c r="D41" s="20" t="s">
        <v>53</v>
      </c>
      <c r="E41" s="21" t="n">
        <v>0.0286342592592593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4.5675020210186</v>
      </c>
      <c r="I41" s="24" t="n">
        <f aca="false">(G41+H41)/2</f>
        <v>40.45942668618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8888888888889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4.0865384615385</v>
      </c>
      <c r="I42" s="24" t="n">
        <f aca="false">(G42+H42)/2</f>
        <v>39.88110706860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93171296296296</v>
      </c>
      <c r="F43" s="22" t="n">
        <v>0.03125</v>
      </c>
      <c r="G43" s="23" t="n">
        <f aca="false">(50/74)*(75-A43)</f>
        <v>25</v>
      </c>
      <c r="H43" s="23" t="n">
        <f aca="false">F43/E43*50</f>
        <v>53.2964863797868</v>
      </c>
      <c r="I43" s="24" t="n">
        <f aca="false">(G43+H43)/2</f>
        <v>39.14824318989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0</v>
      </c>
      <c r="D44" s="20" t="s">
        <v>13</v>
      </c>
      <c r="E44" s="21" t="n">
        <v>0.029525462962963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2.9204233633869</v>
      </c>
      <c r="I44" s="24" t="n">
        <f aca="false">(G44+H44)/2</f>
        <v>38.62237384385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5</v>
      </c>
      <c r="D45" s="20" t="s">
        <v>20</v>
      </c>
      <c r="E45" s="21" t="n">
        <v>0.0296759259259259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2.6521060842434</v>
      </c>
      <c r="I45" s="24" t="n">
        <f aca="false">(G45+H45)/2</f>
        <v>38.15037736644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7</v>
      </c>
      <c r="D46" s="20" t="s">
        <v>48</v>
      </c>
      <c r="E46" s="21" t="n">
        <v>0.0298726851851852</v>
      </c>
      <c r="F46" s="22" t="n">
        <v>0.03125</v>
      </c>
      <c r="G46" s="23" t="n">
        <f aca="false">(50/74)*(75-A46)</f>
        <v>22.972972972973</v>
      </c>
      <c r="H46" s="23" t="n">
        <f aca="false">F46/E46*50</f>
        <v>52.3053080201472</v>
      </c>
      <c r="I46" s="24" t="n">
        <f aca="false">(G46+H46)/2</f>
        <v>37.6391404965601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4</v>
      </c>
      <c r="D47" s="20" t="s">
        <v>20</v>
      </c>
      <c r="E47" s="21" t="n">
        <v>0.0300115740740741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2.0632472040108</v>
      </c>
      <c r="I47" s="24" t="n">
        <f aca="false">(G47+H47)/2</f>
        <v>37.180272250654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41</v>
      </c>
      <c r="D48" s="20" t="s">
        <v>42</v>
      </c>
      <c r="E48" s="21" t="n">
        <v>0.0300925925925926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1.9230769230769</v>
      </c>
      <c r="I48" s="24" t="n">
        <f aca="false">(G48+H48)/2</f>
        <v>36.772349272349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0</v>
      </c>
      <c r="D49" s="20" t="s">
        <v>13</v>
      </c>
      <c r="E49" s="21" t="n">
        <v>0.0301041666666667</v>
      </c>
      <c r="F49" s="22" t="n">
        <v>0.03125</v>
      </c>
      <c r="G49" s="23" t="n">
        <f aca="false">(50/74)*(75-A49)</f>
        <v>20.9459459459459</v>
      </c>
      <c r="H49" s="23" t="n">
        <f aca="false">F49/E49*50</f>
        <v>51.9031141868512</v>
      </c>
      <c r="I49" s="24" t="n">
        <f aca="false">(G49+H49)/2</f>
        <v>36.424530066398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01</v>
      </c>
      <c r="D50" s="20" t="s">
        <v>20</v>
      </c>
      <c r="E50" s="21" t="n">
        <v>0.0301157407407407</v>
      </c>
      <c r="F50" s="22" t="n">
        <v>0.03125</v>
      </c>
      <c r="G50" s="23" t="n">
        <f aca="false">(50/74)*(75-A50)</f>
        <v>20.2702702702703</v>
      </c>
      <c r="H50" s="23" t="n">
        <f aca="false">F50/E50*50</f>
        <v>51.8831667947733</v>
      </c>
      <c r="I50" s="24" t="n">
        <f aca="false">(G50+H50)/2</f>
        <v>36.076718532521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5</v>
      </c>
      <c r="D51" s="20" t="s">
        <v>34</v>
      </c>
      <c r="E51" s="21" t="n">
        <v>0.0302199074074074</v>
      </c>
      <c r="F51" s="22" t="n">
        <v>0.03125</v>
      </c>
      <c r="G51" s="23" t="n">
        <f aca="false">(50/74)*(75-A51)</f>
        <v>19.5945945945946</v>
      </c>
      <c r="H51" s="23" t="n">
        <f aca="false">F51/E51*50</f>
        <v>51.704327843738</v>
      </c>
      <c r="I51" s="24" t="n">
        <f aca="false">(G51+H51)/2</f>
        <v>35.649461219166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303587962962963</v>
      </c>
      <c r="F52" s="22" t="n">
        <v>0.03125</v>
      </c>
      <c r="G52" s="23" t="n">
        <f aca="false">(50/74)*(75-A52)</f>
        <v>18.9189189189189</v>
      </c>
      <c r="H52" s="23" t="n">
        <f aca="false">F52/E52*50</f>
        <v>51.4677849790316</v>
      </c>
      <c r="I52" s="24" t="n">
        <f aca="false">(G52+H52)/2</f>
        <v>35.193351948975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8</v>
      </c>
      <c r="D53" s="20" t="s">
        <v>23</v>
      </c>
      <c r="E53" s="21" t="n">
        <v>0.0306018518518519</v>
      </c>
      <c r="F53" s="22" t="n">
        <v>0.03125</v>
      </c>
      <c r="G53" s="23" t="n">
        <f aca="false">(50/74)*(75-A53)</f>
        <v>18.2432432432432</v>
      </c>
      <c r="H53" s="23" t="n">
        <f aca="false">F53/E53*50</f>
        <v>51.0590015128593</v>
      </c>
      <c r="I53" s="24" t="n">
        <f aca="false">(G53+H53)/2</f>
        <v>34.65112237805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3</v>
      </c>
      <c r="D54" s="20" t="s">
        <v>13</v>
      </c>
      <c r="E54" s="21" t="n">
        <v>0.0311574074074074</v>
      </c>
      <c r="F54" s="22" t="n">
        <v>0.03125</v>
      </c>
      <c r="G54" s="23" t="n">
        <f aca="false">(50/74)*(75-A54)</f>
        <v>17.5675675675676</v>
      </c>
      <c r="H54" s="23" t="n">
        <f aca="false">F54/E54*50</f>
        <v>50.148588410104</v>
      </c>
      <c r="I54" s="24" t="n">
        <f aca="false">(G54+H54)/2</f>
        <v>33.858077988835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2</v>
      </c>
      <c r="D55" s="20" t="s">
        <v>53</v>
      </c>
      <c r="E55" s="21" t="n">
        <v>0.0311921296296296</v>
      </c>
      <c r="F55" s="22" t="n">
        <v>0.03125</v>
      </c>
      <c r="G55" s="23" t="n">
        <f aca="false">(50/74)*(75-A55)</f>
        <v>16.8918918918919</v>
      </c>
      <c r="H55" s="23" t="n">
        <f aca="false">F55/E55*50</f>
        <v>50.0927643784787</v>
      </c>
      <c r="I55" s="24" t="n">
        <f aca="false">(G55+H55)/2</f>
        <v>33.492328135185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82</v>
      </c>
      <c r="D56" s="20" t="s">
        <v>108</v>
      </c>
      <c r="E56" s="21" t="n">
        <v>0.0314583333333333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9.6688741721854</v>
      </c>
      <c r="I56" s="24" t="n">
        <f aca="false">(G56+H56)/2</f>
        <v>32.942545194200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1724537037037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9.2520977745349</v>
      </c>
      <c r="I57" s="24" t="n">
        <f aca="false">(G57+H57)/2</f>
        <v>32.396319157537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87</v>
      </c>
      <c r="D58" s="20" t="s">
        <v>13</v>
      </c>
      <c r="E58" s="21" t="n">
        <v>0.031875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9.0196078431373</v>
      </c>
      <c r="I58" s="24" t="n">
        <f aca="false">(G58+H58)/2</f>
        <v>31.9422363540011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0" t="s">
        <v>53</v>
      </c>
      <c r="E59" s="21" t="n">
        <v>0.0321527777777778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8.5961123110151</v>
      </c>
      <c r="I59" s="24" t="n">
        <f aca="false">(G59+H59)/2</f>
        <v>31.39265075010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22916666666667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8.3870967741935</v>
      </c>
      <c r="I60" s="24" t="n">
        <f aca="false">(G60+H60)/2</f>
        <v>30.950305143853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6</v>
      </c>
      <c r="D61" s="20" t="s">
        <v>20</v>
      </c>
      <c r="E61" s="21" t="n">
        <v>0.0325231481481482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8.0427046263345</v>
      </c>
      <c r="I61" s="24" t="n">
        <f aca="false">(G61+H61)/2</f>
        <v>30.440271232086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93</v>
      </c>
      <c r="D62" s="20" t="s">
        <v>13</v>
      </c>
      <c r="E62" s="21" t="n">
        <v>0.032962962962963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7.4016853932584</v>
      </c>
      <c r="I62" s="24" t="n">
        <f aca="false">(G62+H62)/2</f>
        <v>29.7819237777103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1</v>
      </c>
      <c r="D63" s="20" t="s">
        <v>20</v>
      </c>
      <c r="E63" s="21" t="n">
        <v>0.032974537037037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7.3850473850474</v>
      </c>
      <c r="I63" s="24" t="n">
        <f aca="false">(G63+H63)/2</f>
        <v>29.435766935766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32060185185185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7.0547228999651</v>
      </c>
      <c r="I64" s="24" t="n">
        <f aca="false">(G64+H64)/2</f>
        <v>28.9327668553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45</v>
      </c>
      <c r="D65" s="20" t="s">
        <v>23</v>
      </c>
      <c r="E65" s="21" t="n">
        <v>0.0332291666666667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7.0219435736677</v>
      </c>
      <c r="I65" s="24" t="n">
        <f aca="false">(G65+H65)/2</f>
        <v>28.578539354401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3668981481481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6.4077002406325</v>
      </c>
      <c r="I66" s="24" t="n">
        <f aca="false">(G66+H66)/2</f>
        <v>27.93357985004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03</v>
      </c>
      <c r="D67" s="20" t="s">
        <v>53</v>
      </c>
      <c r="E67" s="21" t="n">
        <v>0.0340625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5.8715596330275</v>
      </c>
      <c r="I67" s="24" t="n">
        <f aca="false">(G67+H67)/2</f>
        <v>27.3276717084057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2</v>
      </c>
      <c r="D68" s="20" t="s">
        <v>123</v>
      </c>
      <c r="E68" s="21" t="n">
        <v>0.0343518518518519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5.4851752021563</v>
      </c>
      <c r="I68" s="24" t="n">
        <f aca="false">(G68+H68)/2</f>
        <v>26.796641655132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66</v>
      </c>
      <c r="D69" s="20" t="s">
        <v>20</v>
      </c>
      <c r="E69" s="21" t="n">
        <v>0.0346759259259259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5.0600801068091</v>
      </c>
      <c r="I69" s="24" t="n">
        <f aca="false">(G69+H69)/2</f>
        <v>26.246256269620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54050925925926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4.132069303694</v>
      </c>
      <c r="I70" s="24" t="n">
        <f aca="false">(G70+H70)/2</f>
        <v>25.444413030225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5</v>
      </c>
      <c r="D71" s="20" t="s">
        <v>34</v>
      </c>
      <c r="E71" s="21" t="n">
        <v>0.0362152777777778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3.1447746883989</v>
      </c>
      <c r="I71" s="24" t="n">
        <f aca="false">(G71+H71)/2</f>
        <v>24.6129278847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5</v>
      </c>
      <c r="D72" s="20" t="s">
        <v>31</v>
      </c>
      <c r="E72" s="21" t="n">
        <v>0.0364930555555556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8163653663178</v>
      </c>
      <c r="I72" s="24" t="n">
        <f aca="false">(G72+H72)/2</f>
        <v>24.11088538586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4722222222222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0.6137184115524</v>
      </c>
      <c r="I73" s="24" t="n">
        <f aca="false">(G73+H73)/2</f>
        <v>22.67172407064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29</v>
      </c>
      <c r="D74" s="20" t="s">
        <v>31</v>
      </c>
      <c r="E74" s="21" t="n">
        <v>0.0408101851851852</v>
      </c>
      <c r="F74" s="22" t="n">
        <v>0.03125</v>
      </c>
      <c r="G74" s="23" t="n">
        <f aca="false">(50/74)*(75-A74)</f>
        <v>4.05405405405405</v>
      </c>
      <c r="H74" s="23" t="n">
        <f aca="false">F74/E74*50</f>
        <v>38.2870107770845</v>
      </c>
      <c r="I74" s="24" t="n">
        <f aca="false">(G74+H74)/2</f>
        <v>21.170532415569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1</v>
      </c>
      <c r="D75" s="20" t="s">
        <v>123</v>
      </c>
      <c r="E75" s="21" t="n">
        <v>0.0412152777777778</v>
      </c>
      <c r="F75" s="22" t="n">
        <v>0.03125</v>
      </c>
      <c r="G75" s="23" t="n">
        <f aca="false">(50/74)*(75-A75)</f>
        <v>3.37837837837838</v>
      </c>
      <c r="H75" s="23" t="n">
        <f aca="false">F75/E75*50</f>
        <v>37.910699241786</v>
      </c>
      <c r="I75" s="24" t="n">
        <f aca="false">(G75+H75)/2</f>
        <v>20.6445388100822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7</v>
      </c>
      <c r="D76" s="20" t="s">
        <v>78</v>
      </c>
      <c r="E76" s="22" t="n">
        <v>0.0459027777777778</v>
      </c>
      <c r="F76" s="22" t="n">
        <v>0.03125</v>
      </c>
      <c r="G76" s="23" t="n">
        <f aca="false">(50/74)*(75-A76)</f>
        <v>2.7027027027027</v>
      </c>
      <c r="H76" s="23" t="n">
        <f aca="false">F76/E76*50</f>
        <v>34.0393343419062</v>
      </c>
      <c r="I76" s="24" t="n">
        <f aca="false">(G76+H76)/2</f>
        <v>18.371018522304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40740740740741</v>
      </c>
      <c r="F78" s="22" t="n">
        <v>0.03125</v>
      </c>
      <c r="G78" s="23" t="n">
        <f aca="false">(50/25)*(26-A78)</f>
        <v>50</v>
      </c>
      <c r="H78" s="23" t="n">
        <f aca="false">F78/E78*50</f>
        <v>64.9038461538462</v>
      </c>
      <c r="I78" s="24" t="n">
        <f aca="false">(G78+H78)/2</f>
        <v>57.4519230769231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4</v>
      </c>
      <c r="D79" s="20" t="s">
        <v>82</v>
      </c>
      <c r="E79" s="21" t="n">
        <v>0.0283449074074074</v>
      </c>
      <c r="F79" s="22" t="n">
        <v>0.03125</v>
      </c>
      <c r="G79" s="23" t="n">
        <f aca="false">(50/25)*(26-A79)</f>
        <v>48</v>
      </c>
      <c r="H79" s="23" t="n">
        <f aca="false">F79/E79*50</f>
        <v>55.1245406288281</v>
      </c>
      <c r="I79" s="24" t="n">
        <f aca="false">(G79+H79)/2</f>
        <v>51.562270314414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5</v>
      </c>
      <c r="D80" s="20" t="s">
        <v>82</v>
      </c>
      <c r="E80" s="21" t="n">
        <v>0.0283564814814815</v>
      </c>
      <c r="F80" s="22" t="n">
        <v>0.03125</v>
      </c>
      <c r="G80" s="23" t="n">
        <f aca="false">(50/25)*(26-A80)</f>
        <v>46</v>
      </c>
      <c r="H80" s="23" t="n">
        <f aca="false">F80/E80*50</f>
        <v>55.1020408163265</v>
      </c>
      <c r="I80" s="24" t="n">
        <f aca="false">(G80+H80)/2</f>
        <v>50.5510204081633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7152777777778</v>
      </c>
      <c r="F81" s="22" t="n">
        <v>0.03125</v>
      </c>
      <c r="G81" s="23" t="n">
        <f aca="false">(50/25)*(26-A81)</f>
        <v>44</v>
      </c>
      <c r="H81" s="23" t="n">
        <f aca="false">F81/E81*50</f>
        <v>54.4135429262394</v>
      </c>
      <c r="I81" s="24" t="n">
        <f aca="false">(G81+H81)/2</f>
        <v>49.2067714631197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6</v>
      </c>
      <c r="D82" s="20" t="s">
        <v>82</v>
      </c>
      <c r="E82" s="21" t="n">
        <v>0.0290162037037037</v>
      </c>
      <c r="F82" s="22" t="n">
        <v>0.03125</v>
      </c>
      <c r="G82" s="23" t="n">
        <f aca="false">(50/25)*(26-A82)</f>
        <v>42</v>
      </c>
      <c r="H82" s="23" t="n">
        <f aca="false">F82/E82*50</f>
        <v>53.8492221779019</v>
      </c>
      <c r="I82" s="24" t="n">
        <f aca="false">(G82+H82)/2</f>
        <v>47.9246110889509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183</v>
      </c>
      <c r="D83" s="20" t="s">
        <v>82</v>
      </c>
      <c r="E83" s="21" t="n">
        <v>0.0304398148148148</v>
      </c>
      <c r="F83" s="22" t="n">
        <v>0.03125</v>
      </c>
      <c r="G83" s="23" t="n">
        <f aca="false">(50/25)*(26-A83)</f>
        <v>40</v>
      </c>
      <c r="H83" s="23" t="n">
        <f aca="false">F83/E83*50</f>
        <v>51.3307984790875</v>
      </c>
      <c r="I83" s="24" t="n">
        <f aca="false">(G83+H83)/2</f>
        <v>45.6653992395437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21064814814815</v>
      </c>
      <c r="F84" s="22" t="n">
        <v>0.03125</v>
      </c>
      <c r="G84" s="23" t="n">
        <f aca="false">(50/25)*(26-A84)</f>
        <v>38</v>
      </c>
      <c r="H84" s="23" t="n">
        <f aca="false">F84/E84*50</f>
        <v>48.6661860129777</v>
      </c>
      <c r="I84" s="24" t="n">
        <f aca="false">(G84+H84)/2</f>
        <v>43.3330930064888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60</v>
      </c>
      <c r="D85" s="20" t="s">
        <v>82</v>
      </c>
      <c r="E85" s="21" t="n">
        <v>0.0331597222222222</v>
      </c>
      <c r="F85" s="22" t="n">
        <v>0.03125</v>
      </c>
      <c r="G85" s="23" t="n">
        <f aca="false">(50/25)*(26-A85)</f>
        <v>36</v>
      </c>
      <c r="H85" s="23" t="n">
        <f aca="false">F85/E85*50</f>
        <v>47.1204188481675</v>
      </c>
      <c r="I85" s="24" t="n">
        <f aca="false">(G85+H85)/2</f>
        <v>41.5602094240838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204</v>
      </c>
      <c r="D86" s="20" t="s">
        <v>82</v>
      </c>
      <c r="E86" s="21" t="n">
        <v>0.0343518518518519</v>
      </c>
      <c r="F86" s="22" t="n">
        <v>0.03125</v>
      </c>
      <c r="G86" s="23" t="n">
        <f aca="false">(50/25)*(26-A86)</f>
        <v>34</v>
      </c>
      <c r="H86" s="23" t="n">
        <f aca="false">F86/E86*50</f>
        <v>45.4851752021563</v>
      </c>
      <c r="I86" s="24" t="n">
        <f aca="false">(G86+H86)/2</f>
        <v>39.7425876010782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90</v>
      </c>
      <c r="D87" s="20" t="s">
        <v>88</v>
      </c>
      <c r="E87" s="21" t="n">
        <v>0.0405092592592593</v>
      </c>
      <c r="F87" s="22" t="n">
        <v>0.03125</v>
      </c>
      <c r="G87" s="23" t="n">
        <f aca="false">(50/25)*(26-A87)</f>
        <v>32</v>
      </c>
      <c r="H87" s="23" t="n">
        <f aca="false">F87/E87*50</f>
        <v>38.5714285714286</v>
      </c>
      <c r="I87" s="24" t="n">
        <f aca="false">(G87+H87)/2</f>
        <v>35.2857142857143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2893518518519</v>
      </c>
      <c r="F6" s="22" t="n">
        <v>0.03125</v>
      </c>
      <c r="G6" s="23" t="n">
        <f aca="false">(50/61)*(62-A6)</f>
        <v>50</v>
      </c>
      <c r="H6" s="23" t="n">
        <f aca="false">F6/E6*50</f>
        <v>77.0108385624644</v>
      </c>
      <c r="I6" s="24" t="n">
        <f aca="false">(G6+H6)/2</f>
        <v>63.505419281232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7060185185185</v>
      </c>
      <c r="F7" s="22" t="n">
        <v>0.03125</v>
      </c>
      <c r="G7" s="23" t="n">
        <f aca="false">(50/61)*(62-A7)</f>
        <v>49.1803278688525</v>
      </c>
      <c r="H7" s="23" t="n">
        <f aca="false">F7/E7*50</f>
        <v>75.4611514812744</v>
      </c>
      <c r="I7" s="24" t="n">
        <f aca="false">(G7+H7)/2</f>
        <v>62.320739675063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9722222222222</v>
      </c>
      <c r="F8" s="22" t="n">
        <v>0.03125</v>
      </c>
      <c r="G8" s="23" t="n">
        <f aca="false">(50/61)*(62-A8)</f>
        <v>48.3606557377049</v>
      </c>
      <c r="H8" s="23" t="n">
        <f aca="false">F8/E8*50</f>
        <v>74.5033112582782</v>
      </c>
      <c r="I8" s="24" t="n">
        <f aca="false">(G8+H8)/2</f>
        <v>61.431983497991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6</v>
      </c>
      <c r="D9" s="20" t="s">
        <v>13</v>
      </c>
      <c r="E9" s="21" t="n">
        <v>0.0220949074074074</v>
      </c>
      <c r="F9" s="22" t="n">
        <v>0.03125</v>
      </c>
      <c r="G9" s="23" t="n">
        <f aca="false">(50/61)*(62-A9)</f>
        <v>47.5409836065574</v>
      </c>
      <c r="H9" s="23" t="n">
        <f aca="false">F9/E9*50</f>
        <v>70.717653221582</v>
      </c>
      <c r="I9" s="24" t="n">
        <f aca="false">(G9+H9)/2</f>
        <v>59.12931841406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23842592592593</v>
      </c>
      <c r="F10" s="22" t="n">
        <v>0.03125</v>
      </c>
      <c r="G10" s="23" t="n">
        <f aca="false">(50/61)*(62-A10)</f>
        <v>46.7213114754098</v>
      </c>
      <c r="H10" s="23" t="n">
        <f aca="false">F10/E10*50</f>
        <v>69.8035160289555</v>
      </c>
      <c r="I10" s="24" t="n">
        <f aca="false">(G10+H10)/2</f>
        <v>58.262413752182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00</v>
      </c>
      <c r="D11" s="22" t="s">
        <v>42</v>
      </c>
      <c r="E11" s="21" t="n">
        <v>0.0235185185185185</v>
      </c>
      <c r="F11" s="22" t="n">
        <v>0.03125</v>
      </c>
      <c r="G11" s="23" t="n">
        <f aca="false">(50/61)*(62-A11)</f>
        <v>45.9016393442623</v>
      </c>
      <c r="H11" s="23" t="n">
        <f aca="false">F11/E11*50</f>
        <v>66.4370078740158</v>
      </c>
      <c r="I11" s="24" t="n">
        <f aca="false">(G11+H11)/2</f>
        <v>56.1693236091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1</v>
      </c>
      <c r="D12" s="20" t="s">
        <v>13</v>
      </c>
      <c r="E12" s="21" t="n">
        <v>0.0238773148148148</v>
      </c>
      <c r="F12" s="22" t="n">
        <v>0.03125</v>
      </c>
      <c r="G12" s="23" t="n">
        <f aca="false">(50/61)*(62-A12)</f>
        <v>45.0819672131148</v>
      </c>
      <c r="H12" s="23" t="n">
        <f aca="false">F12/E12*50</f>
        <v>65.4386815317499</v>
      </c>
      <c r="I12" s="24" t="n">
        <f aca="false">(G12+H12)/2</f>
        <v>55.26032437243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4</v>
      </c>
      <c r="D13" s="20" t="s">
        <v>20</v>
      </c>
      <c r="E13" s="21" t="n">
        <v>0.024375</v>
      </c>
      <c r="F13" s="22" t="n">
        <v>0.03125</v>
      </c>
      <c r="G13" s="23" t="n">
        <f aca="false">(50/61)*(62-A13)</f>
        <v>44.2622950819672</v>
      </c>
      <c r="H13" s="23" t="n">
        <f aca="false">F13/E13*50</f>
        <v>64.1025641025641</v>
      </c>
      <c r="I13" s="24" t="n">
        <f aca="false">(G13+H13)/2</f>
        <v>54.182429592265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4560185185185</v>
      </c>
      <c r="F14" s="22" t="n">
        <v>0.03125</v>
      </c>
      <c r="G14" s="23" t="n">
        <f aca="false">(50/61)*(62-A14)</f>
        <v>43.4426229508197</v>
      </c>
      <c r="H14" s="23" t="n">
        <f aca="false">F14/E14*50</f>
        <v>63.8902035021297</v>
      </c>
      <c r="I14" s="24" t="n">
        <f aca="false">(G14+H14)/2</f>
        <v>53.666413226474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51</v>
      </c>
      <c r="D15" s="20" t="s">
        <v>20</v>
      </c>
      <c r="E15" s="21" t="n">
        <v>0.0246412037037037</v>
      </c>
      <c r="F15" s="22" t="n">
        <v>0.03125</v>
      </c>
      <c r="G15" s="23" t="n">
        <f aca="false">(50/61)*(62-A15)</f>
        <v>42.6229508196721</v>
      </c>
      <c r="H15" s="23" t="n">
        <f aca="false">F15/E15*50</f>
        <v>63.4100516674495</v>
      </c>
      <c r="I15" s="24" t="n">
        <f aca="false">(G15+H15)/2</f>
        <v>53.016501243560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3</v>
      </c>
      <c r="E16" s="21" t="n">
        <v>0.0247453703703704</v>
      </c>
      <c r="F16" s="22" t="n">
        <v>0.03125</v>
      </c>
      <c r="G16" s="23" t="n">
        <f aca="false">(50/61)*(62-A16)</f>
        <v>41.8032786885246</v>
      </c>
      <c r="H16" s="23" t="n">
        <f aca="false">F16/E16*50</f>
        <v>63.1431244153414</v>
      </c>
      <c r="I16" s="24" t="n">
        <f aca="false">(G16+H16)/2</f>
        <v>52.47320155193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07</v>
      </c>
      <c r="D17" s="20" t="s">
        <v>20</v>
      </c>
      <c r="E17" s="21" t="n">
        <v>0.024837962962963</v>
      </c>
      <c r="F17" s="22" t="n">
        <v>0.03125</v>
      </c>
      <c r="G17" s="23" t="n">
        <f aca="false">(50/61)*(62-A17)</f>
        <v>40.9836065573771</v>
      </c>
      <c r="H17" s="23" t="n">
        <f aca="false">F17/E17*50</f>
        <v>62.9077353215284</v>
      </c>
      <c r="I17" s="24" t="n">
        <f aca="false">(G17+H17)/2</f>
        <v>51.945670939452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3</v>
      </c>
      <c r="E18" s="21" t="n">
        <v>0.0249074074074074</v>
      </c>
      <c r="F18" s="22" t="n">
        <v>0.03125</v>
      </c>
      <c r="G18" s="23" t="n">
        <f aca="false">(50/61)*(62-A18)</f>
        <v>40.1639344262295</v>
      </c>
      <c r="H18" s="23" t="n">
        <f aca="false">F18/E18*50</f>
        <v>62.732342007435</v>
      </c>
      <c r="I18" s="24" t="n">
        <f aca="false">(G18+H18)/2</f>
        <v>51.448138216832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5</v>
      </c>
      <c r="D19" s="20" t="s">
        <v>13</v>
      </c>
      <c r="E19" s="21" t="n">
        <v>0.0250347222222222</v>
      </c>
      <c r="F19" s="22" t="n">
        <v>0.03125</v>
      </c>
      <c r="G19" s="23" t="n">
        <f aca="false">(50/61)*(62-A19)</f>
        <v>39.344262295082</v>
      </c>
      <c r="H19" s="23" t="n">
        <f aca="false">F19/E19*50</f>
        <v>62.4133148404993</v>
      </c>
      <c r="I19" s="24" t="n">
        <f aca="false">(G19+H19)/2</f>
        <v>50.87878856779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4</v>
      </c>
      <c r="D20" s="20" t="s">
        <v>42</v>
      </c>
      <c r="E20" s="21" t="n">
        <v>0.0252199074074074</v>
      </c>
      <c r="F20" s="22" t="n">
        <v>0.03125</v>
      </c>
      <c r="G20" s="23" t="n">
        <f aca="false">(50/61)*(62-A20)</f>
        <v>38.5245901639344</v>
      </c>
      <c r="H20" s="23" t="n">
        <f aca="false">F20/E20*50</f>
        <v>61.9550252409362</v>
      </c>
      <c r="I20" s="24" t="n">
        <f aca="false">(G20+H20)/2</f>
        <v>50.239807702435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97</v>
      </c>
      <c r="D21" s="20" t="s">
        <v>42</v>
      </c>
      <c r="E21" s="21" t="n">
        <v>0.0253240740740741</v>
      </c>
      <c r="F21" s="22" t="n">
        <v>0.03125</v>
      </c>
      <c r="G21" s="23" t="n">
        <f aca="false">(50/61)*(62-A21)</f>
        <v>37.7049180327869</v>
      </c>
      <c r="H21" s="23" t="n">
        <f aca="false">F21/E21*50</f>
        <v>61.7001828153565</v>
      </c>
      <c r="I21" s="24" t="n">
        <f aca="false">(G21+H21)/2</f>
        <v>49.702550424071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2</v>
      </c>
      <c r="D22" s="20" t="s">
        <v>34</v>
      </c>
      <c r="E22" s="21" t="n">
        <v>0.0253587962962963</v>
      </c>
      <c r="F22" s="22" t="n">
        <v>0.03125</v>
      </c>
      <c r="G22" s="23" t="n">
        <f aca="false">(50/61)*(62-A22)</f>
        <v>36.8852459016393</v>
      </c>
      <c r="H22" s="23" t="n">
        <f aca="false">F22/E22*50</f>
        <v>61.6157005933364</v>
      </c>
      <c r="I22" s="24" t="n">
        <f aca="false">(G22+H22)/2</f>
        <v>49.250473247487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7</v>
      </c>
      <c r="D23" s="20" t="s">
        <v>23</v>
      </c>
      <c r="E23" s="21" t="n">
        <v>0.0260300925925926</v>
      </c>
      <c r="F23" s="22" t="n">
        <v>0.03125</v>
      </c>
      <c r="G23" s="23" t="n">
        <f aca="false">(50/61)*(62-A23)</f>
        <v>36.0655737704918</v>
      </c>
      <c r="H23" s="23" t="n">
        <f aca="false">F23/E23*50</f>
        <v>60.0266785237884</v>
      </c>
      <c r="I23" s="24" t="n">
        <f aca="false">(G23+H23)/2</f>
        <v>48.04612614714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64236111111111</v>
      </c>
      <c r="F24" s="22" t="n">
        <v>0.03125</v>
      </c>
      <c r="G24" s="23" t="n">
        <f aca="false">(50/61)*(62-A24)</f>
        <v>35.2459016393443</v>
      </c>
      <c r="H24" s="23" t="n">
        <f aca="false">F24/E24*50</f>
        <v>59.1327201051248</v>
      </c>
      <c r="I24" s="24" t="n">
        <f aca="false">(G24+H24)/2</f>
        <v>47.189310872234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9097222222222</v>
      </c>
      <c r="F25" s="22" t="n">
        <v>0.03125</v>
      </c>
      <c r="G25" s="23" t="n">
        <f aca="false">(50/61)*(62-A25)</f>
        <v>34.4262295081967</v>
      </c>
      <c r="H25" s="23" t="n">
        <f aca="false">F25/E25*50</f>
        <v>58.0645161290323</v>
      </c>
      <c r="I25" s="24" t="n">
        <f aca="false">(G25+H25)/2</f>
        <v>46.245372818614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71527777777778</v>
      </c>
      <c r="F26" s="22" t="n">
        <v>0.03125</v>
      </c>
      <c r="G26" s="23" t="n">
        <f aca="false">(50/61)*(62-A26)</f>
        <v>33.6065573770492</v>
      </c>
      <c r="H26" s="23" t="n">
        <f aca="false">F26/E26*50</f>
        <v>57.5447570332481</v>
      </c>
      <c r="I26" s="24" t="n">
        <f aca="false">(G26+H26)/2</f>
        <v>45.575657205148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1</v>
      </c>
      <c r="D27" s="20" t="s">
        <v>53</v>
      </c>
      <c r="E27" s="21" t="n">
        <v>0.0272106481481481</v>
      </c>
      <c r="F27" s="22" t="n">
        <v>0.03125</v>
      </c>
      <c r="G27" s="23" t="n">
        <f aca="false">(50/61)*(62-A27)</f>
        <v>32.7868852459016</v>
      </c>
      <c r="H27" s="23" t="n">
        <f aca="false">F27/E27*50</f>
        <v>57.4223734581029</v>
      </c>
      <c r="I27" s="24" t="n">
        <f aca="false">(G27+H27)/2</f>
        <v>45.104629352002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6</v>
      </c>
      <c r="D28" s="20" t="s">
        <v>23</v>
      </c>
      <c r="E28" s="21" t="n">
        <v>0.0274768518518519</v>
      </c>
      <c r="F28" s="22" t="n">
        <v>0.03125</v>
      </c>
      <c r="G28" s="23" t="n">
        <f aca="false">(50/61)*(62-A28)</f>
        <v>31.9672131147541</v>
      </c>
      <c r="H28" s="23" t="n">
        <f aca="false">F28/E28*50</f>
        <v>56.866048862679</v>
      </c>
      <c r="I28" s="24" t="n">
        <f aca="false">(G28+H28)/2</f>
        <v>44.4166309887166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2</v>
      </c>
      <c r="D29" s="20" t="s">
        <v>20</v>
      </c>
      <c r="E29" s="21" t="n">
        <v>0.0277314814814815</v>
      </c>
      <c r="F29" s="22" t="n">
        <v>0.03125</v>
      </c>
      <c r="G29" s="23" t="n">
        <f aca="false">(50/61)*(62-A29)</f>
        <v>31.1475409836066</v>
      </c>
      <c r="H29" s="23" t="n">
        <f aca="false">F29/E29*50</f>
        <v>56.3439065108514</v>
      </c>
      <c r="I29" s="24" t="n">
        <f aca="false">(G29+H29)/2</f>
        <v>43.74572374722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6</v>
      </c>
      <c r="D30" s="20" t="s">
        <v>23</v>
      </c>
      <c r="E30" s="21" t="n">
        <v>0.0278472222222222</v>
      </c>
      <c r="F30" s="22" t="n">
        <v>0.03125</v>
      </c>
      <c r="G30" s="23" t="n">
        <f aca="false">(50/61)*(62-A30)</f>
        <v>30.327868852459</v>
      </c>
      <c r="H30" s="23" t="n">
        <f aca="false">F30/E30*50</f>
        <v>56.1097256857855</v>
      </c>
      <c r="I30" s="24" t="n">
        <f aca="false">(G30+H30)/2</f>
        <v>43.218797269122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80</v>
      </c>
      <c r="D31" s="20" t="s">
        <v>42</v>
      </c>
      <c r="E31" s="21" t="n">
        <v>0.0279050925925926</v>
      </c>
      <c r="F31" s="22" t="n">
        <v>0.03125</v>
      </c>
      <c r="G31" s="23" t="n">
        <f aca="false">(50/61)*(62-A31)</f>
        <v>29.5081967213115</v>
      </c>
      <c r="H31" s="23" t="n">
        <f aca="false">F31/E31*50</f>
        <v>55.9933637494815</v>
      </c>
      <c r="I31" s="24" t="n">
        <f aca="false">(G31+H31)/2</f>
        <v>42.75078023539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5</v>
      </c>
      <c r="D32" s="20" t="s">
        <v>20</v>
      </c>
      <c r="E32" s="21" t="n">
        <v>0.0282638888888889</v>
      </c>
      <c r="F32" s="22" t="n">
        <v>0.03125</v>
      </c>
      <c r="G32" s="23" t="n">
        <f aca="false">(50/61)*(62-A32)</f>
        <v>28.6885245901639</v>
      </c>
      <c r="H32" s="23" t="n">
        <f aca="false">F32/E32*50</f>
        <v>55.2825552825553</v>
      </c>
      <c r="I32" s="24" t="n">
        <f aca="false">(G32+H32)/2</f>
        <v>41.985539936359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1</v>
      </c>
      <c r="D33" s="20" t="s">
        <v>20</v>
      </c>
      <c r="E33" s="21" t="n">
        <v>0.0283680555555556</v>
      </c>
      <c r="F33" s="22" t="n">
        <v>0.03125</v>
      </c>
      <c r="G33" s="23" t="n">
        <f aca="false">(50/61)*(62-A33)</f>
        <v>27.8688524590164</v>
      </c>
      <c r="H33" s="23" t="n">
        <f aca="false">F33/E33*50</f>
        <v>55.0795593635251</v>
      </c>
      <c r="I33" s="24" t="n">
        <f aca="false">(G33+H33)/2</f>
        <v>41.47420591127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58</v>
      </c>
      <c r="D34" s="22" t="s">
        <v>20</v>
      </c>
      <c r="E34" s="21" t="n">
        <v>0.0283564814814815</v>
      </c>
      <c r="F34" s="22" t="n">
        <v>0.03125</v>
      </c>
      <c r="G34" s="23" t="n">
        <f aca="false">(50/61)*(62-A34)</f>
        <v>27.0491803278689</v>
      </c>
      <c r="H34" s="23" t="n">
        <f aca="false">F34/E34*50</f>
        <v>55.1020408163265</v>
      </c>
      <c r="I34" s="24" t="n">
        <f aca="false">(G34+H34)/2</f>
        <v>41.075610572097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35</v>
      </c>
      <c r="D35" s="20" t="s">
        <v>34</v>
      </c>
      <c r="E35" s="21" t="n">
        <v>0.0287962962962963</v>
      </c>
      <c r="F35" s="22" t="n">
        <v>0.03125</v>
      </c>
      <c r="G35" s="23" t="n">
        <f aca="false">(50/61)*(62-A35)</f>
        <v>26.2295081967213</v>
      </c>
      <c r="H35" s="23" t="n">
        <f aca="false">F35/E35*50</f>
        <v>54.2604501607717</v>
      </c>
      <c r="I35" s="24" t="n">
        <f aca="false">(G35+H35)/2</f>
        <v>40.24497917874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11</v>
      </c>
      <c r="E36" s="21" t="n">
        <v>0.0289583333333333</v>
      </c>
      <c r="F36" s="22" t="n">
        <v>0.03125</v>
      </c>
      <c r="G36" s="23" t="n">
        <f aca="false">(50/61)*(62-A36)</f>
        <v>25.4098360655738</v>
      </c>
      <c r="H36" s="23" t="n">
        <f aca="false">F36/E36*50</f>
        <v>53.9568345323741</v>
      </c>
      <c r="I36" s="24" t="n">
        <f aca="false">(G36+H36)/2</f>
        <v>39.683335298973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4</v>
      </c>
      <c r="D37" s="20" t="s">
        <v>13</v>
      </c>
      <c r="E37" s="21" t="n">
        <v>0.0290393518518519</v>
      </c>
      <c r="F37" s="22" t="n">
        <v>0.03125</v>
      </c>
      <c r="G37" s="23" t="n">
        <f aca="false">(50/61)*(62-A37)</f>
        <v>24.5901639344262</v>
      </c>
      <c r="H37" s="23" t="n">
        <f aca="false">F37/E37*50</f>
        <v>53.8062973296134</v>
      </c>
      <c r="I37" s="24" t="n">
        <f aca="false">(G37+H37)/2</f>
        <v>39.198230632019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4</v>
      </c>
      <c r="D38" s="20" t="s">
        <v>11</v>
      </c>
      <c r="E38" s="21" t="n">
        <v>0.0290509259259259</v>
      </c>
      <c r="F38" s="22" t="n">
        <v>0.03125</v>
      </c>
      <c r="G38" s="23" t="n">
        <f aca="false">(50/61)*(62-A38)</f>
        <v>23.7704918032787</v>
      </c>
      <c r="H38" s="23" t="n">
        <f aca="false">F38/E38*50</f>
        <v>53.7848605577689</v>
      </c>
      <c r="I38" s="24" t="n">
        <f aca="false">(G38+H38)/2</f>
        <v>38.777676180523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0</v>
      </c>
      <c r="D39" s="20" t="s">
        <v>13</v>
      </c>
      <c r="E39" s="21" t="n">
        <v>0.0291550925925926</v>
      </c>
      <c r="F39" s="22" t="n">
        <v>0.03125</v>
      </c>
      <c r="G39" s="23" t="n">
        <f aca="false">(50/61)*(62-A39)</f>
        <v>22.9508196721311</v>
      </c>
      <c r="H39" s="23" t="n">
        <f aca="false">F39/E39*50</f>
        <v>53.5926955140929</v>
      </c>
      <c r="I39" s="24" t="n">
        <f aca="false">(G39+H39)/2</f>
        <v>38.27175759311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9</v>
      </c>
      <c r="D40" s="20" t="s">
        <v>13</v>
      </c>
      <c r="E40" s="21" t="n">
        <v>0.0294444444444444</v>
      </c>
      <c r="F40" s="22" t="n">
        <v>0.03125</v>
      </c>
      <c r="G40" s="23" t="n">
        <f aca="false">(50/61)*(62-A40)</f>
        <v>22.1311475409836</v>
      </c>
      <c r="H40" s="23" t="n">
        <f aca="false">F40/E40*50</f>
        <v>53.0660377358491</v>
      </c>
      <c r="I40" s="24" t="n">
        <f aca="false">(G40+H40)/2</f>
        <v>37.598592638416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7</v>
      </c>
      <c r="D41" s="20" t="s">
        <v>48</v>
      </c>
      <c r="E41" s="21" t="n">
        <v>0.0297337962962963</v>
      </c>
      <c r="F41" s="22" t="n">
        <v>0.03125</v>
      </c>
      <c r="G41" s="23" t="n">
        <f aca="false">(50/61)*(62-A41)</f>
        <v>21.3114754098361</v>
      </c>
      <c r="H41" s="23" t="n">
        <f aca="false">F41/E41*50</f>
        <v>52.549630206306</v>
      </c>
      <c r="I41" s="24" t="n">
        <f aca="false">(G41+H41)/2</f>
        <v>36.93055280807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09</v>
      </c>
      <c r="D42" s="20" t="s">
        <v>13</v>
      </c>
      <c r="E42" s="21" t="n">
        <v>0.0301851851851852</v>
      </c>
      <c r="F42" s="22" t="n">
        <v>0.03125</v>
      </c>
      <c r="G42" s="23" t="n">
        <f aca="false">(50/61)*(62-A42)</f>
        <v>20.4918032786885</v>
      </c>
      <c r="H42" s="23" t="n">
        <f aca="false">F42/E42*50</f>
        <v>51.7638036809816</v>
      </c>
      <c r="I42" s="24" t="n">
        <f aca="false">(G42+H42)/2</f>
        <v>36.127803479835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6</v>
      </c>
      <c r="D43" s="20" t="s">
        <v>42</v>
      </c>
      <c r="E43" s="21" t="n">
        <v>0.0301967592592593</v>
      </c>
      <c r="F43" s="22" t="n">
        <v>0.03125</v>
      </c>
      <c r="G43" s="23" t="n">
        <f aca="false">(50/61)*(62-A43)</f>
        <v>19.672131147541</v>
      </c>
      <c r="H43" s="23" t="n">
        <f aca="false">F43/E43*50</f>
        <v>51.7439632042928</v>
      </c>
      <c r="I43" s="24" t="n">
        <f aca="false">(G43+H43)/2</f>
        <v>35.708047175916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2</v>
      </c>
      <c r="D44" s="20" t="s">
        <v>53</v>
      </c>
      <c r="E44" s="21" t="n">
        <v>0.0302777777777778</v>
      </c>
      <c r="F44" s="22" t="n">
        <v>0.03125</v>
      </c>
      <c r="G44" s="23" t="n">
        <f aca="false">(50/61)*(62-A44)</f>
        <v>18.8524590163934</v>
      </c>
      <c r="H44" s="23" t="n">
        <f aca="false">F44/E44*50</f>
        <v>51.605504587156</v>
      </c>
      <c r="I44" s="24" t="n">
        <f aca="false">(G44+H44)/2</f>
        <v>35.228981801774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10</v>
      </c>
      <c r="D45" s="20" t="s">
        <v>13</v>
      </c>
      <c r="E45" s="21" t="n">
        <v>0.0306134259259259</v>
      </c>
      <c r="F45" s="22" t="n">
        <v>0.03125</v>
      </c>
      <c r="G45" s="23" t="n">
        <f aca="false">(50/61)*(62-A45)</f>
        <v>18.0327868852459</v>
      </c>
      <c r="H45" s="23" t="n">
        <f aca="false">F45/E45*50</f>
        <v>51.0396975425331</v>
      </c>
      <c r="I45" s="24" t="n">
        <f aca="false">(G45+H45)/2</f>
        <v>34.536242213889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2</v>
      </c>
      <c r="D46" s="20" t="s">
        <v>53</v>
      </c>
      <c r="E46" s="21" t="n">
        <v>0.0308912037037037</v>
      </c>
      <c r="F46" s="22" t="n">
        <v>0.03125</v>
      </c>
      <c r="G46" s="23" t="n">
        <f aca="false">(50/61)*(62-A46)</f>
        <v>17.2131147540984</v>
      </c>
      <c r="H46" s="23" t="n">
        <f aca="false">F46/E46*50</f>
        <v>50.5807418508805</v>
      </c>
      <c r="I46" s="24" t="n">
        <f aca="false">(G46+H46)/2</f>
        <v>33.896928302489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71</v>
      </c>
      <c r="D47" s="20" t="s">
        <v>20</v>
      </c>
      <c r="E47" s="21" t="n">
        <v>0.0309375</v>
      </c>
      <c r="F47" s="22" t="n">
        <v>0.03125</v>
      </c>
      <c r="G47" s="23" t="n">
        <f aca="false">(50/61)*(62-A47)</f>
        <v>16.3934426229508</v>
      </c>
      <c r="H47" s="23" t="n">
        <f aca="false">F47/E47*50</f>
        <v>50.5050505050505</v>
      </c>
      <c r="I47" s="24" t="n">
        <f aca="false">(G47+H47)/2</f>
        <v>33.449246564000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1</v>
      </c>
      <c r="D48" s="20" t="s">
        <v>13</v>
      </c>
      <c r="E48" s="21" t="n">
        <v>0.0309490740740741</v>
      </c>
      <c r="F48" s="22" t="n">
        <v>0.03125</v>
      </c>
      <c r="G48" s="23" t="n">
        <f aca="false">(50/61)*(62-A48)</f>
        <v>15.5737704918033</v>
      </c>
      <c r="H48" s="23" t="n">
        <f aca="false">F48/E48*50</f>
        <v>50.4861630516081</v>
      </c>
      <c r="I48" s="24" t="n">
        <f aca="false">(G48+H48)/2</f>
        <v>33.029966771705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17476851851852</v>
      </c>
      <c r="F49" s="22" t="n">
        <v>0.03125</v>
      </c>
      <c r="G49" s="23" t="n">
        <f aca="false">(50/61)*(62-A49)</f>
        <v>14.7540983606557</v>
      </c>
      <c r="H49" s="23" t="n">
        <f aca="false">F49/E49*50</f>
        <v>49.216186656945</v>
      </c>
      <c r="I49" s="24" t="n">
        <f aca="false">(G49+H49)/2</f>
        <v>31.985142508800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8634259259259</v>
      </c>
      <c r="F50" s="22" t="n">
        <v>0.03125</v>
      </c>
      <c r="G50" s="23" t="n">
        <f aca="false">(50/61)*(62-A50)</f>
        <v>13.9344262295082</v>
      </c>
      <c r="H50" s="23" t="n">
        <f aca="false">F50/E50*50</f>
        <v>49.0374137304758</v>
      </c>
      <c r="I50" s="24" t="n">
        <f aca="false">(G50+H50)/2</f>
        <v>31.485919979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0</v>
      </c>
      <c r="D51" s="20" t="s">
        <v>34</v>
      </c>
      <c r="E51" s="21" t="n">
        <v>0.032025462962963</v>
      </c>
      <c r="F51" s="22" t="n">
        <v>0.03125</v>
      </c>
      <c r="G51" s="23" t="n">
        <f aca="false">(50/61)*(62-A51)</f>
        <v>13.1147540983607</v>
      </c>
      <c r="H51" s="23" t="n">
        <f aca="false">F51/E51*50</f>
        <v>48.7893024936755</v>
      </c>
      <c r="I51" s="24" t="n">
        <f aca="false">(G51+H51)/2</f>
        <v>30.952028296018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0</v>
      </c>
      <c r="E52" s="21" t="n">
        <v>0.0328125</v>
      </c>
      <c r="F52" s="22" t="n">
        <v>0.03125</v>
      </c>
      <c r="G52" s="23" t="n">
        <f aca="false">(50/61)*(62-A52)</f>
        <v>12.2950819672131</v>
      </c>
      <c r="H52" s="23" t="n">
        <f aca="false">F52/E52*50</f>
        <v>47.6190476190476</v>
      </c>
      <c r="I52" s="24" t="n">
        <f aca="false">(G52+H52)/2</f>
        <v>29.957064793130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4</v>
      </c>
      <c r="D53" s="20" t="s">
        <v>31</v>
      </c>
      <c r="E53" s="21" t="n">
        <v>0.0329513888888889</v>
      </c>
      <c r="F53" s="22" t="n">
        <v>0.03125</v>
      </c>
      <c r="G53" s="23" t="n">
        <f aca="false">(50/61)*(62-A53)</f>
        <v>11.4754098360656</v>
      </c>
      <c r="H53" s="23" t="n">
        <f aca="false">F53/E53*50</f>
        <v>47.418335089568</v>
      </c>
      <c r="I53" s="24" t="n">
        <f aca="false">(G53+H53)/2</f>
        <v>29.446872462816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89</v>
      </c>
      <c r="D54" s="20" t="s">
        <v>20</v>
      </c>
      <c r="E54" s="21" t="n">
        <v>0.0330092592592593</v>
      </c>
      <c r="F54" s="22" t="n">
        <v>0.03125</v>
      </c>
      <c r="G54" s="23" t="n">
        <f aca="false">(50/61)*(62-A54)</f>
        <v>10.655737704918</v>
      </c>
      <c r="H54" s="23" t="n">
        <f aca="false">F54/E54*50</f>
        <v>47.3352033660589</v>
      </c>
      <c r="I54" s="24" t="n">
        <f aca="false">(G54+H54)/2</f>
        <v>28.995470535488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6</v>
      </c>
      <c r="D55" s="20" t="s">
        <v>20</v>
      </c>
      <c r="E55" s="21" t="n">
        <v>0.0330902777777778</v>
      </c>
      <c r="F55" s="22" t="n">
        <v>0.03125</v>
      </c>
      <c r="G55" s="23" t="n">
        <f aca="false">(50/61)*(62-A55)</f>
        <v>9.83606557377049</v>
      </c>
      <c r="H55" s="23" t="n">
        <f aca="false">F55/E55*50</f>
        <v>47.2193074501574</v>
      </c>
      <c r="I55" s="24" t="n">
        <f aca="false">(G55+H55)/2</f>
        <v>28.52768651196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6</v>
      </c>
      <c r="D56" s="20" t="s">
        <v>42</v>
      </c>
      <c r="E56" s="21" t="n">
        <v>0.0331828703703704</v>
      </c>
      <c r="F56" s="22" t="n">
        <v>0.03125</v>
      </c>
      <c r="G56" s="23" t="n">
        <f aca="false">(50/61)*(62-A56)</f>
        <v>9.01639344262295</v>
      </c>
      <c r="H56" s="23" t="n">
        <f aca="false">F56/E56*50</f>
        <v>47.0875479595396</v>
      </c>
      <c r="I56" s="24" t="n">
        <f aca="false">(G56+H56)/2</f>
        <v>28.051970701081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5</v>
      </c>
      <c r="D57" s="20" t="s">
        <v>31</v>
      </c>
      <c r="E57" s="21" t="n">
        <v>0.0331944444444444</v>
      </c>
      <c r="F57" s="22" t="n">
        <v>0.03125</v>
      </c>
      <c r="G57" s="23" t="n">
        <f aca="false">(50/61)*(62-A57)</f>
        <v>8.19672131147541</v>
      </c>
      <c r="H57" s="23" t="n">
        <f aca="false">F57/E57*50</f>
        <v>47.071129707113</v>
      </c>
      <c r="I57" s="24" t="n">
        <f aca="false">(G57+H57)/2</f>
        <v>27.63392550929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47</v>
      </c>
      <c r="D58" s="20" t="s">
        <v>165</v>
      </c>
      <c r="E58" s="21" t="n">
        <v>0.0334606481481482</v>
      </c>
      <c r="F58" s="22" t="n">
        <v>0.03125</v>
      </c>
      <c r="G58" s="23" t="n">
        <f aca="false">(50/61)*(62-A58)</f>
        <v>7.37704918032787</v>
      </c>
      <c r="H58" s="23" t="n">
        <f aca="false">F58/E58*50</f>
        <v>46.6966447595988</v>
      </c>
      <c r="I58" s="24" t="n">
        <f aca="false">(G58+H58)/2</f>
        <v>27.036846969963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87</v>
      </c>
      <c r="D59" s="20" t="s">
        <v>13</v>
      </c>
      <c r="E59" s="21" t="n">
        <v>0.03375</v>
      </c>
      <c r="F59" s="22" t="n">
        <v>0.03125</v>
      </c>
      <c r="G59" s="23" t="n">
        <f aca="false">(50/61)*(62-A59)</f>
        <v>6.55737704918033</v>
      </c>
      <c r="H59" s="23" t="n">
        <f aca="false">F59/E59*50</f>
        <v>46.2962962962963</v>
      </c>
      <c r="I59" s="24" t="n">
        <f aca="false">(G59+H59)/2</f>
        <v>26.42683667273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37</v>
      </c>
      <c r="D60" s="20" t="s">
        <v>53</v>
      </c>
      <c r="E60" s="21" t="n">
        <v>0.03375</v>
      </c>
      <c r="F60" s="22" t="n">
        <v>0.03125</v>
      </c>
      <c r="G60" s="23" t="n">
        <f aca="false">(50/61)*(62-A60)</f>
        <v>5.73770491803279</v>
      </c>
      <c r="H60" s="23" t="n">
        <f aca="false">F60/E60*50</f>
        <v>46.2962962962963</v>
      </c>
      <c r="I60" s="24" t="n">
        <f aca="false">(G60+H60)/2</f>
        <v>26.01700060716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12</v>
      </c>
      <c r="D61" s="20" t="s">
        <v>13</v>
      </c>
      <c r="E61" s="21" t="n">
        <v>0.0342013888888889</v>
      </c>
      <c r="F61" s="22" t="n">
        <v>0.03125</v>
      </c>
      <c r="G61" s="23" t="n">
        <f aca="false">(50/61)*(62-A61)</f>
        <v>4.91803278688525</v>
      </c>
      <c r="H61" s="23" t="n">
        <f aca="false">F61/E61*50</f>
        <v>45.6852791878173</v>
      </c>
      <c r="I61" s="24" t="n">
        <f aca="false">(G61+H61)/2</f>
        <v>25.301655987351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5</v>
      </c>
      <c r="D62" s="20" t="s">
        <v>34</v>
      </c>
      <c r="E62" s="21" t="n">
        <v>0.0349652777777778</v>
      </c>
      <c r="F62" s="22" t="n">
        <v>0.03125</v>
      </c>
      <c r="G62" s="23" t="n">
        <f aca="false">(50/61)*(62-A62)</f>
        <v>4.09836065573771</v>
      </c>
      <c r="H62" s="23" t="n">
        <f aca="false">F62/E62*50</f>
        <v>44.6871896722939</v>
      </c>
      <c r="I62" s="24" t="n">
        <f aca="false">(G62+H62)/2</f>
        <v>24.392775164015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7</v>
      </c>
      <c r="D63" s="20" t="s">
        <v>78</v>
      </c>
      <c r="E63" s="21" t="n">
        <v>0.0361689814814815</v>
      </c>
      <c r="F63" s="22" t="n">
        <v>0.03125</v>
      </c>
      <c r="G63" s="23" t="n">
        <f aca="false">(50/61)*(62-A63)</f>
        <v>3.27868852459016</v>
      </c>
      <c r="H63" s="23" t="n">
        <f aca="false">F63/E63*50</f>
        <v>43.2</v>
      </c>
      <c r="I63" s="24" t="n">
        <f aca="false">(G63+H63)/2</f>
        <v>23.23934426229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2</v>
      </c>
      <c r="D64" s="20" t="s">
        <v>34</v>
      </c>
      <c r="E64" s="21" t="n">
        <v>0.0370949074074074</v>
      </c>
      <c r="F64" s="22" t="n">
        <v>0.03125</v>
      </c>
      <c r="G64" s="23" t="n">
        <f aca="false">(50/61)*(62-A64)</f>
        <v>2.45901639344262</v>
      </c>
      <c r="H64" s="23" t="n">
        <f aca="false">F64/E64*50</f>
        <v>42.1216848673947</v>
      </c>
      <c r="I64" s="24" t="n">
        <f aca="false">(G64+H64)/2</f>
        <v>22.290350630418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29</v>
      </c>
      <c r="D65" s="20" t="s">
        <v>31</v>
      </c>
      <c r="E65" s="21" t="n">
        <v>0.0390856481481482</v>
      </c>
      <c r="F65" s="22" t="n">
        <v>0.03125</v>
      </c>
      <c r="G65" s="23" t="n">
        <f aca="false">(50/61)*(62-A65)</f>
        <v>1.63934426229508</v>
      </c>
      <c r="H65" s="23" t="n">
        <f aca="false">F65/E65*50</f>
        <v>39.9763103346165</v>
      </c>
      <c r="I65" s="24" t="n">
        <f aca="false">(G65+H65)/2</f>
        <v>20.8078272984558</v>
      </c>
    </row>
    <row r="66" customFormat="false" ht="19.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18" t="n">
        <v>1</v>
      </c>
      <c r="B67" s="19" t="s">
        <v>9</v>
      </c>
      <c r="C67" s="18" t="s">
        <v>81</v>
      </c>
      <c r="D67" s="20" t="s">
        <v>82</v>
      </c>
      <c r="E67" s="21" t="n">
        <v>0.0235763888888889</v>
      </c>
      <c r="F67" s="22" t="n">
        <v>0.03125</v>
      </c>
      <c r="G67" s="23" t="n">
        <f aca="false">(50/25)*(26-A67)</f>
        <v>50</v>
      </c>
      <c r="H67" s="23" t="n">
        <f aca="false">F67/E67*50</f>
        <v>66.2739322533137</v>
      </c>
      <c r="I67" s="24" t="n">
        <f aca="false">(G67+H67)/2</f>
        <v>58.1369661266568</v>
      </c>
    </row>
    <row r="68" customFormat="false" ht="14.25" hidden="false" customHeight="false" outlineLevel="0" collapsed="false">
      <c r="A68" s="18" t="n">
        <v>2</v>
      </c>
      <c r="B68" s="19" t="s">
        <v>9</v>
      </c>
      <c r="C68" s="18" t="s">
        <v>84</v>
      </c>
      <c r="D68" s="20" t="s">
        <v>82</v>
      </c>
      <c r="E68" s="21" t="n">
        <v>0.0265625</v>
      </c>
      <c r="F68" s="22" t="n">
        <v>0.03125</v>
      </c>
      <c r="G68" s="23" t="n">
        <f aca="false">(50/25)*(26-A68)</f>
        <v>48</v>
      </c>
      <c r="H68" s="23" t="n">
        <f aca="false">F68/E68*50</f>
        <v>58.8235294117647</v>
      </c>
      <c r="I68" s="24" t="n">
        <f aca="false">(G68+H68)/2</f>
        <v>53.4117647058824</v>
      </c>
    </row>
    <row r="69" customFormat="false" ht="14.25" hidden="false" customHeight="false" outlineLevel="0" collapsed="false">
      <c r="A69" s="18" t="n">
        <v>3</v>
      </c>
      <c r="B69" s="19" t="s">
        <v>9</v>
      </c>
      <c r="C69" s="18" t="s">
        <v>132</v>
      </c>
      <c r="D69" s="20" t="s">
        <v>82</v>
      </c>
      <c r="E69" s="21" t="n">
        <v>0.0278703703703704</v>
      </c>
      <c r="F69" s="22" t="n">
        <v>0.03125</v>
      </c>
      <c r="G69" s="23" t="n">
        <f aca="false">(50/25)*(26-A69)</f>
        <v>46</v>
      </c>
      <c r="H69" s="23" t="n">
        <f aca="false">F69/E69*50</f>
        <v>56.0631229235881</v>
      </c>
      <c r="I69" s="24" t="n">
        <f aca="false">(G69+H69)/2</f>
        <v>51.031561461794</v>
      </c>
    </row>
    <row r="70" customFormat="false" ht="14.25" hidden="false" customHeight="false" outlineLevel="0" collapsed="false">
      <c r="A70" s="18" t="n">
        <v>4</v>
      </c>
      <c r="B70" s="19" t="s">
        <v>9</v>
      </c>
      <c r="C70" s="18" t="s">
        <v>86</v>
      </c>
      <c r="D70" s="22" t="s">
        <v>82</v>
      </c>
      <c r="E70" s="21" t="n">
        <v>0.0284259259259259</v>
      </c>
      <c r="F70" s="22" t="n">
        <v>0.03125</v>
      </c>
      <c r="G70" s="23" t="n">
        <f aca="false">(50/25)*(26-A70)</f>
        <v>44</v>
      </c>
      <c r="H70" s="23" t="n">
        <f aca="false">F70/E70*50</f>
        <v>54.9674267100977</v>
      </c>
      <c r="I70" s="24" t="n">
        <f aca="false">(G70+H70)/2</f>
        <v>49.4837133550489</v>
      </c>
    </row>
    <row r="71" customFormat="false" ht="14.25" hidden="false" customHeight="false" outlineLevel="0" collapsed="false">
      <c r="A71" s="18" t="n">
        <v>5</v>
      </c>
      <c r="B71" s="19" t="s">
        <v>9</v>
      </c>
      <c r="C71" s="18" t="s">
        <v>213</v>
      </c>
      <c r="D71" s="20" t="s">
        <v>82</v>
      </c>
      <c r="E71" s="21" t="n">
        <v>0.0285416666666667</v>
      </c>
      <c r="F71" s="22" t="n">
        <v>0.03125</v>
      </c>
      <c r="G71" s="23" t="n">
        <f aca="false">(50/25)*(26-A71)</f>
        <v>42</v>
      </c>
      <c r="H71" s="23" t="n">
        <f aca="false">F71/E71*50</f>
        <v>54.7445255474452</v>
      </c>
      <c r="I71" s="24" t="n">
        <f aca="false">(G71+H71)/2</f>
        <v>48.3722627737226</v>
      </c>
    </row>
    <row r="72" customFormat="false" ht="14.25" hidden="false" customHeight="false" outlineLevel="0" collapsed="false">
      <c r="A72" s="18" t="n">
        <v>6</v>
      </c>
      <c r="B72" s="19" t="s">
        <v>9</v>
      </c>
      <c r="C72" s="18" t="s">
        <v>214</v>
      </c>
      <c r="D72" s="20" t="s">
        <v>82</v>
      </c>
      <c r="E72" s="21" t="n">
        <v>0.0300462962962963</v>
      </c>
      <c r="F72" s="22" t="n">
        <v>0.03125</v>
      </c>
      <c r="G72" s="23" t="n">
        <f aca="false">(50/25)*(26-A72)</f>
        <v>40</v>
      </c>
      <c r="H72" s="23" t="n">
        <f aca="false">F72/E72*50</f>
        <v>52.0030816640986</v>
      </c>
      <c r="I72" s="24" t="n">
        <f aca="false">(G72+H72)/2</f>
        <v>46.0015408320493</v>
      </c>
    </row>
    <row r="73" customFormat="false" ht="14.25" hidden="false" customHeight="false" outlineLevel="0" collapsed="false">
      <c r="A73" s="18" t="n">
        <v>7</v>
      </c>
      <c r="B73" s="19" t="s">
        <v>9</v>
      </c>
      <c r="C73" s="18" t="s">
        <v>115</v>
      </c>
      <c r="D73" s="20" t="s">
        <v>88</v>
      </c>
      <c r="E73" s="21" t="n">
        <v>0.0319328703703704</v>
      </c>
      <c r="F73" s="22" t="n">
        <v>0.03125</v>
      </c>
      <c r="G73" s="23" t="n">
        <f aca="false">(50/25)*(26-A73)</f>
        <v>38</v>
      </c>
      <c r="H73" s="23" t="n">
        <f aca="false">F73/E73*50</f>
        <v>48.9307720188474</v>
      </c>
      <c r="I73" s="24" t="n">
        <f aca="false">(G73+H73)/2</f>
        <v>43.4653860094237</v>
      </c>
    </row>
    <row r="74" customFormat="false" ht="14.25" hidden="false" customHeight="false" outlineLevel="0" collapsed="false">
      <c r="A74" s="18" t="n">
        <v>8</v>
      </c>
      <c r="B74" s="19" t="s">
        <v>9</v>
      </c>
      <c r="C74" s="18" t="s">
        <v>60</v>
      </c>
      <c r="D74" s="20" t="s">
        <v>82</v>
      </c>
      <c r="E74" s="21" t="n">
        <v>0.0325694444444444</v>
      </c>
      <c r="F74" s="22" t="n">
        <v>0.03125</v>
      </c>
      <c r="G74" s="23" t="n">
        <f aca="false">(50/25)*(26-A74)</f>
        <v>36</v>
      </c>
      <c r="H74" s="23" t="n">
        <f aca="false">F74/E74*50</f>
        <v>47.9744136460554</v>
      </c>
      <c r="I74" s="24" t="n">
        <f aca="false">(G74+H74)/2</f>
        <v>41.9872068230277</v>
      </c>
    </row>
    <row r="75" customFormat="false" ht="14.25" hidden="false" customHeight="false" outlineLevel="0" collapsed="false">
      <c r="A75" s="18" t="n">
        <v>9</v>
      </c>
      <c r="B75" s="19" t="s">
        <v>9</v>
      </c>
      <c r="C75" s="18" t="s">
        <v>193</v>
      </c>
      <c r="D75" s="20" t="s">
        <v>82</v>
      </c>
      <c r="E75" s="21" t="n">
        <v>0.0351388888888889</v>
      </c>
      <c r="F75" s="22" t="n">
        <v>0.03125</v>
      </c>
      <c r="G75" s="23" t="n">
        <f aca="false">(50/25)*(26-A75)</f>
        <v>34</v>
      </c>
      <c r="H75" s="23" t="n">
        <f aca="false">F75/E75*50</f>
        <v>44.4664031620553</v>
      </c>
      <c r="I75" s="24" t="n">
        <f aca="false">(G75+H75)/2</f>
        <v>39.2332015810277</v>
      </c>
    </row>
    <row r="76" customFormat="false" ht="14.25" hidden="false" customHeight="false" outlineLevel="0" collapsed="false">
      <c r="A76" s="18" t="n">
        <v>10</v>
      </c>
      <c r="B76" s="19" t="s">
        <v>9</v>
      </c>
      <c r="C76" s="18" t="s">
        <v>215</v>
      </c>
      <c r="D76" s="20" t="s">
        <v>88</v>
      </c>
      <c r="E76" s="21" t="n">
        <v>0.036099537037037</v>
      </c>
      <c r="F76" s="22" t="n">
        <v>0.03125</v>
      </c>
      <c r="G76" s="23" t="n">
        <f aca="false">(50/25)*(26-A76)</f>
        <v>32</v>
      </c>
      <c r="H76" s="23" t="n">
        <f aca="false">F76/E76*50</f>
        <v>43.283103558833</v>
      </c>
      <c r="I76" s="24" t="n">
        <f aca="false">(G76+H76)/2</f>
        <v>37.6415517794165</v>
      </c>
    </row>
    <row r="77" customFormat="false" ht="14.25" hidden="false" customHeight="false" outlineLevel="0" collapsed="false">
      <c r="A77" s="18" t="n">
        <v>11</v>
      </c>
      <c r="B77" s="19" t="s">
        <v>9</v>
      </c>
      <c r="C77" s="18" t="s">
        <v>90</v>
      </c>
      <c r="D77" s="20" t="s">
        <v>88</v>
      </c>
      <c r="E77" s="21" t="n">
        <v>0.0380439814814815</v>
      </c>
      <c r="F77" s="22" t="n">
        <v>0.03125</v>
      </c>
      <c r="G77" s="23" t="n">
        <f aca="false">(50/25)*(26-A77)</f>
        <v>30</v>
      </c>
      <c r="H77" s="23" t="n">
        <f aca="false">F77/E77*50</f>
        <v>41.0708853057499</v>
      </c>
      <c r="I77" s="24" t="n">
        <f aca="false">(G77+H77)/2</f>
        <v>35.535442652875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6:I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537037037037</v>
      </c>
      <c r="F6" s="22" t="n">
        <v>0.03125</v>
      </c>
      <c r="G6" s="23" t="n">
        <f aca="false">(50/62)*(63-A6)</f>
        <v>50</v>
      </c>
      <c r="H6" s="23" t="n">
        <f aca="false">F6/E6*50</f>
        <v>78.3062645011601</v>
      </c>
      <c r="I6" s="24" t="n">
        <f aca="false">(G6+H6)/2</f>
        <v>64.1531322505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4166666666667</v>
      </c>
      <c r="F7" s="22" t="n">
        <v>0.03125</v>
      </c>
      <c r="G7" s="23" t="n">
        <f aca="false">(50/62)*(63-A7)</f>
        <v>49.1935483870968</v>
      </c>
      <c r="H7" s="23" t="n">
        <f aca="false">F7/E7*50</f>
        <v>76.530612244898</v>
      </c>
      <c r="I7" s="24" t="n">
        <f aca="false">(G7+H7)/2</f>
        <v>62.862080315997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7407407407407</v>
      </c>
      <c r="F8" s="22" t="n">
        <v>0.03125</v>
      </c>
      <c r="G8" s="23" t="n">
        <f aca="false">(50/62)*(63-A8)</f>
        <v>48.3870967741935</v>
      </c>
      <c r="H8" s="23" t="n">
        <f aca="false">F8/E8*50</f>
        <v>75.3348214285714</v>
      </c>
      <c r="I8" s="24" t="n">
        <f aca="false">(G8+H8)/2</f>
        <v>61.86095910138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17</v>
      </c>
      <c r="D9" s="20" t="s">
        <v>13</v>
      </c>
      <c r="E9" s="21" t="n">
        <v>0.0212268518518519</v>
      </c>
      <c r="F9" s="22" t="n">
        <v>0.03125</v>
      </c>
      <c r="G9" s="23" t="n">
        <f aca="false">(50/62)*(63-A9)</f>
        <v>47.5806451612903</v>
      </c>
      <c r="H9" s="23" t="n">
        <f aca="false">F9/E9*50</f>
        <v>73.6095965103599</v>
      </c>
      <c r="I9" s="24" t="n">
        <f aca="false">(G9+H9)/2</f>
        <v>60.595120835825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1400462962963</v>
      </c>
      <c r="F10" s="22" t="n">
        <v>0.03125</v>
      </c>
      <c r="G10" s="23" t="n">
        <f aca="false">(50/62)*(63-A10)</f>
        <v>46.7741935483871</v>
      </c>
      <c r="H10" s="23" t="n">
        <f aca="false">F10/E10*50</f>
        <v>73.0124391563007</v>
      </c>
      <c r="I10" s="24" t="n">
        <f aca="false">(G10+H10)/2</f>
        <v>59.893316352343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18</v>
      </c>
      <c r="E11" s="21" t="n">
        <v>0.0214351851851852</v>
      </c>
      <c r="F11" s="22" t="n">
        <v>0.03125</v>
      </c>
      <c r="G11" s="23" t="n">
        <f aca="false">(50/62)*(63-A11)</f>
        <v>45.9677419354839</v>
      </c>
      <c r="H11" s="23" t="n">
        <f aca="false">F11/E11*50</f>
        <v>72.8941684665227</v>
      </c>
      <c r="I11" s="24" t="n">
        <f aca="false">(G11+H11)/2</f>
        <v>59.430955201003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219</v>
      </c>
      <c r="E12" s="21" t="n">
        <v>0.0217013888888889</v>
      </c>
      <c r="F12" s="22" t="n">
        <v>0.03125</v>
      </c>
      <c r="G12" s="23" t="n">
        <f aca="false">(50/62)*(63-A12)</f>
        <v>45.1612903225806</v>
      </c>
      <c r="H12" s="23" t="n">
        <f aca="false">F12/E12*50</f>
        <v>72</v>
      </c>
      <c r="I12" s="24" t="n">
        <f aca="false">(G12+H12)/2</f>
        <v>58.580645161290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25" t="s">
        <v>206</v>
      </c>
      <c r="D13" s="20" t="s">
        <v>13</v>
      </c>
      <c r="E13" s="21" t="n">
        <v>0.0220833333333333</v>
      </c>
      <c r="F13" s="22" t="n">
        <v>0.03125</v>
      </c>
      <c r="G13" s="23" t="n">
        <f aca="false">(50/62)*(63-A13)</f>
        <v>44.3548387096774</v>
      </c>
      <c r="H13" s="23" t="n">
        <f aca="false">F13/E13*50</f>
        <v>70.7547169811321</v>
      </c>
      <c r="I13" s="24" t="n">
        <f aca="false">(G13+H13)/2</f>
        <v>57.554777845404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196</v>
      </c>
      <c r="D14" s="20" t="s">
        <v>219</v>
      </c>
      <c r="E14" s="21" t="n">
        <v>0.0232407407407407</v>
      </c>
      <c r="F14" s="22" t="n">
        <v>0.03125</v>
      </c>
      <c r="G14" s="23" t="n">
        <f aca="false">(50/62)*(63-A14)</f>
        <v>43.5483870967742</v>
      </c>
      <c r="H14" s="23" t="n">
        <f aca="false">F14/E14*50</f>
        <v>67.2310756972112</v>
      </c>
      <c r="I14" s="24" t="n">
        <f aca="false">(G14+H14)/2</f>
        <v>55.38973139699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8</v>
      </c>
      <c r="D15" s="20" t="s">
        <v>13</v>
      </c>
      <c r="E15" s="21" t="n">
        <v>0.0235648148148148</v>
      </c>
      <c r="F15" s="22" t="n">
        <v>0.03125</v>
      </c>
      <c r="G15" s="23" t="n">
        <f aca="false">(50/62)*(63-A15)</f>
        <v>42.741935483871</v>
      </c>
      <c r="H15" s="23" t="n">
        <f aca="false">F15/E15*50</f>
        <v>66.3064833005894</v>
      </c>
      <c r="I15" s="24" t="n">
        <f aca="false">(G15+H15)/2</f>
        <v>54.5242093922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6</v>
      </c>
      <c r="D16" s="20" t="s">
        <v>219</v>
      </c>
      <c r="E16" s="21" t="n">
        <v>0.0236689814814815</v>
      </c>
      <c r="F16" s="22" t="n">
        <v>0.03125</v>
      </c>
      <c r="G16" s="23" t="n">
        <f aca="false">(50/62)*(63-A16)</f>
        <v>41.9354838709677</v>
      </c>
      <c r="H16" s="23" t="n">
        <f aca="false">F16/E16*50</f>
        <v>66.0146699266504</v>
      </c>
      <c r="I16" s="24" t="n">
        <f aca="false">(G16+H16)/2</f>
        <v>53.975076898809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8194444444444</v>
      </c>
      <c r="F17" s="22" t="n">
        <v>0.03125</v>
      </c>
      <c r="G17" s="23" t="n">
        <f aca="false">(50/62)*(63-A17)</f>
        <v>41.1290322580645</v>
      </c>
      <c r="H17" s="23" t="n">
        <f aca="false">F17/E17*50</f>
        <v>65.597667638484</v>
      </c>
      <c r="I17" s="24" t="n">
        <f aca="false">(G17+H17)/2</f>
        <v>53.363349948274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0740740740741</v>
      </c>
      <c r="F18" s="22" t="n">
        <v>0.03125</v>
      </c>
      <c r="G18" s="23" t="n">
        <f aca="false">(50/62)*(63-A18)</f>
        <v>40.3225806451613</v>
      </c>
      <c r="H18" s="23" t="n">
        <f aca="false">F18/E18*50</f>
        <v>64.9038461538462</v>
      </c>
      <c r="I18" s="24" t="n">
        <f aca="false">(G18+H18)/2</f>
        <v>52.613213399503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42</v>
      </c>
      <c r="D19" s="20" t="s">
        <v>20</v>
      </c>
      <c r="E19" s="21" t="n">
        <v>0.0246990740740741</v>
      </c>
      <c r="F19" s="22" t="n">
        <v>0.03125</v>
      </c>
      <c r="G19" s="23" t="n">
        <f aca="false">(50/62)*(63-A19)</f>
        <v>39.5161290322581</v>
      </c>
      <c r="H19" s="23" t="n">
        <f aca="false">F19/E19*50</f>
        <v>63.261480787254</v>
      </c>
      <c r="I19" s="24" t="n">
        <f aca="false">(G19+H19)/2</f>
        <v>51.3888049097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4</v>
      </c>
      <c r="D20" s="20" t="s">
        <v>23</v>
      </c>
      <c r="E20" s="21" t="n">
        <v>0.0247337962962963</v>
      </c>
      <c r="F20" s="22" t="n">
        <v>0.03125</v>
      </c>
      <c r="G20" s="23" t="n">
        <f aca="false">(50/62)*(63-A20)</f>
        <v>38.7096774193548</v>
      </c>
      <c r="H20" s="23" t="n">
        <f aca="false">F20/E20*50</f>
        <v>63.1726719700515</v>
      </c>
      <c r="I20" s="24" t="n">
        <f aca="false">(G20+H20)/2</f>
        <v>50.94117469470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83</v>
      </c>
      <c r="D21" s="20" t="s">
        <v>20</v>
      </c>
      <c r="E21" s="21" t="n">
        <v>0.0247916666666667</v>
      </c>
      <c r="F21" s="22" t="n">
        <v>0.03125</v>
      </c>
      <c r="G21" s="23" t="n">
        <f aca="false">(50/62)*(63-A21)</f>
        <v>37.9032258064516</v>
      </c>
      <c r="H21" s="23" t="n">
        <f aca="false">F21/E21*50</f>
        <v>63.0252100840336</v>
      </c>
      <c r="I21" s="24" t="n">
        <f aca="false">(G21+H21)/2</f>
        <v>50.464217945242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1</v>
      </c>
      <c r="D22" s="20" t="s">
        <v>220</v>
      </c>
      <c r="E22" s="21" t="n">
        <v>0.0250462962962963</v>
      </c>
      <c r="F22" s="22" t="n">
        <v>0.03125</v>
      </c>
      <c r="G22" s="23" t="n">
        <f aca="false">(50/62)*(63-A22)</f>
        <v>37.0967741935484</v>
      </c>
      <c r="H22" s="23" t="n">
        <f aca="false">F22/E22*50</f>
        <v>62.3844731977819</v>
      </c>
      <c r="I22" s="24" t="n">
        <f aca="false">(G22+H22)/2</f>
        <v>49.74062369566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8</v>
      </c>
      <c r="D23" s="20" t="s">
        <v>219</v>
      </c>
      <c r="E23" s="21" t="n">
        <v>0.0251736111111111</v>
      </c>
      <c r="F23" s="22" t="n">
        <v>0.03125</v>
      </c>
      <c r="G23" s="23" t="n">
        <f aca="false">(50/62)*(63-A23)</f>
        <v>36.2903225806452</v>
      </c>
      <c r="H23" s="23" t="n">
        <f aca="false">F23/E23*50</f>
        <v>62.0689655172414</v>
      </c>
      <c r="I23" s="24" t="n">
        <f aca="false">(G23+H23)/2</f>
        <v>49.179644048943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53125</v>
      </c>
      <c r="F24" s="22" t="n">
        <v>0.03125</v>
      </c>
      <c r="G24" s="23" t="n">
        <f aca="false">(50/62)*(63-A24)</f>
        <v>35.4838709677419</v>
      </c>
      <c r="H24" s="23" t="n">
        <f aca="false">F24/E24*50</f>
        <v>61.7283950617284</v>
      </c>
      <c r="I24" s="24" t="n">
        <f aca="false">(G24+H24)/2</f>
        <v>48.60613301473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2</v>
      </c>
      <c r="D25" s="20" t="s">
        <v>219</v>
      </c>
      <c r="E25" s="21" t="n">
        <v>0.025462962962963</v>
      </c>
      <c r="F25" s="22" t="n">
        <v>0.03125</v>
      </c>
      <c r="G25" s="23" t="n">
        <f aca="false">(50/62)*(63-A25)</f>
        <v>34.6774193548387</v>
      </c>
      <c r="H25" s="23" t="n">
        <f aca="false">F25/E25*50</f>
        <v>61.3636363636364</v>
      </c>
      <c r="I25" s="24" t="n">
        <f aca="false">(G25+H25)/2</f>
        <v>48.020527859237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56712962962963</v>
      </c>
      <c r="F26" s="22" t="n">
        <v>0.03125</v>
      </c>
      <c r="G26" s="23" t="n">
        <f aca="false">(50/62)*(63-A26)</f>
        <v>33.8709677419355</v>
      </c>
      <c r="H26" s="23" t="n">
        <f aca="false">F26/E26*50</f>
        <v>60.8656447249775</v>
      </c>
      <c r="I26" s="24" t="n">
        <f aca="false">(G26+H26)/2</f>
        <v>47.368306233456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58564814814815</v>
      </c>
      <c r="F27" s="22" t="n">
        <v>0.03125</v>
      </c>
      <c r="G27" s="23" t="n">
        <f aca="false">(50/62)*(63-A27)</f>
        <v>33.0645161290323</v>
      </c>
      <c r="H27" s="23" t="n">
        <f aca="false">F27/E27*50</f>
        <v>60.4297224709042</v>
      </c>
      <c r="I27" s="24" t="n">
        <f aca="false">(G27+H27)/2</f>
        <v>46.747119299968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21</v>
      </c>
      <c r="D28" s="20" t="s">
        <v>53</v>
      </c>
      <c r="E28" s="21" t="n">
        <v>0.0262962962962963</v>
      </c>
      <c r="F28" s="22" t="n">
        <v>0.03125</v>
      </c>
      <c r="G28" s="23" t="n">
        <f aca="false">(50/62)*(63-A28)</f>
        <v>32.258064516129</v>
      </c>
      <c r="H28" s="23" t="n">
        <f aca="false">F28/E28*50</f>
        <v>59.4190140845071</v>
      </c>
      <c r="I28" s="24" t="n">
        <f aca="false">(G28+H28)/2</f>
        <v>45.83853930031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31</v>
      </c>
      <c r="E29" s="21" t="n">
        <v>0.0264699074074074</v>
      </c>
      <c r="F29" s="22" t="n">
        <v>0.03125</v>
      </c>
      <c r="G29" s="23" t="n">
        <f aca="false">(50/62)*(63-A29)</f>
        <v>31.4516129032258</v>
      </c>
      <c r="H29" s="23" t="n">
        <f aca="false">F29/E29*50</f>
        <v>59.0292960209882</v>
      </c>
      <c r="I29" s="24" t="n">
        <f aca="false">(G29+H29)/2</f>
        <v>45.2404544621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23</v>
      </c>
      <c r="E30" s="21" t="n">
        <v>0.0266087962962963</v>
      </c>
      <c r="F30" s="22" t="n">
        <v>0.03125</v>
      </c>
      <c r="G30" s="23" t="n">
        <f aca="false">(50/62)*(63-A30)</f>
        <v>30.6451612903226</v>
      </c>
      <c r="H30" s="23" t="n">
        <f aca="false">F30/E30*50</f>
        <v>58.721183123097</v>
      </c>
      <c r="I30" s="24" t="n">
        <f aca="false">(G30+H30)/2</f>
        <v>44.683172206709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3</v>
      </c>
      <c r="D31" s="20" t="s">
        <v>34</v>
      </c>
      <c r="E31" s="21" t="n">
        <v>0.0266550925925926</v>
      </c>
      <c r="F31" s="22" t="n">
        <v>0.03125</v>
      </c>
      <c r="G31" s="23" t="n">
        <f aca="false">(50/62)*(63-A31)</f>
        <v>29.8387096774194</v>
      </c>
      <c r="H31" s="23" t="n">
        <f aca="false">F31/E31*50</f>
        <v>58.6191923577942</v>
      </c>
      <c r="I31" s="24" t="n">
        <f aca="false">(G31+H31)/2</f>
        <v>44.228951017606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51</v>
      </c>
      <c r="D32" s="20" t="s">
        <v>20</v>
      </c>
      <c r="E32" s="21" t="n">
        <v>0.0267824074074074</v>
      </c>
      <c r="F32" s="22" t="n">
        <v>0.03125</v>
      </c>
      <c r="G32" s="23" t="n">
        <f aca="false">(50/62)*(63-A32)</f>
        <v>29.0322580645161</v>
      </c>
      <c r="H32" s="23" t="n">
        <f aca="false">F32/E32*50</f>
        <v>58.3405358686258</v>
      </c>
      <c r="I32" s="24" t="n">
        <f aca="false">(G32+H32)/2</f>
        <v>43.68639696657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2</v>
      </c>
      <c r="D33" s="22" t="s">
        <v>20</v>
      </c>
      <c r="E33" s="21" t="n">
        <v>0.0269791666666667</v>
      </c>
      <c r="F33" s="22" t="n">
        <v>0.03125</v>
      </c>
      <c r="G33" s="23" t="n">
        <f aca="false">(50/62)*(63-A33)</f>
        <v>28.2258064516129</v>
      </c>
      <c r="H33" s="23" t="n">
        <f aca="false">F33/E33*50</f>
        <v>57.9150579150579</v>
      </c>
      <c r="I33" s="24" t="n">
        <f aca="false">(G33+H33)/2</f>
        <v>43.070432183335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1</v>
      </c>
      <c r="D34" s="20" t="s">
        <v>222</v>
      </c>
      <c r="E34" s="21" t="n">
        <v>0.0277546296296296</v>
      </c>
      <c r="F34" s="22" t="n">
        <v>0.03125</v>
      </c>
      <c r="G34" s="23" t="n">
        <f aca="false">(50/62)*(63-A34)</f>
        <v>27.4193548387097</v>
      </c>
      <c r="H34" s="23" t="n">
        <f aca="false">F34/E34*50</f>
        <v>56.2969140950792</v>
      </c>
      <c r="I34" s="24" t="n">
        <f aca="false">(G34+H34)/2</f>
        <v>41.858134466894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5</v>
      </c>
      <c r="D35" s="20" t="s">
        <v>11</v>
      </c>
      <c r="E35" s="21" t="n">
        <v>0.0277777777777778</v>
      </c>
      <c r="F35" s="22" t="n">
        <v>0.03125</v>
      </c>
      <c r="G35" s="23" t="n">
        <f aca="false">(50/62)*(63-A35)</f>
        <v>26.6129032258065</v>
      </c>
      <c r="H35" s="23" t="n">
        <f aca="false">F35/E35*50</f>
        <v>56.25</v>
      </c>
      <c r="I35" s="24" t="n">
        <f aca="false">(G35+H35)/2</f>
        <v>41.431451612903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0</v>
      </c>
      <c r="D36" s="20" t="s">
        <v>223</v>
      </c>
      <c r="E36" s="21" t="n">
        <v>0.0278587962962963</v>
      </c>
      <c r="F36" s="22" t="n">
        <v>0.03125</v>
      </c>
      <c r="G36" s="23" t="n">
        <f aca="false">(50/62)*(63-A36)</f>
        <v>25.8064516129032</v>
      </c>
      <c r="H36" s="23" t="n">
        <f aca="false">F36/E36*50</f>
        <v>56.0864146240133</v>
      </c>
      <c r="I36" s="24" t="n">
        <f aca="false">(G36+H36)/2</f>
        <v>40.946433118458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58</v>
      </c>
      <c r="D37" s="20" t="s">
        <v>20</v>
      </c>
      <c r="E37" s="21" t="n">
        <v>0.0278819444444444</v>
      </c>
      <c r="F37" s="22" t="n">
        <v>0.03125</v>
      </c>
      <c r="G37" s="23" t="n">
        <f aca="false">(50/62)*(63-A37)</f>
        <v>25</v>
      </c>
      <c r="H37" s="23" t="n">
        <f aca="false">F37/E37*50</f>
        <v>56.0398505603985</v>
      </c>
      <c r="I37" s="24" t="n">
        <f aca="false">(G37+H37)/2</f>
        <v>40.51992528019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42</v>
      </c>
      <c r="E38" s="21" t="n">
        <v>0.0279513888888889</v>
      </c>
      <c r="F38" s="22" t="n">
        <v>0.03125</v>
      </c>
      <c r="G38" s="23" t="n">
        <f aca="false">(50/62)*(63-A38)</f>
        <v>24.1935483870968</v>
      </c>
      <c r="H38" s="23" t="n">
        <f aca="false">F38/E38*50</f>
        <v>55.9006211180124</v>
      </c>
      <c r="I38" s="24" t="n">
        <f aca="false">(G38+H38)/2</f>
        <v>40.04708475255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0</v>
      </c>
      <c r="E39" s="21" t="n">
        <v>0.0281018518518519</v>
      </c>
      <c r="F39" s="22" t="n">
        <v>0.03125</v>
      </c>
      <c r="G39" s="23" t="n">
        <f aca="false">(50/62)*(63-A39)</f>
        <v>23.3870967741935</v>
      </c>
      <c r="H39" s="23" t="n">
        <f aca="false">F39/E39*50</f>
        <v>55.6013179571664</v>
      </c>
      <c r="I39" s="24" t="n">
        <f aca="false">(G39+H39)/2</f>
        <v>39.4942073656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84490740740741</v>
      </c>
      <c r="F40" s="22" t="n">
        <v>0.03125</v>
      </c>
      <c r="G40" s="23" t="n">
        <f aca="false">(50/62)*(63-A40)</f>
        <v>22.5806451612903</v>
      </c>
      <c r="H40" s="23" t="n">
        <f aca="false">F40/E40*50</f>
        <v>54.9227013832384</v>
      </c>
      <c r="I40" s="24" t="n">
        <f aca="false">(G40+H40)/2</f>
        <v>38.751673272264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223</v>
      </c>
      <c r="E41" s="21" t="n">
        <v>0.0284722222222222</v>
      </c>
      <c r="F41" s="22" t="n">
        <v>0.03125</v>
      </c>
      <c r="G41" s="23" t="n">
        <f aca="false">(50/62)*(63-A41)</f>
        <v>21.7741935483871</v>
      </c>
      <c r="H41" s="23" t="n">
        <f aca="false">F41/E41*50</f>
        <v>54.8780487804878</v>
      </c>
      <c r="I41" s="24" t="n">
        <f aca="false">(G41+H41)/2</f>
        <v>38.32612116443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85416666666667</v>
      </c>
      <c r="F42" s="22" t="n">
        <v>0.03125</v>
      </c>
      <c r="G42" s="23" t="n">
        <f aca="false">(50/62)*(63-A42)</f>
        <v>20.9677419354839</v>
      </c>
      <c r="H42" s="23" t="n">
        <f aca="false">F42/E42*50</f>
        <v>54.7445255474452</v>
      </c>
      <c r="I42" s="24" t="n">
        <f aca="false">(G42+H42)/2</f>
        <v>37.85613374146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83</v>
      </c>
      <c r="D43" s="20" t="s">
        <v>34</v>
      </c>
      <c r="E43" s="21" t="n">
        <v>0.0286458333333333</v>
      </c>
      <c r="F43" s="22" t="n">
        <v>0.03125</v>
      </c>
      <c r="G43" s="23" t="n">
        <f aca="false">(50/62)*(63-A43)</f>
        <v>20.1612903225806</v>
      </c>
      <c r="H43" s="23" t="n">
        <f aca="false">F43/E43*50</f>
        <v>54.5454545454546</v>
      </c>
      <c r="I43" s="24" t="n">
        <f aca="false">(G43+H43)/2</f>
        <v>37.35337243401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84</v>
      </c>
      <c r="D44" s="20" t="s">
        <v>13</v>
      </c>
      <c r="E44" s="21" t="n">
        <v>0.0288888888888889</v>
      </c>
      <c r="F44" s="22" t="n">
        <v>0.03125</v>
      </c>
      <c r="G44" s="23" t="n">
        <f aca="false">(50/62)*(63-A44)</f>
        <v>19.3548387096774</v>
      </c>
      <c r="H44" s="23" t="n">
        <f aca="false">F44/E44*50</f>
        <v>54.0865384615385</v>
      </c>
      <c r="I44" s="24" t="n">
        <f aca="false">(G44+H44)/2</f>
        <v>36.720688585607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289930555555556</v>
      </c>
      <c r="F45" s="22" t="n">
        <v>0.03125</v>
      </c>
      <c r="G45" s="23" t="n">
        <f aca="false">(50/62)*(63-A45)</f>
        <v>18.5483870967742</v>
      </c>
      <c r="H45" s="23" t="n">
        <f aca="false">F45/E45*50</f>
        <v>53.8922155688623</v>
      </c>
      <c r="I45" s="24" t="n">
        <f aca="false">(G45+H45)/2</f>
        <v>36.220301332818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0</v>
      </c>
      <c r="D46" s="20" t="s">
        <v>13</v>
      </c>
      <c r="E46" s="21" t="n">
        <v>0.0291203703703704</v>
      </c>
      <c r="F46" s="22" t="n">
        <v>0.03125</v>
      </c>
      <c r="G46" s="23" t="n">
        <f aca="false">(50/62)*(63-A46)</f>
        <v>17.741935483871</v>
      </c>
      <c r="H46" s="23" t="n">
        <f aca="false">F46/E46*50</f>
        <v>53.6565977742448</v>
      </c>
      <c r="I46" s="24" t="n">
        <f aca="false">(G46+H46)/2</f>
        <v>35.69926662905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5</v>
      </c>
      <c r="D47" s="20" t="s">
        <v>42</v>
      </c>
      <c r="E47" s="21" t="n">
        <v>0.0295949074074074</v>
      </c>
      <c r="F47" s="22" t="n">
        <v>0.03125</v>
      </c>
      <c r="G47" s="23" t="n">
        <f aca="false">(50/62)*(63-A47)</f>
        <v>16.9354838709677</v>
      </c>
      <c r="H47" s="23" t="n">
        <f aca="false">F47/E47*50</f>
        <v>52.7962456003129</v>
      </c>
      <c r="I47" s="24" t="n">
        <f aca="false">(G47+H47)/2</f>
        <v>34.86586473564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12</v>
      </c>
      <c r="D48" s="20" t="s">
        <v>219</v>
      </c>
      <c r="E48" s="21" t="n">
        <v>0.0298032407407407</v>
      </c>
      <c r="F48" s="22" t="n">
        <v>0.03125</v>
      </c>
      <c r="G48" s="23" t="n">
        <f aca="false">(50/62)*(63-A48)</f>
        <v>16.1290322580645</v>
      </c>
      <c r="H48" s="23" t="n">
        <f aca="false">F48/E48*50</f>
        <v>52.4271844660194</v>
      </c>
      <c r="I48" s="24" t="n">
        <f aca="false">(G48+H48)/2</f>
        <v>34.27810836204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2</v>
      </c>
      <c r="D49" s="20" t="s">
        <v>53</v>
      </c>
      <c r="E49" s="21" t="n">
        <v>0.0299421296296296</v>
      </c>
      <c r="F49" s="22" t="n">
        <v>0.03125</v>
      </c>
      <c r="G49" s="23" t="n">
        <f aca="false">(50/62)*(63-A49)</f>
        <v>15.3225806451613</v>
      </c>
      <c r="H49" s="23" t="n">
        <f aca="false">F49/E49*50</f>
        <v>52.183996907615</v>
      </c>
      <c r="I49" s="24" t="n">
        <f aca="false">(G49+H49)/2</f>
        <v>33.753288776388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299652777777778</v>
      </c>
      <c r="F50" s="22" t="n">
        <v>0.03125</v>
      </c>
      <c r="G50" s="23" t="n">
        <f aca="false">(50/62)*(63-A50)</f>
        <v>14.5161290322581</v>
      </c>
      <c r="H50" s="23" t="n">
        <f aca="false">F50/E50*50</f>
        <v>52.143684820394</v>
      </c>
      <c r="I50" s="24" t="n">
        <f aca="false">(G50+H50)/2</f>
        <v>33.32990692632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2</v>
      </c>
      <c r="D51" s="20" t="s">
        <v>53</v>
      </c>
      <c r="E51" s="21" t="n">
        <v>0.0306365740740741</v>
      </c>
      <c r="F51" s="22" t="n">
        <v>0.03125</v>
      </c>
      <c r="G51" s="23" t="n">
        <f aca="false">(50/62)*(63-A51)</f>
        <v>13.7096774193548</v>
      </c>
      <c r="H51" s="23" t="n">
        <f aca="false">F51/E51*50</f>
        <v>51.0011333585191</v>
      </c>
      <c r="I51" s="24" t="n">
        <f aca="false">(G51+H51)/2</f>
        <v>32.35540538893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4</v>
      </c>
      <c r="D52" s="20" t="s">
        <v>53</v>
      </c>
      <c r="E52" s="21" t="n">
        <v>0.0308333333333333</v>
      </c>
      <c r="F52" s="22" t="n">
        <v>0.03125</v>
      </c>
      <c r="G52" s="23" t="n">
        <f aca="false">(50/62)*(63-A52)</f>
        <v>12.9032258064516</v>
      </c>
      <c r="H52" s="23" t="n">
        <f aca="false">F52/E52*50</f>
        <v>50.6756756756757</v>
      </c>
      <c r="I52" s="24" t="n">
        <f aca="false">(G52+H52)/2</f>
        <v>31.78945074106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3</v>
      </c>
      <c r="D53" s="20" t="s">
        <v>219</v>
      </c>
      <c r="E53" s="21" t="n">
        <v>0.0308449074074074</v>
      </c>
      <c r="F53" s="22" t="n">
        <v>0.03125</v>
      </c>
      <c r="G53" s="23" t="n">
        <f aca="false">(50/62)*(63-A53)</f>
        <v>12.0967741935484</v>
      </c>
      <c r="H53" s="23" t="n">
        <f aca="false">F53/E53*50</f>
        <v>50.656660412758</v>
      </c>
      <c r="I53" s="24" t="n">
        <f aca="false">(G53+H53)/2</f>
        <v>31.376717303153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10763888888889</v>
      </c>
      <c r="F54" s="22" t="n">
        <v>0.03125</v>
      </c>
      <c r="G54" s="23" t="n">
        <f aca="false">(50/62)*(63-A54)</f>
        <v>11.2903225806452</v>
      </c>
      <c r="H54" s="23" t="n">
        <f aca="false">F54/E54*50</f>
        <v>50.2793296089386</v>
      </c>
      <c r="I54" s="24" t="n">
        <f aca="false">(G54+H54)/2</f>
        <v>30.784826094791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5</v>
      </c>
      <c r="D55" s="20" t="s">
        <v>31</v>
      </c>
      <c r="E55" s="21" t="n">
        <v>0.0316550925925926</v>
      </c>
      <c r="F55" s="22" t="n">
        <v>0.03125</v>
      </c>
      <c r="G55" s="23" t="n">
        <f aca="false">(50/62)*(63-A55)</f>
        <v>10.4838709677419</v>
      </c>
      <c r="H55" s="23" t="n">
        <f aca="false">F55/E55*50</f>
        <v>49.3601462522852</v>
      </c>
      <c r="I55" s="24" t="n">
        <f aca="false">(G55+H55)/2</f>
        <v>29.922008610013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1</v>
      </c>
      <c r="D56" s="20" t="s">
        <v>20</v>
      </c>
      <c r="E56" s="21" t="n">
        <v>0.0320833333333333</v>
      </c>
      <c r="F56" s="22" t="n">
        <v>0.03125</v>
      </c>
      <c r="G56" s="23" t="n">
        <f aca="false">(50/62)*(63-A56)</f>
        <v>9.67741935483871</v>
      </c>
      <c r="H56" s="23" t="n">
        <f aca="false">F56/E56*50</f>
        <v>48.7012987012987</v>
      </c>
      <c r="I56" s="24" t="n">
        <f aca="false">(G56+H56)/2</f>
        <v>29.18935902806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4</v>
      </c>
      <c r="D57" s="20" t="s">
        <v>108</v>
      </c>
      <c r="E57" s="21" t="n">
        <v>0.0323263888888889</v>
      </c>
      <c r="F57" s="22" t="n">
        <v>0.03125</v>
      </c>
      <c r="G57" s="23" t="n">
        <f aca="false">(50/62)*(63-A57)</f>
        <v>8.87096774193548</v>
      </c>
      <c r="H57" s="23" t="n">
        <f aca="false">F57/E57*50</f>
        <v>48.3351235230935</v>
      </c>
      <c r="I57" s="24" t="n">
        <f aca="false">(G57+H57)/2</f>
        <v>28.603045632514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24</v>
      </c>
      <c r="D58" s="20" t="s">
        <v>13</v>
      </c>
      <c r="E58" s="21" t="n">
        <v>0.032337962962963</v>
      </c>
      <c r="F58" s="22" t="n">
        <v>0.03125</v>
      </c>
      <c r="G58" s="23" t="n">
        <f aca="false">(50/62)*(63-A58)</f>
        <v>8.06451612903226</v>
      </c>
      <c r="H58" s="23" t="n">
        <f aca="false">F58/E58*50</f>
        <v>48.3178239083751</v>
      </c>
      <c r="I58" s="24" t="n">
        <f aca="false">(G58+H58)/2</f>
        <v>28.19117001870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64</v>
      </c>
      <c r="D59" s="20" t="s">
        <v>31</v>
      </c>
      <c r="E59" s="21" t="n">
        <v>0.0324074074074074</v>
      </c>
      <c r="F59" s="22" t="n">
        <v>0.03125</v>
      </c>
      <c r="G59" s="23" t="n">
        <f aca="false">(50/62)*(63-A59)</f>
        <v>7.25806451612903</v>
      </c>
      <c r="H59" s="23" t="n">
        <f aca="false">F59/E59*50</f>
        <v>48.2142857142857</v>
      </c>
      <c r="I59" s="24" t="n">
        <f aca="false">(G59+H59)/2</f>
        <v>27.736175115207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0</v>
      </c>
      <c r="D60" s="20" t="s">
        <v>34</v>
      </c>
      <c r="E60" s="21" t="n">
        <v>0.032662037037037</v>
      </c>
      <c r="F60" s="22" t="n">
        <v>0.03125</v>
      </c>
      <c r="G60" s="23" t="n">
        <f aca="false">(50/62)*(63-A60)</f>
        <v>6.45161290322581</v>
      </c>
      <c r="H60" s="23" t="n">
        <f aca="false">F60/E60*50</f>
        <v>47.8384124734231</v>
      </c>
      <c r="I60" s="24" t="n">
        <f aca="false">(G60+H60)/2</f>
        <v>27.145012688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22</v>
      </c>
      <c r="D61" s="20" t="s">
        <v>123</v>
      </c>
      <c r="E61" s="21" t="n">
        <v>0.0328125</v>
      </c>
      <c r="F61" s="22" t="n">
        <v>0.03125</v>
      </c>
      <c r="G61" s="23" t="n">
        <f aca="false">(50/62)*(63-A61)</f>
        <v>5.64516129032258</v>
      </c>
      <c r="H61" s="23" t="n">
        <f aca="false">F61/E61*50</f>
        <v>47.6190476190476</v>
      </c>
      <c r="I61" s="24" t="n">
        <f aca="false">(G61+H61)/2</f>
        <v>26.632104454685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47</v>
      </c>
      <c r="D62" s="20" t="s">
        <v>165</v>
      </c>
      <c r="E62" s="21" t="n">
        <v>0.032962962962963</v>
      </c>
      <c r="F62" s="22" t="n">
        <v>0.03125</v>
      </c>
      <c r="G62" s="23" t="n">
        <f aca="false">(50/62)*(63-A62)</f>
        <v>4.83870967741935</v>
      </c>
      <c r="H62" s="23" t="n">
        <f aca="false">F62/E62*50</f>
        <v>47.4016853932584</v>
      </c>
      <c r="I62" s="24" t="n">
        <f aca="false">(G62+H62)/2</f>
        <v>26.120197535338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5</v>
      </c>
      <c r="D63" s="20" t="s">
        <v>34</v>
      </c>
      <c r="E63" s="21" t="n">
        <v>0.0333912037037037</v>
      </c>
      <c r="F63" s="22" t="n">
        <v>0.03125</v>
      </c>
      <c r="G63" s="23" t="n">
        <f aca="false">(50/62)*(63-A63)</f>
        <v>4.03225806451613</v>
      </c>
      <c r="H63" s="23" t="n">
        <f aca="false">F63/E63*50</f>
        <v>46.7937608318891</v>
      </c>
      <c r="I63" s="24" t="n">
        <f aca="false">(G63+H63)/2</f>
        <v>25.413009448202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25</v>
      </c>
      <c r="D64" s="20" t="s">
        <v>34</v>
      </c>
      <c r="E64" s="21" t="n">
        <v>0.0350578703703704</v>
      </c>
      <c r="F64" s="22" t="n">
        <v>0.03125</v>
      </c>
      <c r="G64" s="23" t="n">
        <f aca="false">(50/62)*(63-A64)</f>
        <v>3.2258064516129</v>
      </c>
      <c r="H64" s="23" t="n">
        <f aca="false">F64/E64*50</f>
        <v>44.5691647408386</v>
      </c>
      <c r="I64" s="24" t="n">
        <f aca="false">(G64+H64)/2</f>
        <v>23.897485596225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226</v>
      </c>
      <c r="D65" s="20" t="s">
        <v>219</v>
      </c>
      <c r="E65" s="21" t="n">
        <v>0.0359027777777778</v>
      </c>
      <c r="F65" s="22" t="n">
        <v>0.03125</v>
      </c>
      <c r="G65" s="23" t="n">
        <f aca="false">(50/62)*(63-A65)</f>
        <v>2.41935483870968</v>
      </c>
      <c r="H65" s="23" t="n">
        <f aca="false">F65/E65*50</f>
        <v>43.5203094777563</v>
      </c>
      <c r="I65" s="24" t="n">
        <f aca="false">(G65+H65)/2</f>
        <v>22.969832158233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7</v>
      </c>
      <c r="D66" s="20" t="s">
        <v>78</v>
      </c>
      <c r="E66" s="21" t="n">
        <v>0.0363657407407407</v>
      </c>
      <c r="F66" s="22" t="n">
        <v>0.03125</v>
      </c>
      <c r="G66" s="23" t="n">
        <f aca="false">(50/62)*(63-A66)</f>
        <v>1.61290322580645</v>
      </c>
      <c r="H66" s="23" t="n">
        <f aca="false">F66/E66*50</f>
        <v>42.9662635264163</v>
      </c>
      <c r="I66" s="24" t="n">
        <f aca="false">(G66+H66)/2</f>
        <v>22.289583376111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27</v>
      </c>
      <c r="D67" s="20" t="s">
        <v>11</v>
      </c>
      <c r="E67" s="21" t="n">
        <v>0.0397453703703704</v>
      </c>
      <c r="F67" s="22" t="n">
        <v>0.03125</v>
      </c>
      <c r="G67" s="23" t="n">
        <f aca="false">(50/62)*(63-A67)</f>
        <v>0.806451612903226</v>
      </c>
      <c r="H67" s="23" t="n">
        <f aca="false">F67/E67*50</f>
        <v>39.3127548048923</v>
      </c>
      <c r="I67" s="24" t="n">
        <f aca="false">(G67+H67)/2</f>
        <v>20.0596032088977</v>
      </c>
    </row>
    <row r="68" customFormat="false" ht="19.5" hidden="false" customHeight="fals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</row>
    <row r="69" customFormat="false" ht="14.25" hidden="false" customHeight="false" outlineLevel="0" collapsed="false">
      <c r="A69" s="18" t="n">
        <v>1</v>
      </c>
      <c r="B69" s="19" t="s">
        <v>9</v>
      </c>
      <c r="C69" s="18" t="s">
        <v>85</v>
      </c>
      <c r="D69" s="20" t="s">
        <v>82</v>
      </c>
      <c r="E69" s="21" t="n">
        <v>0.0271990740740741</v>
      </c>
      <c r="F69" s="22" t="n">
        <v>0.03125</v>
      </c>
      <c r="G69" s="23" t="n">
        <f aca="false">(50/25)*(26-A69)</f>
        <v>50</v>
      </c>
      <c r="H69" s="23" t="n">
        <f aca="false">F69/E69*50</f>
        <v>57.4468085106383</v>
      </c>
      <c r="I69" s="24" t="n">
        <f aca="false">(G69+H69)/2</f>
        <v>53.7234042553192</v>
      </c>
    </row>
    <row r="70" customFormat="false" ht="14.25" hidden="false" customHeight="false" outlineLevel="0" collapsed="false">
      <c r="A70" s="18" t="n">
        <v>2</v>
      </c>
      <c r="B70" s="19" t="s">
        <v>9</v>
      </c>
      <c r="C70" s="18" t="s">
        <v>204</v>
      </c>
      <c r="D70" s="20" t="s">
        <v>82</v>
      </c>
      <c r="E70" s="21" t="n">
        <v>0.0274768518518519</v>
      </c>
      <c r="F70" s="22" t="n">
        <v>0.03125</v>
      </c>
      <c r="G70" s="23" t="n">
        <f aca="false">(50/25)*(26-A70)</f>
        <v>48</v>
      </c>
      <c r="H70" s="23" t="n">
        <f aca="false">F70/E70*50</f>
        <v>56.866048862679</v>
      </c>
      <c r="I70" s="24" t="n">
        <f aca="false">(G70+H70)/2</f>
        <v>52.4330244313395</v>
      </c>
    </row>
    <row r="71" customFormat="false" ht="14.25" hidden="false" customHeight="false" outlineLevel="0" collapsed="false">
      <c r="A71" s="18" t="n">
        <v>3</v>
      </c>
      <c r="B71" s="19" t="s">
        <v>9</v>
      </c>
      <c r="C71" s="18" t="s">
        <v>86</v>
      </c>
      <c r="D71" s="20" t="s">
        <v>82</v>
      </c>
      <c r="E71" s="21" t="n">
        <v>0.0276041666666667</v>
      </c>
      <c r="F71" s="22" t="n">
        <v>0.03125</v>
      </c>
      <c r="G71" s="23" t="n">
        <f aca="false">(50/25)*(26-A71)</f>
        <v>46</v>
      </c>
      <c r="H71" s="23" t="n">
        <f aca="false">F71/E71*50</f>
        <v>56.6037735849057</v>
      </c>
      <c r="I71" s="24" t="n">
        <f aca="false">(G71+H71)/2</f>
        <v>51.3018867924528</v>
      </c>
    </row>
    <row r="72" customFormat="false" ht="14.25" hidden="false" customHeight="false" outlineLevel="0" collapsed="false">
      <c r="A72" s="18" t="n">
        <v>4</v>
      </c>
      <c r="B72" s="19" t="s">
        <v>9</v>
      </c>
      <c r="C72" s="18" t="s">
        <v>132</v>
      </c>
      <c r="D72" s="22" t="s">
        <v>82</v>
      </c>
      <c r="E72" s="21" t="n">
        <v>0.028287037037037</v>
      </c>
      <c r="F72" s="22" t="n">
        <v>0.03125</v>
      </c>
      <c r="G72" s="23" t="n">
        <f aca="false">(50/25)*(26-A72)</f>
        <v>44</v>
      </c>
      <c r="H72" s="23" t="n">
        <f aca="false">F72/E72*50</f>
        <v>55.2373158756137</v>
      </c>
      <c r="I72" s="24" t="n">
        <f aca="false">(G72+H72)/2</f>
        <v>49.6186579378069</v>
      </c>
    </row>
    <row r="73" customFormat="false" ht="14.25" hidden="false" customHeight="false" outlineLevel="0" collapsed="false">
      <c r="A73" s="18" t="n">
        <v>5</v>
      </c>
      <c r="B73" s="19" t="s">
        <v>9</v>
      </c>
      <c r="C73" s="18" t="s">
        <v>215</v>
      </c>
      <c r="D73" s="20" t="s">
        <v>88</v>
      </c>
      <c r="E73" s="21" t="n">
        <v>0.0340740740740741</v>
      </c>
      <c r="F73" s="22" t="n">
        <v>0.03125</v>
      </c>
      <c r="G73" s="23" t="n">
        <f aca="false">(50/25)*(26-A73)</f>
        <v>42</v>
      </c>
      <c r="H73" s="23" t="n">
        <f aca="false">F73/E73*50</f>
        <v>45.8559782608696</v>
      </c>
      <c r="I73" s="24" t="n">
        <f aca="false">(G73+H73)/2</f>
        <v>43.9279891304348</v>
      </c>
    </row>
    <row r="74" customFormat="false" ht="14.25" hidden="false" customHeight="false" outlineLevel="0" collapsed="false">
      <c r="A74" s="18" t="n">
        <v>6</v>
      </c>
      <c r="B74" s="19" t="s">
        <v>9</v>
      </c>
      <c r="C74" s="18" t="s">
        <v>90</v>
      </c>
      <c r="D74" s="20" t="s">
        <v>88</v>
      </c>
      <c r="E74" s="21" t="n">
        <v>0.0383217592592593</v>
      </c>
      <c r="F74" s="22" t="n">
        <v>0.03125</v>
      </c>
      <c r="G74" s="23" t="n">
        <f aca="false">(50/25)*(26-A74)</f>
        <v>40</v>
      </c>
      <c r="H74" s="23" t="n">
        <f aca="false">F74/E74*50</f>
        <v>40.773180308064</v>
      </c>
      <c r="I74" s="24" t="n">
        <f aca="false">(G74+H74)/2</f>
        <v>40.386590154032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8:I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7453703703704</v>
      </c>
      <c r="F6" s="22" t="n">
        <v>0.03125</v>
      </c>
      <c r="G6" s="23" t="n">
        <f aca="false">(50/47)*(48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19837962962963</v>
      </c>
      <c r="F7" s="22" t="n">
        <v>0.03125</v>
      </c>
      <c r="G7" s="23" t="n">
        <f aca="false">(50/47)*(48-A7)</f>
        <v>48.936170212766</v>
      </c>
      <c r="H7" s="23" t="n">
        <f aca="false">F7/E7*50</f>
        <v>78.7631271878646</v>
      </c>
      <c r="I7" s="24" t="n">
        <f aca="false">(G7+H7)/2</f>
        <v>63.8496487003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1342592592593</v>
      </c>
      <c r="F8" s="22" t="n">
        <v>0.03125</v>
      </c>
      <c r="G8" s="23" t="n">
        <f aca="false">(50/47)*(48-A8)</f>
        <v>47.8723404255319</v>
      </c>
      <c r="H8" s="23" t="n">
        <f aca="false">F8/E8*50</f>
        <v>73.9320920043812</v>
      </c>
      <c r="I8" s="24" t="n">
        <f aca="false">(G8+H8)/2</f>
        <v>60.902216214956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4814814814815</v>
      </c>
      <c r="F9" s="22" t="n">
        <v>0.03125</v>
      </c>
      <c r="G9" s="23" t="n">
        <f aca="false">(50/47)*(48-A9)</f>
        <v>46.8085106382979</v>
      </c>
      <c r="H9" s="23" t="n">
        <f aca="false">F9/E9*50</f>
        <v>72.7370689655173</v>
      </c>
      <c r="I9" s="24" t="n">
        <f aca="false">(G9+H9)/2</f>
        <v>59.772789801907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6</v>
      </c>
      <c r="D10" s="22" t="s">
        <v>13</v>
      </c>
      <c r="E10" s="21" t="n">
        <v>0.0221643518518519</v>
      </c>
      <c r="F10" s="22" t="n">
        <v>0.03125</v>
      </c>
      <c r="G10" s="23" t="n">
        <f aca="false">(50/47)*(48-A10)</f>
        <v>45.7446808510638</v>
      </c>
      <c r="H10" s="23" t="n">
        <f aca="false">F10/E10*50</f>
        <v>70.4960835509138</v>
      </c>
      <c r="I10" s="24" t="n">
        <f aca="false">(G10+H10)/2</f>
        <v>58.12038220098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6</v>
      </c>
      <c r="D11" s="22" t="s">
        <v>229</v>
      </c>
      <c r="E11" s="21" t="n">
        <v>0.0227546296296296</v>
      </c>
      <c r="F11" s="22" t="n">
        <v>0.03125</v>
      </c>
      <c r="G11" s="23" t="n">
        <f aca="false">(50/47)*(48-A11)</f>
        <v>44.6808510638298</v>
      </c>
      <c r="H11" s="23" t="n">
        <f aca="false">F11/E11*50</f>
        <v>68.6673448626653</v>
      </c>
      <c r="I11" s="24" t="n">
        <f aca="false">(G11+H11)/2</f>
        <v>56.6740979632476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76</v>
      </c>
      <c r="D12" s="20" t="s">
        <v>13</v>
      </c>
      <c r="E12" s="21" t="n">
        <v>0.0229050925925926</v>
      </c>
      <c r="F12" s="22" t="n">
        <v>0.03125</v>
      </c>
      <c r="G12" s="23" t="n">
        <f aca="false">(50/47)*(48-A12)</f>
        <v>43.6170212765957</v>
      </c>
      <c r="H12" s="23" t="n">
        <f aca="false">F12/E12*50</f>
        <v>68.2162708438605</v>
      </c>
      <c r="I12" s="24" t="n">
        <f aca="false">(G12+H12)/2</f>
        <v>55.9166460602281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0</v>
      </c>
      <c r="D13" s="20" t="s">
        <v>42</v>
      </c>
      <c r="E13" s="21" t="n">
        <v>0.0230671296296296</v>
      </c>
      <c r="F13" s="22" t="n">
        <v>0.03125</v>
      </c>
      <c r="G13" s="23" t="n">
        <f aca="false">(50/47)*(48-A13)</f>
        <v>42.5531914893617</v>
      </c>
      <c r="H13" s="23" t="n">
        <f aca="false">F13/E13*50</f>
        <v>67.7370797792273</v>
      </c>
      <c r="I13" s="24" t="n">
        <f aca="false">(G13+H13)/2</f>
        <v>55.145135634294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230</v>
      </c>
      <c r="D14" s="20" t="s">
        <v>20</v>
      </c>
      <c r="E14" s="21" t="n">
        <v>0.0233796296296296</v>
      </c>
      <c r="F14" s="22" t="n">
        <v>0.03125</v>
      </c>
      <c r="G14" s="23" t="n">
        <f aca="false">(50/47)*(48-A14)</f>
        <v>41.4893617021277</v>
      </c>
      <c r="H14" s="23" t="n">
        <f aca="false">F14/E14*50</f>
        <v>66.8316831683168</v>
      </c>
      <c r="I14" s="24" t="n">
        <f aca="false">(G14+H14)/2</f>
        <v>54.160522435222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31</v>
      </c>
      <c r="D15" s="20" t="s">
        <v>13</v>
      </c>
      <c r="E15" s="21" t="n">
        <v>0.0236342592592593</v>
      </c>
      <c r="F15" s="22" t="n">
        <v>0.03125</v>
      </c>
      <c r="G15" s="23" t="n">
        <f aca="false">(50/47)*(48-A15)</f>
        <v>40.4255319148936</v>
      </c>
      <c r="H15" s="23" t="n">
        <f aca="false">F15/E15*50</f>
        <v>66.1116552399608</v>
      </c>
      <c r="I15" s="24" t="n">
        <f aca="false">(G15+H15)/2</f>
        <v>53.26859357742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32</v>
      </c>
      <c r="D16" s="20" t="s">
        <v>13</v>
      </c>
      <c r="E16" s="21" t="n">
        <v>0.0237037037037037</v>
      </c>
      <c r="F16" s="22" t="n">
        <v>0.03125</v>
      </c>
      <c r="G16" s="23" t="n">
        <f aca="false">(50/47)*(48-A16)</f>
        <v>39.3617021276596</v>
      </c>
      <c r="H16" s="23" t="n">
        <f aca="false">F16/E16*50</f>
        <v>65.91796875</v>
      </c>
      <c r="I16" s="24" t="n">
        <f aca="false">(G16+H16)/2</f>
        <v>52.639835438829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900462962963</v>
      </c>
      <c r="F17" s="22" t="n">
        <v>0.03125</v>
      </c>
      <c r="G17" s="23" t="n">
        <f aca="false">(50/47)*(48-A17)</f>
        <v>38.2978723404255</v>
      </c>
      <c r="H17" s="23" t="n">
        <f aca="false">F17/E17*50</f>
        <v>65.3753026634383</v>
      </c>
      <c r="I17" s="24" t="n">
        <f aca="false">(G17+H17)/2</f>
        <v>51.8365875019319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2013888888889</v>
      </c>
      <c r="F18" s="22" t="n">
        <v>0.03125</v>
      </c>
      <c r="G18" s="23" t="n">
        <f aca="false">(50/47)*(48-A18)</f>
        <v>37.2340425531915</v>
      </c>
      <c r="H18" s="23" t="n">
        <f aca="false">F18/E18*50</f>
        <v>64.5624103299857</v>
      </c>
      <c r="I18" s="24" t="n">
        <f aca="false">(G18+H18)/2</f>
        <v>50.89822644158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3865740740741</v>
      </c>
      <c r="F19" s="22" t="n">
        <v>0.03125</v>
      </c>
      <c r="G19" s="23" t="n">
        <f aca="false">(50/47)*(48-A19)</f>
        <v>36.1702127659574</v>
      </c>
      <c r="H19" s="23" t="n">
        <f aca="false">F19/E19*50</f>
        <v>64.0721404841006</v>
      </c>
      <c r="I19" s="24" t="n">
        <f aca="false">(G19+H19)/2</f>
        <v>50.1211766250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5138888888889</v>
      </c>
      <c r="F20" s="22" t="n">
        <v>0.03125</v>
      </c>
      <c r="G20" s="23" t="n">
        <f aca="false">(50/47)*(48-A20)</f>
        <v>35.1063829787234</v>
      </c>
      <c r="H20" s="23" t="n">
        <f aca="false">F20/E20*50</f>
        <v>63.7393767705383</v>
      </c>
      <c r="I20" s="24" t="n">
        <f aca="false">(G20+H20)/2</f>
        <v>49.42287987463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6</v>
      </c>
      <c r="D21" s="20" t="s">
        <v>11</v>
      </c>
      <c r="E21" s="21" t="n">
        <v>0.024849537037037</v>
      </c>
      <c r="F21" s="22" t="n">
        <v>0.03125</v>
      </c>
      <c r="G21" s="23" t="n">
        <f aca="false">(50/47)*(48-A21)</f>
        <v>34.0425531914894</v>
      </c>
      <c r="H21" s="23" t="n">
        <f aca="false">F21/E21*50</f>
        <v>62.8784350256171</v>
      </c>
      <c r="I21" s="24" t="n">
        <f aca="false">(G21+H21)/2</f>
        <v>48.46049410855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55555555555556</v>
      </c>
      <c r="F22" s="22" t="n">
        <v>0.03125</v>
      </c>
      <c r="G22" s="23" t="n">
        <f aca="false">(50/47)*(48-A22)</f>
        <v>32.9787234042553</v>
      </c>
      <c r="H22" s="23" t="n">
        <f aca="false">F22/E22*50</f>
        <v>61.1413043478261</v>
      </c>
      <c r="I22" s="24" t="n">
        <f aca="false">(G22+H22)/2</f>
        <v>47.060013876040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8</v>
      </c>
      <c r="D23" s="20" t="s">
        <v>11</v>
      </c>
      <c r="E23" s="21" t="n">
        <v>0.025775462962963</v>
      </c>
      <c r="F23" s="22" t="n">
        <v>0.03125</v>
      </c>
      <c r="G23" s="23" t="n">
        <f aca="false">(50/47)*(48-A23)</f>
        <v>31.9148936170213</v>
      </c>
      <c r="H23" s="23" t="n">
        <f aca="false">F23/E23*50</f>
        <v>60.619667714414</v>
      </c>
      <c r="I23" s="24" t="n">
        <f aca="false">(G23+H23)/2</f>
        <v>46.26728066571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51</v>
      </c>
      <c r="D24" s="20" t="s">
        <v>20</v>
      </c>
      <c r="E24" s="21" t="n">
        <v>0.0263310185185185</v>
      </c>
      <c r="F24" s="22" t="n">
        <v>0.03125</v>
      </c>
      <c r="G24" s="23" t="n">
        <f aca="false">(50/47)*(48-A24)</f>
        <v>30.8510638297872</v>
      </c>
      <c r="H24" s="23" t="n">
        <f aca="false">F24/E24*50</f>
        <v>59.3406593406593</v>
      </c>
      <c r="I24" s="24" t="n">
        <f aca="false">(G24+H24)/2</f>
        <v>45.095861585223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5</v>
      </c>
      <c r="D25" s="20" t="s">
        <v>31</v>
      </c>
      <c r="E25" s="21" t="n">
        <v>0.0263773148148148</v>
      </c>
      <c r="F25" s="22" t="n">
        <v>0.03125</v>
      </c>
      <c r="G25" s="23" t="n">
        <f aca="false">(50/47)*(48-A25)</f>
        <v>29.7872340425532</v>
      </c>
      <c r="H25" s="23" t="n">
        <f aca="false">F25/E25*50</f>
        <v>59.2365072400176</v>
      </c>
      <c r="I25" s="24" t="n">
        <f aca="false">(G25+H25)/2</f>
        <v>44.5118706412854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6</v>
      </c>
      <c r="D26" s="20" t="s">
        <v>23</v>
      </c>
      <c r="E26" s="21" t="n">
        <v>0.0265046296296296</v>
      </c>
      <c r="F26" s="22" t="n">
        <v>0.03125</v>
      </c>
      <c r="G26" s="23" t="n">
        <f aca="false">(50/47)*(48-A26)</f>
        <v>28.7234042553192</v>
      </c>
      <c r="H26" s="23" t="n">
        <f aca="false">F26/E26*50</f>
        <v>58.9519650655022</v>
      </c>
      <c r="I26" s="24" t="n">
        <f aca="false">(G26+H26)/2</f>
        <v>43.837684660410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33</v>
      </c>
      <c r="D27" s="20" t="s">
        <v>34</v>
      </c>
      <c r="E27" s="21" t="n">
        <v>0.0265972222222222</v>
      </c>
      <c r="F27" s="22" t="n">
        <v>0.03125</v>
      </c>
      <c r="G27" s="23" t="n">
        <f aca="false">(50/47)*(48-A27)</f>
        <v>27.6595744680851</v>
      </c>
      <c r="H27" s="23" t="n">
        <f aca="false">F27/E27*50</f>
        <v>58.7467362924282</v>
      </c>
      <c r="I27" s="24" t="n">
        <f aca="false">(G27+H27)/2</f>
        <v>43.203155380256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4</v>
      </c>
      <c r="D28" s="20" t="s">
        <v>42</v>
      </c>
      <c r="E28" s="21" t="n">
        <v>0.0269212962962963</v>
      </c>
      <c r="F28" s="22" t="n">
        <v>0.03125</v>
      </c>
      <c r="G28" s="23" t="n">
        <f aca="false">(50/47)*(48-A28)</f>
        <v>26.5957446808511</v>
      </c>
      <c r="H28" s="23" t="n">
        <f aca="false">F28/E28*50</f>
        <v>58.0395528804815</v>
      </c>
      <c r="I28" s="24" t="n">
        <f aca="false">(G28+H28)/2</f>
        <v>42.317648780666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51</v>
      </c>
      <c r="D29" s="20" t="s">
        <v>20</v>
      </c>
      <c r="E29" s="21" t="n">
        <v>0.0271296296296296</v>
      </c>
      <c r="F29" s="22" t="n">
        <v>0.03125</v>
      </c>
      <c r="G29" s="23" t="n">
        <f aca="false">(50/47)*(48-A29)</f>
        <v>25.531914893617</v>
      </c>
      <c r="H29" s="23" t="n">
        <f aca="false">F29/E29*50</f>
        <v>57.5938566552901</v>
      </c>
      <c r="I29" s="24" t="n">
        <f aca="false">(G29+H29)/2</f>
        <v>41.562885774453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3</v>
      </c>
      <c r="E30" s="21" t="n">
        <v>0.0273842592592593</v>
      </c>
      <c r="F30" s="22" t="n">
        <v>0.03125</v>
      </c>
      <c r="G30" s="23" t="n">
        <f aca="false">(50/47)*(48-A30)</f>
        <v>24.468085106383</v>
      </c>
      <c r="H30" s="23" t="n">
        <f aca="false">F30/E30*50</f>
        <v>57.0583262890955</v>
      </c>
      <c r="I30" s="24" t="n">
        <f aca="false">(G30+H30)/2</f>
        <v>40.76320569773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9</v>
      </c>
      <c r="D31" s="20" t="s">
        <v>13</v>
      </c>
      <c r="E31" s="21" t="n">
        <v>0.0274652777777778</v>
      </c>
      <c r="F31" s="22" t="n">
        <v>0.03125</v>
      </c>
      <c r="G31" s="23" t="n">
        <f aca="false">(50/47)*(48-A31)</f>
        <v>23.4042553191489</v>
      </c>
      <c r="H31" s="23" t="n">
        <f aca="false">F31/E31*50</f>
        <v>56.890012642225</v>
      </c>
      <c r="I31" s="24" t="n">
        <f aca="false">(G31+H31)/2</f>
        <v>40.14713398068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2" t="s">
        <v>42</v>
      </c>
      <c r="E32" s="21" t="n">
        <v>0.0275694444444445</v>
      </c>
      <c r="F32" s="22" t="n">
        <v>0.03125</v>
      </c>
      <c r="G32" s="23" t="n">
        <f aca="false">(50/47)*(48-A32)</f>
        <v>22.3404255319149</v>
      </c>
      <c r="H32" s="23" t="n">
        <f aca="false">F32/E32*50</f>
        <v>56.6750629722922</v>
      </c>
      <c r="I32" s="24" t="n">
        <f aca="false">(G32+H32)/2</f>
        <v>39.507744252103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4</v>
      </c>
      <c r="D33" s="20" t="s">
        <v>53</v>
      </c>
      <c r="E33" s="21" t="n">
        <v>0.0298842592592593</v>
      </c>
      <c r="F33" s="22" t="n">
        <v>0.03125</v>
      </c>
      <c r="G33" s="23" t="n">
        <f aca="false">(50/47)*(48-A33)</f>
        <v>21.2765957446809</v>
      </c>
      <c r="H33" s="23" t="n">
        <f aca="false">F33/E33*50</f>
        <v>52.285050348567</v>
      </c>
      <c r="I33" s="24" t="n">
        <f aca="false">(G33+H33)/2</f>
        <v>36.780823046623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83</v>
      </c>
      <c r="D34" s="20" t="s">
        <v>34</v>
      </c>
      <c r="E34" s="21" t="n">
        <v>0.0302430555555556</v>
      </c>
      <c r="F34" s="22" t="n">
        <v>0.03125</v>
      </c>
      <c r="G34" s="23" t="n">
        <f aca="false">(50/47)*(48-A34)</f>
        <v>20.2127659574468</v>
      </c>
      <c r="H34" s="23" t="n">
        <f aca="false">F34/E34*50</f>
        <v>51.6647531572905</v>
      </c>
      <c r="I34" s="24" t="n">
        <f aca="false">(G34+H34)/2</f>
        <v>35.938759557368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02</v>
      </c>
      <c r="D35" s="20" t="s">
        <v>53</v>
      </c>
      <c r="E35" s="21" t="n">
        <v>0.0304398148148148</v>
      </c>
      <c r="F35" s="22" t="n">
        <v>0.03125</v>
      </c>
      <c r="G35" s="23" t="n">
        <f aca="false">(50/47)*(48-A35)</f>
        <v>19.1489361702128</v>
      </c>
      <c r="H35" s="23" t="n">
        <f aca="false">F35/E35*50</f>
        <v>51.3307984790875</v>
      </c>
      <c r="I35" s="24" t="n">
        <f aca="false">(G35+H35)/2</f>
        <v>35.23986732465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63</v>
      </c>
      <c r="D36" s="20" t="s">
        <v>13</v>
      </c>
      <c r="E36" s="21" t="n">
        <v>0.0304861111111111</v>
      </c>
      <c r="F36" s="22" t="n">
        <v>0.03125</v>
      </c>
      <c r="G36" s="23" t="n">
        <f aca="false">(50/47)*(48-A36)</f>
        <v>18.0851063829787</v>
      </c>
      <c r="H36" s="23" t="n">
        <f aca="false">F36/E36*50</f>
        <v>51.25284738041</v>
      </c>
      <c r="I36" s="24" t="n">
        <f aca="false">(G36+H36)/2</f>
        <v>34.668976881694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87</v>
      </c>
      <c r="D37" s="20" t="s">
        <v>123</v>
      </c>
      <c r="E37" s="21" t="n">
        <v>0.0306365740740741</v>
      </c>
      <c r="F37" s="22" t="n">
        <v>0.03125</v>
      </c>
      <c r="G37" s="23" t="n">
        <f aca="false">(50/47)*(48-A37)</f>
        <v>17.0212765957447</v>
      </c>
      <c r="H37" s="23" t="n">
        <f aca="false">F37/E37*50</f>
        <v>51.0011333585191</v>
      </c>
      <c r="I37" s="24" t="n">
        <f aca="false">(G37+H37)/2</f>
        <v>34.011204977131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33</v>
      </c>
      <c r="D38" s="20" t="s">
        <v>42</v>
      </c>
      <c r="E38" s="21" t="n">
        <v>0.0308333333333333</v>
      </c>
      <c r="F38" s="22" t="n">
        <v>0.03125</v>
      </c>
      <c r="G38" s="23" t="n">
        <f aca="false">(50/47)*(48-A38)</f>
        <v>15.9574468085106</v>
      </c>
      <c r="H38" s="23" t="n">
        <f aca="false">F38/E38*50</f>
        <v>50.6756756756757</v>
      </c>
      <c r="I38" s="24" t="n">
        <f aca="false">(G38+H38)/2</f>
        <v>33.31656124209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0</v>
      </c>
      <c r="D39" s="20" t="s">
        <v>108</v>
      </c>
      <c r="E39" s="21" t="n">
        <v>0.0308449074074074</v>
      </c>
      <c r="F39" s="22" t="n">
        <v>0.03125</v>
      </c>
      <c r="G39" s="23" t="n">
        <f aca="false">(50/47)*(48-A39)</f>
        <v>14.8936170212766</v>
      </c>
      <c r="H39" s="23" t="n">
        <f aca="false">F39/E39*50</f>
        <v>50.656660412758</v>
      </c>
      <c r="I39" s="24" t="n">
        <f aca="false">(G39+H39)/2</f>
        <v>32.775138717017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71</v>
      </c>
      <c r="D40" s="20" t="s">
        <v>20</v>
      </c>
      <c r="E40" s="21" t="n">
        <v>0.0310185185185185</v>
      </c>
      <c r="F40" s="22" t="n">
        <v>0.03125</v>
      </c>
      <c r="G40" s="23" t="n">
        <f aca="false">(50/47)*(48-A40)</f>
        <v>13.8297872340426</v>
      </c>
      <c r="H40" s="23" t="n">
        <f aca="false">F40/E40*50</f>
        <v>50.3731343283582</v>
      </c>
      <c r="I40" s="24" t="n">
        <f aca="false">(G40+H40)/2</f>
        <v>32.101460781200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5</v>
      </c>
      <c r="D41" s="20" t="s">
        <v>23</v>
      </c>
      <c r="E41" s="21" t="n">
        <v>0.0315625</v>
      </c>
      <c r="F41" s="22" t="n">
        <v>0.03125</v>
      </c>
      <c r="G41" s="23" t="n">
        <f aca="false">(50/47)*(48-A41)</f>
        <v>12.7659574468085</v>
      </c>
      <c r="H41" s="23" t="n">
        <f aca="false">F41/E41*50</f>
        <v>49.5049504950495</v>
      </c>
      <c r="I41" s="24" t="n">
        <f aca="false">(G41+H41)/2</f>
        <v>31.13545397092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3</v>
      </c>
      <c r="D42" s="20" t="s">
        <v>13</v>
      </c>
      <c r="E42" s="21" t="n">
        <v>0.0318171296296296</v>
      </c>
      <c r="F42" s="22" t="n">
        <v>0.03125</v>
      </c>
      <c r="G42" s="23" t="n">
        <f aca="false">(50/47)*(48-A42)</f>
        <v>11.7021276595745</v>
      </c>
      <c r="H42" s="23" t="n">
        <f aca="false">F42/E42*50</f>
        <v>49.1087668242997</v>
      </c>
      <c r="I42" s="24" t="n">
        <f aca="false">(G42+H42)/2</f>
        <v>30.40544724193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34</v>
      </c>
      <c r="D43" s="20" t="s">
        <v>31</v>
      </c>
      <c r="E43" s="21" t="n">
        <v>0.0319328703703704</v>
      </c>
      <c r="F43" s="22" t="n">
        <v>0.03125</v>
      </c>
      <c r="G43" s="23" t="n">
        <f aca="false">(50/47)*(48-A43)</f>
        <v>10.6382978723404</v>
      </c>
      <c r="H43" s="23" t="n">
        <f aca="false">F43/E43*50</f>
        <v>48.9307720188474</v>
      </c>
      <c r="I43" s="24" t="n">
        <f aca="false">(G43+H43)/2</f>
        <v>29.784534945593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70</v>
      </c>
      <c r="D44" s="20" t="s">
        <v>34</v>
      </c>
      <c r="E44" s="21" t="n">
        <v>0.032025462962963</v>
      </c>
      <c r="F44" s="22" t="n">
        <v>0.03125</v>
      </c>
      <c r="G44" s="23" t="n">
        <f aca="false">(50/47)*(48-A44)</f>
        <v>9.57446808510638</v>
      </c>
      <c r="H44" s="23" t="n">
        <f aca="false">F44/E44*50</f>
        <v>48.7893024936755</v>
      </c>
      <c r="I44" s="24" t="n">
        <f aca="false">(G44+H44)/2</f>
        <v>29.181885289390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64</v>
      </c>
      <c r="D45" s="20" t="s">
        <v>31</v>
      </c>
      <c r="E45" s="21" t="n">
        <v>0.0321064814814815</v>
      </c>
      <c r="F45" s="22" t="n">
        <v>0.03125</v>
      </c>
      <c r="G45" s="23" t="n">
        <f aca="false">(50/47)*(48-A45)</f>
        <v>8.51063829787234</v>
      </c>
      <c r="H45" s="23" t="n">
        <f aca="false">F45/E45*50</f>
        <v>48.6661860129777</v>
      </c>
      <c r="I45" s="24" t="n">
        <f aca="false">(G45+H45)/2</f>
        <v>28.5884121554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22</v>
      </c>
      <c r="D46" s="20" t="s">
        <v>123</v>
      </c>
      <c r="E46" s="21" t="n">
        <v>0.0326967592592593</v>
      </c>
      <c r="F46" s="22" t="n">
        <v>0.03125</v>
      </c>
      <c r="G46" s="23" t="n">
        <f aca="false">(50/47)*(48-A46)</f>
        <v>7.4468085106383</v>
      </c>
      <c r="H46" s="23" t="n">
        <f aca="false">F46/E46*50</f>
        <v>47.787610619469</v>
      </c>
      <c r="I46" s="24" t="n">
        <f aca="false">(G46+H46)/2</f>
        <v>27.617209565053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26</v>
      </c>
      <c r="D47" s="20" t="s">
        <v>42</v>
      </c>
      <c r="E47" s="21" t="n">
        <v>0.0334606481481482</v>
      </c>
      <c r="F47" s="22" t="n">
        <v>0.03125</v>
      </c>
      <c r="G47" s="23" t="n">
        <f aca="false">(50/47)*(48-A47)</f>
        <v>6.38297872340426</v>
      </c>
      <c r="H47" s="23" t="n">
        <f aca="false">F47/E47*50</f>
        <v>46.6966447595988</v>
      </c>
      <c r="I47" s="24" t="n">
        <f aca="false">(G47+H47)/2</f>
        <v>26.539811741501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5</v>
      </c>
      <c r="D48" s="20" t="s">
        <v>34</v>
      </c>
      <c r="E48" s="21" t="n">
        <v>0.0341319444444444</v>
      </c>
      <c r="F48" s="22" t="n">
        <v>0.03125</v>
      </c>
      <c r="G48" s="23" t="n">
        <f aca="false">(50/47)*(48-A48)</f>
        <v>5.31914893617021</v>
      </c>
      <c r="H48" s="23" t="n">
        <f aca="false">F48/E48*50</f>
        <v>45.7782299084435</v>
      </c>
      <c r="I48" s="24" t="n">
        <f aca="false">(G48+H48)/2</f>
        <v>25.548689422306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15</v>
      </c>
      <c r="D49" s="20" t="s">
        <v>48</v>
      </c>
      <c r="E49" s="21" t="n">
        <v>0.0342592592592593</v>
      </c>
      <c r="F49" s="22" t="n">
        <v>0.03125</v>
      </c>
      <c r="G49" s="23" t="n">
        <f aca="false">(50/47)*(48-A49)</f>
        <v>4.25531914893617</v>
      </c>
      <c r="H49" s="23" t="n">
        <f aca="false">F49/E49*50</f>
        <v>45.6081081081081</v>
      </c>
      <c r="I49" s="24" t="n">
        <f aca="false">(G49+H49)/2</f>
        <v>24.931713628522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27</v>
      </c>
      <c r="D50" s="20" t="s">
        <v>78</v>
      </c>
      <c r="E50" s="21" t="n">
        <v>0.0358101851851852</v>
      </c>
      <c r="F50" s="22" t="n">
        <v>0.03125</v>
      </c>
      <c r="G50" s="23" t="n">
        <f aca="false">(50/47)*(48-A50)</f>
        <v>3.19148936170213</v>
      </c>
      <c r="H50" s="23" t="n">
        <f aca="false">F50/E50*50</f>
        <v>43.6328377504848</v>
      </c>
      <c r="I50" s="24" t="n">
        <f aca="false">(G50+H50)/2</f>
        <v>23.412163556093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2</v>
      </c>
      <c r="D51" s="20" t="s">
        <v>34</v>
      </c>
      <c r="E51" s="21" t="n">
        <v>0.0380208333333333</v>
      </c>
      <c r="F51" s="22" t="n">
        <v>0.03125</v>
      </c>
      <c r="G51" s="23" t="n">
        <f aca="false">(50/47)*(48-A51)</f>
        <v>2.12765957446809</v>
      </c>
      <c r="H51" s="23" t="n">
        <f aca="false">F51/E51*50</f>
        <v>41.0958904109589</v>
      </c>
      <c r="I51" s="24" t="n">
        <f aca="false">(G51+H51)/2</f>
        <v>21.6117749927135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35</v>
      </c>
      <c r="D52" s="20" t="s">
        <v>42</v>
      </c>
      <c r="E52" s="21" t="n">
        <v>0.0411342592592593</v>
      </c>
      <c r="F52" s="22" t="n">
        <v>0.03125</v>
      </c>
      <c r="G52" s="23" t="n">
        <f aca="false">(50/47)*(48-A52)</f>
        <v>1.06382978723404</v>
      </c>
      <c r="H52" s="23" t="n">
        <f aca="false">F52/E52*50</f>
        <v>37.985368598762</v>
      </c>
      <c r="I52" s="24" t="n">
        <f aca="false">(G52+H52)/2</f>
        <v>19.524599192998</v>
      </c>
    </row>
    <row r="53" customFormat="false" ht="19.5" hidden="false" customHeight="false" outlineLevel="0" collapsed="false">
      <c r="A53" s="26" t="s">
        <v>80</v>
      </c>
      <c r="B53" s="26"/>
      <c r="C53" s="26"/>
      <c r="D53" s="26"/>
      <c r="E53" s="26"/>
      <c r="F53" s="26"/>
      <c r="G53" s="26"/>
      <c r="H53" s="26"/>
      <c r="I53" s="26"/>
    </row>
    <row r="54" customFormat="false" ht="14.25" hidden="false" customHeight="false" outlineLevel="0" collapsed="false">
      <c r="A54" s="18" t="n">
        <v>1</v>
      </c>
      <c r="B54" s="19" t="s">
        <v>9</v>
      </c>
      <c r="C54" s="18" t="s">
        <v>132</v>
      </c>
      <c r="D54" s="20" t="s">
        <v>82</v>
      </c>
      <c r="E54" s="21" t="n">
        <v>0.0271412037037037</v>
      </c>
      <c r="F54" s="22" t="n">
        <v>0.03125</v>
      </c>
      <c r="G54" s="23" t="n">
        <f aca="false">(50/25)*(26-A54)</f>
        <v>50</v>
      </c>
      <c r="H54" s="23" t="n">
        <f aca="false">F54/E54*50</f>
        <v>57.5692963752665</v>
      </c>
      <c r="I54" s="24" t="n">
        <f aca="false">(G54+H54)/2</f>
        <v>53.7846481876333</v>
      </c>
    </row>
    <row r="55" customFormat="false" ht="14.25" hidden="false" customHeight="false" outlineLevel="0" collapsed="false">
      <c r="A55" s="18" t="n">
        <v>2</v>
      </c>
      <c r="B55" s="19" t="s">
        <v>9</v>
      </c>
      <c r="C55" s="18" t="s">
        <v>204</v>
      </c>
      <c r="D55" s="20" t="s">
        <v>82</v>
      </c>
      <c r="E55" s="21" t="n">
        <v>0.0289814814814815</v>
      </c>
      <c r="F55" s="22" t="n">
        <v>0.03125</v>
      </c>
      <c r="G55" s="23" t="n">
        <f aca="false">(50/25)*(26-A55)</f>
        <v>48</v>
      </c>
      <c r="H55" s="23" t="n">
        <f aca="false">F55/E55*50</f>
        <v>53.9137380191693</v>
      </c>
      <c r="I55" s="24" t="n">
        <f aca="false">(G55+H55)/2</f>
        <v>50.9568690095847</v>
      </c>
    </row>
    <row r="56" customFormat="false" ht="14.25" hidden="false" customHeight="false" outlineLevel="0" collapsed="false">
      <c r="A56" s="18" t="n">
        <v>3</v>
      </c>
      <c r="B56" s="19" t="s">
        <v>9</v>
      </c>
      <c r="C56" s="18" t="s">
        <v>183</v>
      </c>
      <c r="D56" s="20" t="s">
        <v>82</v>
      </c>
      <c r="E56" s="21" t="n">
        <v>0.0295486111111111</v>
      </c>
      <c r="F56" s="22" t="n">
        <v>0.03125</v>
      </c>
      <c r="G56" s="23" t="n">
        <f aca="false">(50/25)*(26-A56)</f>
        <v>46</v>
      </c>
      <c r="H56" s="23" t="n">
        <f aca="false">F56/E56*50</f>
        <v>52.8789659224442</v>
      </c>
      <c r="I56" s="24" t="n">
        <f aca="false">(G56+H56)/2</f>
        <v>49.4394829612221</v>
      </c>
    </row>
    <row r="57" customFormat="false" ht="19.5" hidden="false" customHeight="false" outlineLevel="0" collapsed="false">
      <c r="A57" s="26" t="s">
        <v>236</v>
      </c>
      <c r="B57" s="26"/>
      <c r="C57" s="26"/>
      <c r="D57" s="26"/>
      <c r="E57" s="26"/>
      <c r="F57" s="27"/>
      <c r="G57" s="27"/>
      <c r="H57" s="27"/>
      <c r="I57" s="27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137</v>
      </c>
      <c r="D58" s="20" t="s">
        <v>82</v>
      </c>
      <c r="E58" s="21" t="n">
        <v>0.0145833333333333</v>
      </c>
      <c r="F58" s="22" t="n">
        <v>0.03125</v>
      </c>
      <c r="G58" s="28"/>
      <c r="H58" s="28"/>
      <c r="I58" s="29"/>
    </row>
    <row r="5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53:I53"/>
    <mergeCell ref="A57:E5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8-10T09:09:16Z</cp:lastPrinted>
  <dcterms:modified xsi:type="dcterms:W3CDTF">2010-08-14T19:20:15Z</dcterms:modified>
  <cp:revision>0</cp:revision>
  <dc:subject/>
  <dc:title/>
</cp:coreProperties>
</file>