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9. kolo" sheetId="9" state="visible" r:id="rId10"/>
    <sheet name="10. kolo" sheetId="10" state="visible" r:id="rId11"/>
    <sheet name="11. kol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265">
  <si>
    <t xml:space="preserve">liga "PUNTIJARKA 2010"</t>
  </si>
  <si>
    <t xml:space="preserve">dužina 4450 m / visinska razlika 627 m / prosječan nagib 14%</t>
  </si>
  <si>
    <t xml:space="preserve">1. kolo - 10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Jagatić Mijo</t>
  </si>
  <si>
    <t xml:space="preserve">M40</t>
  </si>
  <si>
    <t xml:space="preserve">Kovač Hrvoje</t>
  </si>
  <si>
    <t xml:space="preserve">M S</t>
  </si>
  <si>
    <t xml:space="preserve">Jerković Miroslav</t>
  </si>
  <si>
    <t xml:space="preserve">Babić Krešo</t>
  </si>
  <si>
    <t xml:space="preserve">Maronić Ivo</t>
  </si>
  <si>
    <t xml:space="preserve">Bielen Luka</t>
  </si>
  <si>
    <t xml:space="preserve">Rajković Marko</t>
  </si>
  <si>
    <t xml:space="preserve">Grunfeld Goran</t>
  </si>
  <si>
    <t xml:space="preserve">M35</t>
  </si>
  <si>
    <t xml:space="preserve">Babić Josip</t>
  </si>
  <si>
    <t xml:space="preserve">Čižić Mladen</t>
  </si>
  <si>
    <t xml:space="preserve">M45</t>
  </si>
  <si>
    <t xml:space="preserve">Trs Ivan</t>
  </si>
  <si>
    <t xml:space="preserve">Skupnjak Vjeran</t>
  </si>
  <si>
    <t xml:space="preserve">Ortynski Aleksandar</t>
  </si>
  <si>
    <t xml:space="preserve">Trivanović Relja</t>
  </si>
  <si>
    <t xml:space="preserve">Suhina Vanja</t>
  </si>
  <si>
    <t xml:space="preserve">Pećina Ivan</t>
  </si>
  <si>
    <t xml:space="preserve">Paver Željko</t>
  </si>
  <si>
    <t xml:space="preserve">M55</t>
  </si>
  <si>
    <t xml:space="preserve">Lendl Damir</t>
  </si>
  <si>
    <t xml:space="preserve">Blažanin Ante</t>
  </si>
  <si>
    <t xml:space="preserve">M50</t>
  </si>
  <si>
    <t xml:space="preserve">Skelin Mile</t>
  </si>
  <si>
    <t xml:space="preserve">Pletikosa Marko</t>
  </si>
  <si>
    <t xml:space="preserve">Andročec Mario</t>
  </si>
  <si>
    <t xml:space="preserve">Obradović Zoran</t>
  </si>
  <si>
    <t xml:space="preserve">Kovačić Ivica</t>
  </si>
  <si>
    <t xml:space="preserve">Murat Ivan</t>
  </si>
  <si>
    <t xml:space="preserve">Gudalović Ana</t>
  </si>
  <si>
    <t xml:space="preserve">Ž S</t>
  </si>
  <si>
    <t xml:space="preserve">Orehoci Robert</t>
  </si>
  <si>
    <t xml:space="preserve">Terzić Hrvoje</t>
  </si>
  <si>
    <t xml:space="preserve">Mikulan Božidar</t>
  </si>
  <si>
    <t xml:space="preserve">Burić Josip</t>
  </si>
  <si>
    <t xml:space="preserve">Škevin Višnja</t>
  </si>
  <si>
    <t xml:space="preserve">Ž40</t>
  </si>
  <si>
    <t xml:space="preserve">Štefanek Blaž</t>
  </si>
  <si>
    <t xml:space="preserve">Pacak Goran</t>
  </si>
  <si>
    <t xml:space="preserve">Sobota Dragan</t>
  </si>
  <si>
    <t xml:space="preserve">Terek Darko</t>
  </si>
  <si>
    <t xml:space="preserve">M60</t>
  </si>
  <si>
    <t xml:space="preserve">Hudec Goran</t>
  </si>
  <si>
    <t xml:space="preserve">Princip Davor</t>
  </si>
  <si>
    <t xml:space="preserve">Milinković Ivan</t>
  </si>
  <si>
    <t xml:space="preserve">Podnarčuk Petra</t>
  </si>
  <si>
    <t xml:space="preserve">Hutinec Damir</t>
  </si>
  <si>
    <t xml:space="preserve">Rogina Damir</t>
  </si>
  <si>
    <t xml:space="preserve">Ćurić Damir</t>
  </si>
  <si>
    <t xml:space="preserve">Blaženović Ivana</t>
  </si>
  <si>
    <t xml:space="preserve">Dvojković Domagoj</t>
  </si>
  <si>
    <t xml:space="preserve">Krajnović Danijel</t>
  </si>
  <si>
    <t xml:space="preserve">Franković Orsat</t>
  </si>
  <si>
    <t xml:space="preserve">Brezarić Vladimir</t>
  </si>
  <si>
    <t xml:space="preserve">Presečki Branimir</t>
  </si>
  <si>
    <t xml:space="preserve">Vretenar Dario</t>
  </si>
  <si>
    <t xml:space="preserve">Palić Vanja</t>
  </si>
  <si>
    <t xml:space="preserve">Banai Katja</t>
  </si>
  <si>
    <t xml:space="preserve">Gavran Petar</t>
  </si>
  <si>
    <t xml:space="preserve">Miškulin Ivan</t>
  </si>
  <si>
    <t xml:space="preserve">Kršinić Frano</t>
  </si>
  <si>
    <t xml:space="preserve">Starčević Ivan</t>
  </si>
  <si>
    <t xml:space="preserve">M65</t>
  </si>
  <si>
    <t xml:space="preserve">Milčić Tomislav</t>
  </si>
  <si>
    <t xml:space="preserve">Lukenda Kristijan</t>
  </si>
  <si>
    <t xml:space="preserve">Vassung Franjo</t>
  </si>
  <si>
    <t xml:space="preserve">M70</t>
  </si>
  <si>
    <t xml:space="preserve">Križanović Jelena</t>
  </si>
  <si>
    <t xml:space="preserve">NORDIC</t>
  </si>
  <si>
    <t xml:space="preserve">Smolić Nikica</t>
  </si>
  <si>
    <t xml:space="preserve">M</t>
  </si>
  <si>
    <t xml:space="preserve">Sabljić Vedran</t>
  </si>
  <si>
    <t xml:space="preserve">Janković Dragan</t>
  </si>
  <si>
    <t xml:space="preserve">Basler Borna</t>
  </si>
  <si>
    <t xml:space="preserve">Vidiček Goran</t>
  </si>
  <si>
    <t xml:space="preserve">Odrljin Gordana</t>
  </si>
  <si>
    <t xml:space="preserve">Ž</t>
  </si>
  <si>
    <t xml:space="preserve">Sladoljev Saša</t>
  </si>
  <si>
    <t xml:space="preserve">Petrlić Maja</t>
  </si>
  <si>
    <t xml:space="preserve">Podgorski Jasminka</t>
  </si>
  <si>
    <t xml:space="preserve">Kratka - NJIVICE</t>
  </si>
  <si>
    <t xml:space="preserve">Gabaj Siniša</t>
  </si>
  <si>
    <t xml:space="preserve">Rajić Žana</t>
  </si>
  <si>
    <t xml:space="preserve">Link Snježana</t>
  </si>
  <si>
    <t xml:space="preserve">2. kolo - 17. lipanj</t>
  </si>
  <si>
    <t xml:space="preserve">Slovinac Lovelos</t>
  </si>
  <si>
    <t xml:space="preserve">Murić Goran</t>
  </si>
  <si>
    <t xml:space="preserve">Pomahač Renato</t>
  </si>
  <si>
    <t xml:space="preserve">Jurišić Veronika</t>
  </si>
  <si>
    <t xml:space="preserve">Zorić Zvonimir</t>
  </si>
  <si>
    <t xml:space="preserve">Delač Želimir</t>
  </si>
  <si>
    <t xml:space="preserve">Jurić Boris</t>
  </si>
  <si>
    <t xml:space="preserve">Delač Monika</t>
  </si>
  <si>
    <t xml:space="preserve">Buršić Ares</t>
  </si>
  <si>
    <t xml:space="preserve">Dugić Željko</t>
  </si>
  <si>
    <t xml:space="preserve">Cota Marijana</t>
  </si>
  <si>
    <t xml:space="preserve">Ž35</t>
  </si>
  <si>
    <t xml:space="preserve">Jančijev Stjepko</t>
  </si>
  <si>
    <t xml:space="preserve">Gradinščak Andrej</t>
  </si>
  <si>
    <t xml:space="preserve">Kopajtić Nedjeljko</t>
  </si>
  <si>
    <t xml:space="preserve">Stojanović Željko</t>
  </si>
  <si>
    <t xml:space="preserve">Jagatić Ervin</t>
  </si>
  <si>
    <t xml:space="preserve">Kovačić Sunčica</t>
  </si>
  <si>
    <t xml:space="preserve">Krušec Tadeja</t>
  </si>
  <si>
    <t xml:space="preserve">Dajević Jagoda</t>
  </si>
  <si>
    <t xml:space="preserve">Sluganović Ivo</t>
  </si>
  <si>
    <t xml:space="preserve">Gavran Ivan</t>
  </si>
  <si>
    <t xml:space="preserve">Ribarić Bruno</t>
  </si>
  <si>
    <t xml:space="preserve">Bua Maričević Dunja</t>
  </si>
  <si>
    <t xml:space="preserve">Derežić Nikola</t>
  </si>
  <si>
    <t xml:space="preserve">Lozić Branka</t>
  </si>
  <si>
    <t xml:space="preserve">Ž45</t>
  </si>
  <si>
    <t xml:space="preserve">Ferenčak Sandra</t>
  </si>
  <si>
    <t xml:space="preserve">Vadlja Boris</t>
  </si>
  <si>
    <t xml:space="preserve">Brezak Jelena</t>
  </si>
  <si>
    <t xml:space="preserve">Vasung Franjo</t>
  </si>
  <si>
    <t xml:space="preserve">Bašić Marin</t>
  </si>
  <si>
    <t xml:space="preserve">Štefanek Željko</t>
  </si>
  <si>
    <t xml:space="preserve">Grunfeld Bojana</t>
  </si>
  <si>
    <t xml:space="preserve">??? Sanja</t>
  </si>
  <si>
    <t xml:space="preserve">Paver Dubravko</t>
  </si>
  <si>
    <t xml:space="preserve">Buršić Božena</t>
  </si>
  <si>
    <t xml:space="preserve">Sopina Slavko</t>
  </si>
  <si>
    <t xml:space="preserve">Vida Zvonko</t>
  </si>
  <si>
    <t xml:space="preserve">Vukić Tena</t>
  </si>
  <si>
    <t xml:space="preserve">Halili Kamer</t>
  </si>
  <si>
    <t xml:space="preserve">3. kolo - 24. lipanj</t>
  </si>
  <si>
    <t xml:space="preserve">Erent Bruno</t>
  </si>
  <si>
    <t xml:space="preserve">Vrdoljak Ivan</t>
  </si>
  <si>
    <t xml:space="preserve">Matošević Matea</t>
  </si>
  <si>
    <t xml:space="preserve">Šivak Kristijan</t>
  </si>
  <si>
    <t xml:space="preserve">Bogdanić Kristina</t>
  </si>
  <si>
    <t xml:space="preserve">Ilčić Vladimir</t>
  </si>
  <si>
    <t xml:space="preserve">Ledić Kruno</t>
  </si>
  <si>
    <t xml:space="preserve">Ivas Lucija</t>
  </si>
  <si>
    <t xml:space="preserve">Sladoljev Dubravka</t>
  </si>
  <si>
    <t xml:space="preserve">4. kolo - 1. srpanj</t>
  </si>
  <si>
    <t xml:space="preserve">Grabrovečki Matija</t>
  </si>
  <si>
    <t xml:space="preserve">Razum Branko</t>
  </si>
  <si>
    <t xml:space="preserve">Berković Vedran</t>
  </si>
  <si>
    <t xml:space="preserve">Štumberger Jura</t>
  </si>
  <si>
    <t xml:space="preserve">Kruc Tihomir</t>
  </si>
  <si>
    <t xml:space="preserve">Lovrec Nenad</t>
  </si>
  <si>
    <t xml:space="preserve">Bek Josip</t>
  </si>
  <si>
    <t xml:space="preserve">Pavlić Branko</t>
  </si>
  <si>
    <t xml:space="preserve">Zorica Dalibor</t>
  </si>
  <si>
    <t xml:space="preserve">Čuljat Dalibor</t>
  </si>
  <si>
    <t xml:space="preserve">Markulin Rudolf</t>
  </si>
  <si>
    <t xml:space="preserve">Bošnjak Predrag</t>
  </si>
  <si>
    <t xml:space="preserve">Nežmah Tomislav</t>
  </si>
  <si>
    <t xml:space="preserve">Crnogorac Ozren</t>
  </si>
  <si>
    <t xml:space="preserve">Galinec Oliver</t>
  </si>
  <si>
    <t xml:space="preserve">Paj Boris</t>
  </si>
  <si>
    <t xml:space="preserve">Ž50</t>
  </si>
  <si>
    <t xml:space="preserve">Borzić Boris</t>
  </si>
  <si>
    <t xml:space="preserve">Marković Silvana</t>
  </si>
  <si>
    <t xml:space="preserve">Miholić Davorin</t>
  </si>
  <si>
    <t xml:space="preserve">Krnić Ivana</t>
  </si>
  <si>
    <t xml:space="preserve">Peričić Petar</t>
  </si>
  <si>
    <t xml:space="preserve">5. kolo - 8. srpanj</t>
  </si>
  <si>
    <t xml:space="preserve">Mimica Ante</t>
  </si>
  <si>
    <t xml:space="preserve">Sobota Marko</t>
  </si>
  <si>
    <t xml:space="preserve">Štumberger Juraj</t>
  </si>
  <si>
    <t xml:space="preserve">Ocvirk Edi</t>
  </si>
  <si>
    <t xml:space="preserve">Koštan Mario</t>
  </si>
  <si>
    <t xml:space="preserve">Wilder Damir</t>
  </si>
  <si>
    <t xml:space="preserve">Paćina Ivan</t>
  </si>
  <si>
    <t xml:space="preserve">Čobanić Bojan</t>
  </si>
  <si>
    <t xml:space="preserve">Šumberac Silvia</t>
  </si>
  <si>
    <t xml:space="preserve">Pedišić Tomislav</t>
  </si>
  <si>
    <t xml:space="preserve">Ocvirk Eva</t>
  </si>
  <si>
    <t xml:space="preserve">Linta Damir</t>
  </si>
  <si>
    <t xml:space="preserve">Balažić Denis</t>
  </si>
  <si>
    <t xml:space="preserve">Kapov Ivan</t>
  </si>
  <si>
    <t xml:space="preserve">Golec Krešo</t>
  </si>
  <si>
    <t xml:space="preserve">Zbiljski Filip</t>
  </si>
  <si>
    <t xml:space="preserve">Krančec Tino</t>
  </si>
  <si>
    <t xml:space="preserve">Marčinko Vladimir</t>
  </si>
  <si>
    <t xml:space="preserve">Breza Jelena</t>
  </si>
  <si>
    <t xml:space="preserve">Malović Vassung Mirela</t>
  </si>
  <si>
    <t xml:space="preserve">Božić Đurđica</t>
  </si>
  <si>
    <t xml:space="preserve">Somina Slavko</t>
  </si>
  <si>
    <t xml:space="preserve">Šaronja Andrea</t>
  </si>
  <si>
    <t xml:space="preserve">6. kolo - 15. srpanj</t>
  </si>
  <si>
    <t xml:space="preserve">Barišić Ivan</t>
  </si>
  <si>
    <t xml:space="preserve">Vrajić Marija</t>
  </si>
  <si>
    <t xml:space="preserve">Stojanović Saša</t>
  </si>
  <si>
    <t xml:space="preserve">Tunjić Željko</t>
  </si>
  <si>
    <t xml:space="preserve">Kranjčec Tino</t>
  </si>
  <si>
    <t xml:space="preserve">Šoić Nikola</t>
  </si>
  <si>
    <t xml:space="preserve">Stiasni Velimir</t>
  </si>
  <si>
    <t xml:space="preserve">Čuljat Ivan</t>
  </si>
  <si>
    <t xml:space="preserve">Perić Matija</t>
  </si>
  <si>
    <t xml:space="preserve">7. kolo - 22. srpanj</t>
  </si>
  <si>
    <t xml:space="preserve">Rogić Damir</t>
  </si>
  <si>
    <t xml:space="preserve">Tonić Robert</t>
  </si>
  <si>
    <t xml:space="preserve">Petrina Dalibor</t>
  </si>
  <si>
    <t xml:space="preserve">Torbašinović Hrvoje</t>
  </si>
  <si>
    <t xml:space="preserve">Goronja Ranko</t>
  </si>
  <si>
    <t xml:space="preserve">Čerkez Ninoslav</t>
  </si>
  <si>
    <t xml:space="preserve">Roža Zvonimir</t>
  </si>
  <si>
    <t xml:space="preserve">Prvan Borko</t>
  </si>
  <si>
    <t xml:space="preserve">Perić Mario</t>
  </si>
  <si>
    <t xml:space="preserve">Kovačić Mirjana</t>
  </si>
  <si>
    <t xml:space="preserve">8. kolo - 29. srpanj</t>
  </si>
  <si>
    <t xml:space="preserve">Balaško Krešimir</t>
  </si>
  <si>
    <t xml:space="preserve"> M35</t>
  </si>
  <si>
    <t xml:space="preserve">MS</t>
  </si>
  <si>
    <t xml:space="preserve">M30</t>
  </si>
  <si>
    <t xml:space="preserve">Kopajtić Nedeljko</t>
  </si>
  <si>
    <t xml:space="preserve">ŽS</t>
  </si>
  <si>
    <t xml:space="preserve">M 40</t>
  </si>
  <si>
    <t xml:space="preserve">Čalušić Anđelko</t>
  </si>
  <si>
    <t xml:space="preserve">Kršinić Frane</t>
  </si>
  <si>
    <t xml:space="preserve">Barišić Marin</t>
  </si>
  <si>
    <t xml:space="preserve">Presečki Franjo</t>
  </si>
  <si>
    <t xml:space="preserve">9. kolo - 3. kolovoz</t>
  </si>
  <si>
    <t xml:space="preserve"> M S</t>
  </si>
  <si>
    <t xml:space="preserve">Katić Tomislav</t>
  </si>
  <si>
    <t xml:space="preserve">Maljković Vedran</t>
  </si>
  <si>
    <t xml:space="preserve">Ortinsky Aleksandar</t>
  </si>
  <si>
    <t xml:space="preserve">Dobranić Branko</t>
  </si>
  <si>
    <t xml:space="preserve">Brezarić Vlaimir</t>
  </si>
  <si>
    <t xml:space="preserve">Babić Sunčica</t>
  </si>
  <si>
    <t xml:space="preserve">NJIVICE</t>
  </si>
  <si>
    <t xml:space="preserve">10. kolo - 12. kolovoz</t>
  </si>
  <si>
    <t xml:space="preserve">Josipović Jure</t>
  </si>
  <si>
    <t xml:space="preserve">Grdenić Goran</t>
  </si>
  <si>
    <t xml:space="preserve">Ribić Dean</t>
  </si>
  <si>
    <t xml:space="preserve">Kralj Juraj</t>
  </si>
  <si>
    <t xml:space="preserve">Turk Tomislav</t>
  </si>
  <si>
    <t xml:space="preserve">Golec Ivan</t>
  </si>
  <si>
    <t xml:space="preserve">Grgić Danijela</t>
  </si>
  <si>
    <t xml:space="preserve">Penavić Ivan</t>
  </si>
  <si>
    <t xml:space="preserve">Sajko Jelena</t>
  </si>
  <si>
    <t xml:space="preserve">Derezić Nikola</t>
  </si>
  <si>
    <t xml:space="preserve">Miličević Ivan</t>
  </si>
  <si>
    <t xml:space="preserve">Šalković Ivo</t>
  </si>
  <si>
    <t xml:space="preserve">Turkalj Krešimir</t>
  </si>
  <si>
    <t xml:space="preserve">Despot Matea</t>
  </si>
  <si>
    <t xml:space="preserve">Jukić Marina</t>
  </si>
  <si>
    <t xml:space="preserve">Vida Ivan</t>
  </si>
  <si>
    <t xml:space="preserve">10. kolo - 19. kolovoz</t>
  </si>
  <si>
    <t xml:space="preserve">Ortynski Aleksanar</t>
  </si>
  <si>
    <t xml:space="preserve">Koštan Mario </t>
  </si>
  <si>
    <t xml:space="preserve">Galesne Gwendal</t>
  </si>
  <si>
    <t xml:space="preserve">Poznanović Zoran</t>
  </si>
  <si>
    <t xml:space="preserve">Košćak Zoran</t>
  </si>
  <si>
    <t xml:space="preserve">Derežić Nikola </t>
  </si>
  <si>
    <t xml:space="preserve">Krušec Tadeja </t>
  </si>
  <si>
    <t xml:space="preserve">Dobrić Slaven</t>
  </si>
  <si>
    <t xml:space="preserve">Dobrić Vladimir </t>
  </si>
  <si>
    <t xml:space="preserve">Borzić Ni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23263888888889</v>
      </c>
      <c r="F6" s="22" t="n">
        <v>0.03125</v>
      </c>
      <c r="G6" s="23" t="n">
        <f aca="false">(50/59)*(60-A6)</f>
        <v>50</v>
      </c>
      <c r="H6" s="23" t="n">
        <f aca="false">F6/E6*50</f>
        <v>69.9844479004666</v>
      </c>
      <c r="I6" s="24" t="n">
        <f aca="false">(G6+H6)/2</f>
        <v>59.992223950233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26273148148148</v>
      </c>
      <c r="F7" s="22" t="n">
        <v>0.03125</v>
      </c>
      <c r="G7" s="23" t="n">
        <f aca="false">(50/59)*(60-A7)</f>
        <v>49.1525423728814</v>
      </c>
      <c r="H7" s="23" t="n">
        <f aca="false">F7/E7*50</f>
        <v>69.0537084398977</v>
      </c>
      <c r="I7" s="24" t="n">
        <f aca="false">(G7+H7)/2</f>
        <v>59.103125406389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3</v>
      </c>
      <c r="E8" s="21" t="n">
        <v>0.0227893518518519</v>
      </c>
      <c r="F8" s="22" t="n">
        <v>0.03125</v>
      </c>
      <c r="G8" s="23" t="n">
        <f aca="false">(50/59)*(60-A8)</f>
        <v>48.3050847457627</v>
      </c>
      <c r="H8" s="23" t="n">
        <f aca="false">F8/E8*50</f>
        <v>68.5627221940071</v>
      </c>
      <c r="I8" s="24" t="n">
        <f aca="false">(G8+H8)/2</f>
        <v>58.433903469884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9398148148148</v>
      </c>
      <c r="F9" s="22" t="n">
        <v>0.03125</v>
      </c>
      <c r="G9" s="23" t="n">
        <f aca="false">(50/59)*(60-A9)</f>
        <v>47.4576271186441</v>
      </c>
      <c r="H9" s="23" t="n">
        <f aca="false">F9/E9*50</f>
        <v>68.1130171543895</v>
      </c>
      <c r="I9" s="24" t="n">
        <f aca="false">(G9+H9)/2</f>
        <v>57.785322136516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3</v>
      </c>
      <c r="E10" s="21" t="n">
        <v>0.022962962962963</v>
      </c>
      <c r="F10" s="22" t="n">
        <v>0.03125</v>
      </c>
      <c r="G10" s="23" t="n">
        <f aca="false">(50/59)*(60-A10)</f>
        <v>46.6101694915254</v>
      </c>
      <c r="H10" s="23" t="n">
        <f aca="false">F10/E10*50</f>
        <v>68.0443548387097</v>
      </c>
      <c r="I10" s="24" t="n">
        <f aca="false">(G10+H10)/2</f>
        <v>57.327262165117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30671296296296</v>
      </c>
      <c r="F11" s="22" t="n">
        <v>0.03125</v>
      </c>
      <c r="G11" s="23" t="n">
        <f aca="false">(50/59)*(60-A11)</f>
        <v>45.7627118644068</v>
      </c>
      <c r="H11" s="23" t="n">
        <f aca="false">F11/E11*50</f>
        <v>67.7370797792273</v>
      </c>
      <c r="I11" s="24" t="n">
        <f aca="false">(G11+H11)/2</f>
        <v>56.74989582181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3</v>
      </c>
      <c r="E12" s="21" t="n">
        <v>0.0234375</v>
      </c>
      <c r="F12" s="22" t="n">
        <v>0.03125</v>
      </c>
      <c r="G12" s="23" t="n">
        <f aca="false">(50/59)*(60-A12)</f>
        <v>44.9152542372881</v>
      </c>
      <c r="H12" s="23" t="n">
        <f aca="false">F12/E12*50</f>
        <v>66.6666666666667</v>
      </c>
      <c r="I12" s="24" t="n">
        <f aca="false">(G12+H12)/2</f>
        <v>55.790960451977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20</v>
      </c>
      <c r="E13" s="21" t="n">
        <v>0.0234490740740741</v>
      </c>
      <c r="F13" s="22" t="n">
        <v>0.03125</v>
      </c>
      <c r="G13" s="23" t="n">
        <f aca="false">(50/59)*(60-A13)</f>
        <v>44.0677966101695</v>
      </c>
      <c r="H13" s="23" t="n">
        <f aca="false">F13/E13*50</f>
        <v>66.6337611056269</v>
      </c>
      <c r="I13" s="24" t="n">
        <f aca="false">(G13+H13)/2</f>
        <v>55.350778857898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3</v>
      </c>
      <c r="E14" s="21" t="n">
        <v>0.0245023148148148</v>
      </c>
      <c r="F14" s="22" t="n">
        <v>0.03125</v>
      </c>
      <c r="G14" s="23" t="n">
        <f aca="false">(50/59)*(60-A14)</f>
        <v>43.2203389830508</v>
      </c>
      <c r="H14" s="23" t="n">
        <f aca="false">F14/E14*50</f>
        <v>63.7694851204535</v>
      </c>
      <c r="I14" s="24" t="n">
        <f aca="false">(G14+H14)/2</f>
        <v>53.494912051752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47453703703704</v>
      </c>
      <c r="F15" s="22" t="n">
        <v>0.03125</v>
      </c>
      <c r="G15" s="23" t="n">
        <f aca="false">(50/59)*(60-A15)</f>
        <v>42.3728813559322</v>
      </c>
      <c r="H15" s="23" t="n">
        <f aca="false">F15/E15*50</f>
        <v>63.1431244153414</v>
      </c>
      <c r="I15" s="24" t="n">
        <f aca="false">(G15+H15)/2</f>
        <v>52.75800288563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3</v>
      </c>
      <c r="E16" s="21" t="n">
        <v>0.0249305555555556</v>
      </c>
      <c r="F16" s="22" t="n">
        <v>0.03125</v>
      </c>
      <c r="G16" s="23" t="n">
        <f aca="false">(50/59)*(60-A16)</f>
        <v>41.5254237288136</v>
      </c>
      <c r="H16" s="23" t="n">
        <f aca="false">F16/E16*50</f>
        <v>62.6740947075209</v>
      </c>
      <c r="I16" s="24" t="n">
        <f aca="false">(G16+H16)/2</f>
        <v>52.09975921816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5</v>
      </c>
      <c r="D17" s="20" t="s">
        <v>13</v>
      </c>
      <c r="E17" s="21" t="n">
        <v>0.025462962962963</v>
      </c>
      <c r="F17" s="22" t="n">
        <v>0.03125</v>
      </c>
      <c r="G17" s="23" t="n">
        <f aca="false">(50/59)*(60-A17)</f>
        <v>40.6779661016949</v>
      </c>
      <c r="H17" s="23" t="n">
        <f aca="false">F17/E17*50</f>
        <v>61.3636363636364</v>
      </c>
      <c r="I17" s="24" t="n">
        <f aca="false">(G17+H17)/2</f>
        <v>51.020801232665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57638888888889</v>
      </c>
      <c r="F18" s="22" t="n">
        <v>0.03125</v>
      </c>
      <c r="G18" s="23" t="n">
        <f aca="false">(50/59)*(60-A18)</f>
        <v>39.8305084745763</v>
      </c>
      <c r="H18" s="23" t="n">
        <f aca="false">F18/E18*50</f>
        <v>60.6469002695418</v>
      </c>
      <c r="I18" s="24" t="n">
        <f aca="false">(G18+H18)/2</f>
        <v>50.23870437205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7</v>
      </c>
      <c r="D19" s="20" t="s">
        <v>23</v>
      </c>
      <c r="E19" s="21" t="n">
        <v>0.0259837962962963</v>
      </c>
      <c r="F19" s="22" t="n">
        <v>0.03125</v>
      </c>
      <c r="G19" s="23" t="n">
        <f aca="false">(50/59)*(60-A19)</f>
        <v>38.9830508474576</v>
      </c>
      <c r="H19" s="23" t="n">
        <f aca="false">F19/E19*50</f>
        <v>60.1336302895323</v>
      </c>
      <c r="I19" s="24" t="n">
        <f aca="false">(G19+H19)/2</f>
        <v>49.55834056849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8</v>
      </c>
      <c r="D20" s="20" t="s">
        <v>13</v>
      </c>
      <c r="E20" s="21" t="n">
        <v>0.0260069444444444</v>
      </c>
      <c r="F20" s="22" t="n">
        <v>0.03125</v>
      </c>
      <c r="G20" s="23" t="n">
        <f aca="false">(50/59)*(60-A20)</f>
        <v>38.135593220339</v>
      </c>
      <c r="H20" s="23" t="n">
        <f aca="false">F20/E20*50</f>
        <v>60.0801068090788</v>
      </c>
      <c r="I20" s="24" t="n">
        <f aca="false">(G20+H20)/2</f>
        <v>49.107850014708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9</v>
      </c>
      <c r="D21" s="20" t="s">
        <v>13</v>
      </c>
      <c r="E21" s="21" t="n">
        <v>0.0262037037037037</v>
      </c>
      <c r="F21" s="22" t="n">
        <v>0.03125</v>
      </c>
      <c r="G21" s="23" t="n">
        <f aca="false">(50/59)*(60-A21)</f>
        <v>37.2881355932203</v>
      </c>
      <c r="H21" s="23" t="n">
        <f aca="false">F21/E21*50</f>
        <v>59.6289752650177</v>
      </c>
      <c r="I21" s="24" t="n">
        <f aca="false">(G21+H21)/2</f>
        <v>48.4585554291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62384259259259</v>
      </c>
      <c r="F22" s="22" t="n">
        <v>0.03125</v>
      </c>
      <c r="G22" s="23" t="n">
        <f aca="false">(50/59)*(60-A22)</f>
        <v>36.4406779661017</v>
      </c>
      <c r="H22" s="23" t="n">
        <f aca="false">F22/E22*50</f>
        <v>59.5500661667402</v>
      </c>
      <c r="I22" s="24" t="n">
        <f aca="false">(G22+H22)/2</f>
        <v>47.995372066420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66435185185185</v>
      </c>
      <c r="F23" s="22" t="n">
        <v>0.03125</v>
      </c>
      <c r="G23" s="23" t="n">
        <f aca="false">(50/59)*(60-A23)</f>
        <v>35.5932203389831</v>
      </c>
      <c r="H23" s="23" t="n">
        <f aca="false">F23/E23*50</f>
        <v>58.6446568201564</v>
      </c>
      <c r="I23" s="24" t="n">
        <f aca="false">(G23+H23)/2</f>
        <v>47.11893857956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3</v>
      </c>
      <c r="D24" s="20" t="s">
        <v>34</v>
      </c>
      <c r="E24" s="21" t="n">
        <v>0.0267824074074074</v>
      </c>
      <c r="F24" s="22" t="n">
        <v>0.03125</v>
      </c>
      <c r="G24" s="23" t="n">
        <f aca="false">(50/59)*(60-A24)</f>
        <v>34.7457627118644</v>
      </c>
      <c r="H24" s="23" t="n">
        <f aca="false">F24/E24*50</f>
        <v>58.3405358686258</v>
      </c>
      <c r="I24" s="24" t="n">
        <f aca="false">(G24+H24)/2</f>
        <v>46.5431492902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5</v>
      </c>
      <c r="D25" s="20" t="s">
        <v>23</v>
      </c>
      <c r="E25" s="21" t="n">
        <v>0.0268518518518519</v>
      </c>
      <c r="F25" s="22" t="n">
        <v>0.03125</v>
      </c>
      <c r="G25" s="23" t="n">
        <f aca="false">(50/59)*(60-A25)</f>
        <v>33.8983050847458</v>
      </c>
      <c r="H25" s="23" t="n">
        <f aca="false">F25/E25*50</f>
        <v>58.1896551724138</v>
      </c>
      <c r="I25" s="24" t="n">
        <f aca="false">(G25+H25)/2</f>
        <v>46.043980128579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6</v>
      </c>
      <c r="D26" s="20" t="s">
        <v>13</v>
      </c>
      <c r="E26" s="21" t="n">
        <v>0.0269328703703704</v>
      </c>
      <c r="F26" s="22" t="n">
        <v>0.03125</v>
      </c>
      <c r="G26" s="23" t="n">
        <f aca="false">(50/59)*(60-A26)</f>
        <v>33.0508474576271</v>
      </c>
      <c r="H26" s="23" t="n">
        <f aca="false">F26/E26*50</f>
        <v>58.0146110872368</v>
      </c>
      <c r="I26" s="24" t="n">
        <f aca="false">(G26+H26)/2</f>
        <v>45.53272927243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23</v>
      </c>
      <c r="E27" s="21" t="n">
        <v>0.0269444444444444</v>
      </c>
      <c r="F27" s="22" t="n">
        <v>0.03125</v>
      </c>
      <c r="G27" s="23" t="n">
        <f aca="false">(50/59)*(60-A27)</f>
        <v>32.2033898305085</v>
      </c>
      <c r="H27" s="23" t="n">
        <f aca="false">F27/E27*50</f>
        <v>57.9896907216495</v>
      </c>
      <c r="I27" s="24" t="n">
        <f aca="false">(G27+H27)/2</f>
        <v>45.09654027607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8</v>
      </c>
      <c r="D28" s="20" t="s">
        <v>13</v>
      </c>
      <c r="E28" s="21" t="n">
        <v>0.0272569444444444</v>
      </c>
      <c r="F28" s="22" t="n">
        <v>0.03125</v>
      </c>
      <c r="G28" s="23" t="n">
        <f aca="false">(50/59)*(60-A28)</f>
        <v>31.3559322033898</v>
      </c>
      <c r="H28" s="23" t="n">
        <f aca="false">F28/E28*50</f>
        <v>57.3248407643312</v>
      </c>
      <c r="I28" s="24" t="n">
        <f aca="false">(G28+H28)/2</f>
        <v>44.340386483860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9</v>
      </c>
      <c r="D29" s="20" t="s">
        <v>20</v>
      </c>
      <c r="E29" s="21" t="n">
        <v>0.0280671296296296</v>
      </c>
      <c r="F29" s="22" t="n">
        <v>0.03125</v>
      </c>
      <c r="G29" s="23" t="n">
        <f aca="false">(50/59)*(60-A29)</f>
        <v>30.5084745762712</v>
      </c>
      <c r="H29" s="23" t="n">
        <f aca="false">F29/E29*50</f>
        <v>55.6701030927835</v>
      </c>
      <c r="I29" s="24" t="n">
        <f aca="false">(G29+H29)/2</f>
        <v>43.08928883452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0</v>
      </c>
      <c r="D30" s="20" t="s">
        <v>13</v>
      </c>
      <c r="E30" s="21" t="n">
        <v>0.0283333333333333</v>
      </c>
      <c r="F30" s="22" t="n">
        <v>0.03125</v>
      </c>
      <c r="G30" s="23" t="n">
        <f aca="false">(50/59)*(60-A30)</f>
        <v>29.6610169491525</v>
      </c>
      <c r="H30" s="23" t="n">
        <f aca="false">F30/E30*50</f>
        <v>55.1470588235294</v>
      </c>
      <c r="I30" s="24" t="n">
        <f aca="false">(G30+H30)/2</f>
        <v>42.4040378863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1</v>
      </c>
      <c r="D31" s="20" t="s">
        <v>42</v>
      </c>
      <c r="E31" s="21" t="n">
        <v>0.0285532407407407</v>
      </c>
      <c r="F31" s="22" t="n">
        <v>0.03125</v>
      </c>
      <c r="G31" s="23" t="n">
        <f aca="false">(50/59)*(60-A31)</f>
        <v>28.8135593220339</v>
      </c>
      <c r="H31" s="23" t="n">
        <f aca="false">F31/E31*50</f>
        <v>54.722334819619</v>
      </c>
      <c r="I31" s="24" t="n">
        <f aca="false">(G31+H31)/2</f>
        <v>41.767947070826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3</v>
      </c>
      <c r="D32" s="20" t="s">
        <v>13</v>
      </c>
      <c r="E32" s="21" t="n">
        <v>0.0285648148148148</v>
      </c>
      <c r="F32" s="22" t="n">
        <v>0.03125</v>
      </c>
      <c r="G32" s="23" t="n">
        <f aca="false">(50/59)*(60-A32)</f>
        <v>27.9661016949153</v>
      </c>
      <c r="H32" s="23" t="n">
        <f aca="false">F32/E32*50</f>
        <v>54.7001620745543</v>
      </c>
      <c r="I32" s="24" t="n">
        <f aca="false">(G32+H32)/2</f>
        <v>41.333131884734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4</v>
      </c>
      <c r="D33" s="22" t="s">
        <v>13</v>
      </c>
      <c r="E33" s="21" t="n">
        <v>0.028900462962963</v>
      </c>
      <c r="F33" s="22" t="n">
        <v>0.03125</v>
      </c>
      <c r="G33" s="23" t="n">
        <f aca="false">(50/59)*(60-A33)</f>
        <v>27.1186440677966</v>
      </c>
      <c r="H33" s="23" t="n">
        <f aca="false">F33/E33*50</f>
        <v>54.0648778534241</v>
      </c>
      <c r="I33" s="24" t="n">
        <f aca="false">(G33+H33)/2</f>
        <v>40.5917609606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5</v>
      </c>
      <c r="D34" s="20" t="s">
        <v>20</v>
      </c>
      <c r="E34" s="21" t="n">
        <v>0.0292013888888889</v>
      </c>
      <c r="F34" s="22" t="n">
        <v>0.03125</v>
      </c>
      <c r="G34" s="23" t="n">
        <f aca="false">(50/59)*(60-A34)</f>
        <v>26.271186440678</v>
      </c>
      <c r="H34" s="23" t="n">
        <f aca="false">F34/E34*50</f>
        <v>53.5077288941736</v>
      </c>
      <c r="I34" s="24" t="n">
        <f aca="false">(G34+H34)/2</f>
        <v>39.889457667425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6</v>
      </c>
      <c r="D35" s="20" t="s">
        <v>23</v>
      </c>
      <c r="E35" s="21" t="n">
        <v>0.0293171296296296</v>
      </c>
      <c r="F35" s="22" t="n">
        <v>0.03125</v>
      </c>
      <c r="G35" s="23" t="n">
        <f aca="false">(50/59)*(60-A35)</f>
        <v>25.4237288135593</v>
      </c>
      <c r="H35" s="23" t="n">
        <f aca="false">F35/E35*50</f>
        <v>53.2964863797868</v>
      </c>
      <c r="I35" s="24" t="n">
        <f aca="false">(G35+H35)/2</f>
        <v>39.360107596673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7</v>
      </c>
      <c r="D36" s="20" t="s">
        <v>48</v>
      </c>
      <c r="E36" s="21" t="n">
        <v>0.0300347222222222</v>
      </c>
      <c r="F36" s="22" t="n">
        <v>0.03125</v>
      </c>
      <c r="G36" s="23" t="n">
        <f aca="false">(50/59)*(60-A36)</f>
        <v>24.5762711864407</v>
      </c>
      <c r="H36" s="23" t="n">
        <f aca="false">F36/E36*50</f>
        <v>52.0231213872832</v>
      </c>
      <c r="I36" s="24" t="n">
        <f aca="false">(G36+H36)/2</f>
        <v>38.299696286862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3</v>
      </c>
      <c r="E37" s="21" t="n">
        <v>0.0300115740740741</v>
      </c>
      <c r="F37" s="22" t="n">
        <v>0.03125</v>
      </c>
      <c r="G37" s="23" t="n">
        <f aca="false">(50/59)*(60-A37)</f>
        <v>23.728813559322</v>
      </c>
      <c r="H37" s="23" t="n">
        <f aca="false">F37/E37*50</f>
        <v>52.0632472040108</v>
      </c>
      <c r="I37" s="24" t="n">
        <f aca="false">(G37+H37)/2</f>
        <v>37.896030381666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11</v>
      </c>
      <c r="E38" s="21" t="n">
        <v>0.030162037037037</v>
      </c>
      <c r="F38" s="22" t="n">
        <v>0.03125</v>
      </c>
      <c r="G38" s="23" t="n">
        <f aca="false">(50/59)*(60-A38)</f>
        <v>22.8813559322034</v>
      </c>
      <c r="H38" s="23" t="n">
        <f aca="false">F38/E38*50</f>
        <v>51.8035303146585</v>
      </c>
      <c r="I38" s="24" t="n">
        <f aca="false">(G38+H38)/2</f>
        <v>37.342443123430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302893518518519</v>
      </c>
      <c r="F39" s="22" t="n">
        <v>0.03125</v>
      </c>
      <c r="G39" s="23" t="n">
        <f aca="false">(50/59)*(60-A39)</f>
        <v>22.0338983050847</v>
      </c>
      <c r="H39" s="23" t="n">
        <f aca="false">F39/E39*50</f>
        <v>51.5857852502866</v>
      </c>
      <c r="I39" s="24" t="n">
        <f aca="false">(G39+H39)/2</f>
        <v>36.809841777685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2</v>
      </c>
      <c r="D40" s="20" t="s">
        <v>53</v>
      </c>
      <c r="E40" s="21" t="n">
        <v>0.0303935185185185</v>
      </c>
      <c r="F40" s="22" t="n">
        <v>0.03125</v>
      </c>
      <c r="G40" s="23" t="n">
        <f aca="false">(50/59)*(60-A40)</f>
        <v>21.1864406779661</v>
      </c>
      <c r="H40" s="23" t="n">
        <f aca="false">F40/E40*50</f>
        <v>51.4089870525514</v>
      </c>
      <c r="I40" s="24" t="n">
        <f aca="false">(G40+H40)/2</f>
        <v>36.297713865258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3</v>
      </c>
      <c r="E41" s="21" t="n">
        <v>0.0309027777777778</v>
      </c>
      <c r="F41" s="22" t="n">
        <v>0.03125</v>
      </c>
      <c r="G41" s="23" t="n">
        <f aca="false">(50/59)*(60-A41)</f>
        <v>20.3389830508475</v>
      </c>
      <c r="H41" s="23" t="n">
        <f aca="false">F41/E41*50</f>
        <v>50.561797752809</v>
      </c>
      <c r="I41" s="24" t="n">
        <f aca="false">(G41+H41)/2</f>
        <v>35.450390401828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11</v>
      </c>
      <c r="E42" s="21" t="n">
        <v>0.0309722222222222</v>
      </c>
      <c r="F42" s="22" t="n">
        <v>0.03125</v>
      </c>
      <c r="G42" s="23" t="n">
        <f aca="false">(50/59)*(60-A42)</f>
        <v>19.4915254237288</v>
      </c>
      <c r="H42" s="23" t="n">
        <f aca="false">F42/E42*50</f>
        <v>50.4484304932735</v>
      </c>
      <c r="I42" s="24" t="n">
        <f aca="false">(G42+H42)/2</f>
        <v>34.969977958501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6</v>
      </c>
      <c r="D43" s="20" t="s">
        <v>13</v>
      </c>
      <c r="E43" s="21" t="n">
        <v>0.0312615740740741</v>
      </c>
      <c r="F43" s="22" t="n">
        <v>0.03125</v>
      </c>
      <c r="G43" s="23" t="n">
        <f aca="false">(50/59)*(60-A43)</f>
        <v>18.6440677966102</v>
      </c>
      <c r="H43" s="23" t="n">
        <f aca="false">F43/E43*50</f>
        <v>49.9814883376527</v>
      </c>
      <c r="I43" s="24" t="n">
        <f aca="false">(G43+H43)/2</f>
        <v>34.312778067131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7</v>
      </c>
      <c r="D44" s="20" t="s">
        <v>42</v>
      </c>
      <c r="E44" s="21" t="n">
        <v>0.0312731481481482</v>
      </c>
      <c r="F44" s="22" t="n">
        <v>0.03125</v>
      </c>
      <c r="G44" s="23" t="n">
        <f aca="false">(50/59)*(60-A44)</f>
        <v>17.7966101694915</v>
      </c>
      <c r="H44" s="23" t="n">
        <f aca="false">F44/E44*50</f>
        <v>49.9629903774982</v>
      </c>
      <c r="I44" s="24" t="n">
        <f aca="false">(G44+H44)/2</f>
        <v>33.879800273494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8</v>
      </c>
      <c r="D45" s="20" t="s">
        <v>23</v>
      </c>
      <c r="E45" s="21" t="n">
        <v>0.0312962962962963</v>
      </c>
      <c r="F45" s="22" t="n">
        <v>0.03125</v>
      </c>
      <c r="G45" s="23" t="n">
        <f aca="false">(50/59)*(60-A45)</f>
        <v>16.9491525423729</v>
      </c>
      <c r="H45" s="23" t="n">
        <f aca="false">F45/E45*50</f>
        <v>49.9260355029586</v>
      </c>
      <c r="I45" s="24" t="n">
        <f aca="false">(G45+H45)/2</f>
        <v>33.437594022665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9</v>
      </c>
      <c r="D46" s="20" t="s">
        <v>34</v>
      </c>
      <c r="E46" s="21" t="n">
        <v>0.0315046296296296</v>
      </c>
      <c r="F46" s="22" t="n">
        <v>0.03125</v>
      </c>
      <c r="G46" s="23" t="n">
        <f aca="false">(50/59)*(60-A46)</f>
        <v>16.1016949152542</v>
      </c>
      <c r="H46" s="23" t="n">
        <f aca="false">F46/E46*50</f>
        <v>49.5958853783982</v>
      </c>
      <c r="I46" s="24" t="n">
        <f aca="false">(G46+H46)/2</f>
        <v>32.848790146826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0</v>
      </c>
      <c r="D47" s="20" t="s">
        <v>11</v>
      </c>
      <c r="E47" s="21" t="n">
        <v>0.031875</v>
      </c>
      <c r="F47" s="22" t="n">
        <v>0.03125</v>
      </c>
      <c r="G47" s="23" t="n">
        <f aca="false">(50/59)*(60-A47)</f>
        <v>15.2542372881356</v>
      </c>
      <c r="H47" s="23" t="n">
        <f aca="false">F47/E47*50</f>
        <v>49.0196078431373</v>
      </c>
      <c r="I47" s="24" t="n">
        <f aca="false">(G47+H47)/2</f>
        <v>32.13692256563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2</v>
      </c>
      <c r="E48" s="21" t="n">
        <v>0.0324305555555556</v>
      </c>
      <c r="F48" s="22" t="n">
        <v>0.03125</v>
      </c>
      <c r="G48" s="23" t="n">
        <f aca="false">(50/59)*(60-A48)</f>
        <v>14.4067796610169</v>
      </c>
      <c r="H48" s="23" t="n">
        <f aca="false">F48/E48*50</f>
        <v>48.1798715203426</v>
      </c>
      <c r="I48" s="24" t="n">
        <f aca="false">(G48+H48)/2</f>
        <v>31.29332559067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32638888888889</v>
      </c>
      <c r="F49" s="22" t="n">
        <v>0.03125</v>
      </c>
      <c r="G49" s="23" t="n">
        <f aca="false">(50/59)*(60-A49)</f>
        <v>13.5593220338983</v>
      </c>
      <c r="H49" s="23" t="n">
        <f aca="false">F49/E49*50</f>
        <v>46.972860125261</v>
      </c>
      <c r="I49" s="24" t="n">
        <f aca="false">(G49+H49)/2</f>
        <v>30.266091079579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3</v>
      </c>
      <c r="D50" s="20" t="s">
        <v>13</v>
      </c>
      <c r="E50" s="21" t="n">
        <v>0.0334953703703704</v>
      </c>
      <c r="F50" s="22" t="n">
        <v>0.03125</v>
      </c>
      <c r="G50" s="23" t="n">
        <f aca="false">(50/59)*(60-A50)</f>
        <v>12.7118644067797</v>
      </c>
      <c r="H50" s="23" t="n">
        <f aca="false">F50/E50*50</f>
        <v>46.6482377332412</v>
      </c>
      <c r="I50" s="24" t="n">
        <f aca="false">(G50+H50)/2</f>
        <v>29.680051070010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41087962962963</v>
      </c>
      <c r="F51" s="22" t="n">
        <v>0.03125</v>
      </c>
      <c r="G51" s="23" t="n">
        <f aca="false">(50/59)*(60-A51)</f>
        <v>11.864406779661</v>
      </c>
      <c r="H51" s="23" t="n">
        <f aca="false">F51/E51*50</f>
        <v>45.8092975907703</v>
      </c>
      <c r="I51" s="24" t="n">
        <f aca="false">(G51+H51)/2</f>
        <v>28.836852185215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5</v>
      </c>
      <c r="D52" s="20" t="s">
        <v>31</v>
      </c>
      <c r="E52" s="21" t="n">
        <v>0.0343055555555556</v>
      </c>
      <c r="F52" s="22" t="n">
        <v>0.03125</v>
      </c>
      <c r="G52" s="23" t="n">
        <f aca="false">(50/59)*(60-A52)</f>
        <v>11.0169491525424</v>
      </c>
      <c r="H52" s="23" t="n">
        <f aca="false">F52/E52*50</f>
        <v>45.5465587044534</v>
      </c>
      <c r="I52" s="24" t="n">
        <f aca="false">(G52+H52)/2</f>
        <v>28.281753928497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6</v>
      </c>
      <c r="D53" s="20" t="s">
        <v>20</v>
      </c>
      <c r="E53" s="21" t="n">
        <v>0.034375</v>
      </c>
      <c r="F53" s="22" t="n">
        <v>0.03125</v>
      </c>
      <c r="G53" s="23" t="n">
        <f aca="false">(50/59)*(60-A53)</f>
        <v>10.1694915254237</v>
      </c>
      <c r="H53" s="23" t="n">
        <f aca="false">F53/E53*50</f>
        <v>45.4545454545455</v>
      </c>
      <c r="I53" s="24" t="n">
        <f aca="false">(G53+H53)/2</f>
        <v>27.81201848998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7</v>
      </c>
      <c r="D54" s="20" t="s">
        <v>23</v>
      </c>
      <c r="E54" s="21" t="n">
        <v>0.0348958333333333</v>
      </c>
      <c r="F54" s="22" t="n">
        <v>0.03125</v>
      </c>
      <c r="G54" s="23" t="n">
        <f aca="false">(50/59)*(60-A54)</f>
        <v>9.32203389830509</v>
      </c>
      <c r="H54" s="23" t="n">
        <f aca="false">F54/E54*50</f>
        <v>44.7761194029851</v>
      </c>
      <c r="I54" s="24" t="n">
        <f aca="false">(G54+H54)/2</f>
        <v>27.049076650645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8</v>
      </c>
      <c r="D55" s="20" t="s">
        <v>42</v>
      </c>
      <c r="E55" s="21" t="n">
        <v>0.0350462962962963</v>
      </c>
      <c r="F55" s="22" t="n">
        <v>0.03125</v>
      </c>
      <c r="G55" s="23" t="n">
        <f aca="false">(50/59)*(60-A55)</f>
        <v>8.47457627118644</v>
      </c>
      <c r="H55" s="23" t="n">
        <f aca="false">F55/E55*50</f>
        <v>44.5838837516513</v>
      </c>
      <c r="I55" s="24" t="n">
        <f aca="false">(G55+H55)/2</f>
        <v>26.529230011418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55324074074074</v>
      </c>
      <c r="F56" s="22" t="n">
        <v>0.03125</v>
      </c>
      <c r="G56" s="23" t="n">
        <f aca="false">(50/59)*(60-A56)</f>
        <v>7.6271186440678</v>
      </c>
      <c r="H56" s="23" t="n">
        <f aca="false">F56/E56*50</f>
        <v>43.9739413680782</v>
      </c>
      <c r="I56" s="24" t="n">
        <f aca="false">(G56+H56)/2</f>
        <v>25.8005300060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61689814814815</v>
      </c>
      <c r="F57" s="22" t="n">
        <v>0.03125</v>
      </c>
      <c r="G57" s="23" t="n">
        <f aca="false">(50/59)*(60-A57)</f>
        <v>6.77966101694915</v>
      </c>
      <c r="H57" s="23" t="n">
        <f aca="false">F57/E57*50</f>
        <v>43.2</v>
      </c>
      <c r="I57" s="24" t="n">
        <f aca="false">(G57+H57)/2</f>
        <v>24.989830508474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69675925925926</v>
      </c>
      <c r="F58" s="22" t="n">
        <v>0.03125</v>
      </c>
      <c r="G58" s="23" t="n">
        <f aca="false">(50/59)*(60-A58)</f>
        <v>5.93220338983051</v>
      </c>
      <c r="H58" s="23" t="n">
        <f aca="false">F58/E58*50</f>
        <v>42.2667501565435</v>
      </c>
      <c r="I58" s="24" t="n">
        <f aca="false">(G58+H58)/2</f>
        <v>24.09947677318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2</v>
      </c>
      <c r="D59" s="20" t="s">
        <v>31</v>
      </c>
      <c r="E59" s="21" t="n">
        <v>0.0381597222222222</v>
      </c>
      <c r="F59" s="22" t="n">
        <v>0.03125</v>
      </c>
      <c r="G59" s="23" t="n">
        <f aca="false">(50/59)*(60-A59)</f>
        <v>5.08474576271186</v>
      </c>
      <c r="H59" s="23" t="n">
        <f aca="false">F59/E59*50</f>
        <v>40.9463148316651</v>
      </c>
      <c r="I59" s="24" t="n">
        <f aca="false">(G59+H59)/2</f>
        <v>23.015530297188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3</v>
      </c>
      <c r="D60" s="20" t="s">
        <v>74</v>
      </c>
      <c r="E60" s="21" t="n">
        <v>0.0387268518518519</v>
      </c>
      <c r="F60" s="22" t="n">
        <v>0.03125</v>
      </c>
      <c r="G60" s="23" t="n">
        <f aca="false">(50/59)*(60-A60)</f>
        <v>4.23728813559322</v>
      </c>
      <c r="H60" s="23" t="n">
        <f aca="false">F60/E60*50</f>
        <v>40.3466826060968</v>
      </c>
      <c r="I60" s="24" t="n">
        <f aca="false">(G60+H60)/2</f>
        <v>22.2919853708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5</v>
      </c>
      <c r="D61" s="20" t="s">
        <v>20</v>
      </c>
      <c r="E61" s="21" t="n">
        <v>0.0400462962962963</v>
      </c>
      <c r="F61" s="22" t="n">
        <v>0.03125</v>
      </c>
      <c r="G61" s="23" t="n">
        <f aca="false">(50/59)*(60-A61)</f>
        <v>3.38983050847458</v>
      </c>
      <c r="H61" s="23" t="n">
        <f aca="false">F61/E61*50</f>
        <v>39.0173410404624</v>
      </c>
      <c r="I61" s="24" t="n">
        <f aca="false">(G61+H61)/2</f>
        <v>21.2035857744685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76</v>
      </c>
      <c r="D62" s="20" t="s">
        <v>13</v>
      </c>
      <c r="E62" s="21" t="n">
        <v>0.0401041666666667</v>
      </c>
      <c r="F62" s="22" t="n">
        <v>0.03125</v>
      </c>
      <c r="G62" s="23" t="n">
        <f aca="false">(50/59)*(60-A62)</f>
        <v>2.54237288135593</v>
      </c>
      <c r="H62" s="23" t="n">
        <f aca="false">F62/E62*50</f>
        <v>38.961038961039</v>
      </c>
      <c r="I62" s="24" t="n">
        <f aca="false">(G62+H62)/2</f>
        <v>20.751705921197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7</v>
      </c>
      <c r="D63" s="20" t="s">
        <v>78</v>
      </c>
      <c r="E63" s="22" t="n">
        <v>0.0422800925925926</v>
      </c>
      <c r="F63" s="22" t="n">
        <v>0.03125</v>
      </c>
      <c r="G63" s="23" t="n">
        <f aca="false">(50/59)*(60-A63)</f>
        <v>1.69491525423729</v>
      </c>
      <c r="H63" s="23" t="n">
        <f aca="false">F63/E63*50</f>
        <v>36.9559266356419</v>
      </c>
      <c r="I63" s="24" t="n">
        <f aca="false">(G63+H63)/2</f>
        <v>19.325420944939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9</v>
      </c>
      <c r="D64" s="20" t="s">
        <v>42</v>
      </c>
      <c r="E64" s="22" t="n">
        <v>0.0453356481481481</v>
      </c>
      <c r="F64" s="22" t="n">
        <v>0.03125</v>
      </c>
      <c r="G64" s="23" t="n">
        <f aca="false">(50/59)*(60-A64)</f>
        <v>0.847457627118644</v>
      </c>
      <c r="H64" s="23" t="n">
        <f aca="false">F64/E64*50</f>
        <v>34.4651519019658</v>
      </c>
      <c r="I64" s="24" t="n">
        <f aca="false">(G64+H64)/2</f>
        <v>17.6563047645422</v>
      </c>
    </row>
    <row r="65" customFormat="false" ht="19.5" hidden="false" customHeight="false" outlineLevel="0" collapsed="false">
      <c r="A65" s="26" t="s">
        <v>80</v>
      </c>
      <c r="B65" s="26"/>
      <c r="C65" s="26"/>
      <c r="D65" s="26"/>
      <c r="E65" s="26"/>
      <c r="F65" s="26"/>
      <c r="G65" s="26"/>
      <c r="H65" s="26"/>
      <c r="I65" s="26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81</v>
      </c>
      <c r="D66" s="20" t="s">
        <v>82</v>
      </c>
      <c r="E66" s="21" t="n">
        <v>0.0237268518518519</v>
      </c>
      <c r="F66" s="22" t="n">
        <v>0.03125</v>
      </c>
      <c r="G66" s="23" t="n">
        <f aca="false">(50/25)*(26-A66)</f>
        <v>50</v>
      </c>
      <c r="H66" s="23" t="n">
        <f aca="false">F66/E66*50</f>
        <v>65.8536585365854</v>
      </c>
      <c r="I66" s="24" t="n">
        <f aca="false">(G66+H66)/2</f>
        <v>57.9268292682927</v>
      </c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83</v>
      </c>
      <c r="D67" s="20" t="s">
        <v>82</v>
      </c>
      <c r="E67" s="21" t="n">
        <v>0.0255555555555556</v>
      </c>
      <c r="F67" s="22" t="n">
        <v>0.03125</v>
      </c>
      <c r="G67" s="23" t="n">
        <f aca="false">(50/25)*(26-A67)</f>
        <v>48</v>
      </c>
      <c r="H67" s="23" t="n">
        <f aca="false">F67/E67*50</f>
        <v>61.1413043478261</v>
      </c>
      <c r="I67" s="24" t="n">
        <f aca="false">(G67+H67)/2</f>
        <v>54.5706521739131</v>
      </c>
    </row>
    <row r="68" customFormat="false" ht="14.25" hidden="false" customHeight="false" outlineLevel="0" collapsed="false">
      <c r="A68" s="18" t="n">
        <v>3</v>
      </c>
      <c r="B68" s="19" t="s">
        <v>9</v>
      </c>
      <c r="C68" s="18" t="s">
        <v>84</v>
      </c>
      <c r="D68" s="20" t="s">
        <v>82</v>
      </c>
      <c r="E68" s="21" t="n">
        <v>0.0278703703703704</v>
      </c>
      <c r="F68" s="22" t="n">
        <v>0.03125</v>
      </c>
      <c r="G68" s="23" t="n">
        <f aca="false">(50/25)*(26-A68)</f>
        <v>46</v>
      </c>
      <c r="H68" s="23" t="n">
        <f aca="false">F68/E68*50</f>
        <v>56.0631229235881</v>
      </c>
      <c r="I68" s="24" t="n">
        <f aca="false">(G68+H68)/2</f>
        <v>51.031561461794</v>
      </c>
    </row>
    <row r="69" customFormat="false" ht="14.25" hidden="false" customHeight="false" outlineLevel="0" collapsed="false">
      <c r="A69" s="18" t="n">
        <v>4</v>
      </c>
      <c r="B69" s="19" t="s">
        <v>9</v>
      </c>
      <c r="C69" s="18" t="s">
        <v>85</v>
      </c>
      <c r="D69" s="20" t="s">
        <v>82</v>
      </c>
      <c r="E69" s="21" t="n">
        <v>0.0291898148148148</v>
      </c>
      <c r="F69" s="22" t="n">
        <v>0.03125</v>
      </c>
      <c r="G69" s="23" t="n">
        <f aca="false">(50/25)*(26-A69)</f>
        <v>44</v>
      </c>
      <c r="H69" s="23" t="n">
        <f aca="false">F69/E69*50</f>
        <v>53.5289452815226</v>
      </c>
      <c r="I69" s="24" t="n">
        <f aca="false">(G69+H69)/2</f>
        <v>48.7644726407613</v>
      </c>
    </row>
    <row r="70" customFormat="false" ht="14.25" hidden="false" customHeight="false" outlineLevel="0" collapsed="false">
      <c r="A70" s="18" t="n">
        <v>5</v>
      </c>
      <c r="B70" s="19" t="s">
        <v>9</v>
      </c>
      <c r="C70" s="18" t="s">
        <v>86</v>
      </c>
      <c r="D70" s="20" t="s">
        <v>82</v>
      </c>
      <c r="E70" s="21" t="n">
        <v>0.0304861111111111</v>
      </c>
      <c r="F70" s="22" t="n">
        <v>0.03125</v>
      </c>
      <c r="G70" s="23" t="n">
        <f aca="false">(50/25)*(26-A70)</f>
        <v>42</v>
      </c>
      <c r="H70" s="23" t="n">
        <f aca="false">F70/E70*50</f>
        <v>51.25284738041</v>
      </c>
      <c r="I70" s="24" t="n">
        <f aca="false">(G70+H70)/2</f>
        <v>46.626423690205</v>
      </c>
    </row>
    <row r="71" customFormat="false" ht="14.25" hidden="false" customHeight="false" outlineLevel="0" collapsed="false">
      <c r="A71" s="18" t="n">
        <v>6</v>
      </c>
      <c r="B71" s="19" t="s">
        <v>9</v>
      </c>
      <c r="C71" s="18" t="s">
        <v>87</v>
      </c>
      <c r="D71" s="20" t="s">
        <v>88</v>
      </c>
      <c r="E71" s="21" t="n">
        <v>0.0306712962962963</v>
      </c>
      <c r="F71" s="22" t="n">
        <v>0.03125</v>
      </c>
      <c r="G71" s="23" t="n">
        <f aca="false">(50/25)*(26-A71)</f>
        <v>40</v>
      </c>
      <c r="H71" s="23" t="n">
        <f aca="false">F71/E71*50</f>
        <v>50.9433962264151</v>
      </c>
      <c r="I71" s="24" t="n">
        <f aca="false">(G71+H71)/2</f>
        <v>45.4716981132076</v>
      </c>
    </row>
    <row r="72" customFormat="false" ht="14.25" hidden="false" customHeight="false" outlineLevel="0" collapsed="false">
      <c r="A72" s="18" t="n">
        <v>7</v>
      </c>
      <c r="B72" s="19" t="s">
        <v>9</v>
      </c>
      <c r="C72" s="18" t="s">
        <v>89</v>
      </c>
      <c r="D72" s="20" t="s">
        <v>82</v>
      </c>
      <c r="E72" s="21" t="n">
        <v>0.0318402777777778</v>
      </c>
      <c r="F72" s="22" t="n">
        <v>0.03125</v>
      </c>
      <c r="G72" s="23" t="n">
        <f aca="false">(50/25)*(26-A72)</f>
        <v>38</v>
      </c>
      <c r="H72" s="23" t="n">
        <f aca="false">F72/E72*50</f>
        <v>49.0730643402399</v>
      </c>
      <c r="I72" s="24" t="n">
        <f aca="false">(G72+H72)/2</f>
        <v>43.53653217012</v>
      </c>
    </row>
    <row r="73" customFormat="false" ht="14.25" hidden="false" customHeight="false" outlineLevel="0" collapsed="false">
      <c r="A73" s="18" t="n">
        <v>8</v>
      </c>
      <c r="B73" s="19" t="s">
        <v>9</v>
      </c>
      <c r="C73" s="18" t="s">
        <v>90</v>
      </c>
      <c r="D73" s="20" t="s">
        <v>88</v>
      </c>
      <c r="E73" s="21" t="n">
        <v>0.0372569444444445</v>
      </c>
      <c r="F73" s="22" t="n">
        <v>0.03125</v>
      </c>
      <c r="G73" s="23" t="n">
        <f aca="false">(50/25)*(26-A73)</f>
        <v>36</v>
      </c>
      <c r="H73" s="23" t="n">
        <f aca="false">F73/E73*50</f>
        <v>41.9384902143523</v>
      </c>
      <c r="I73" s="24" t="n">
        <f aca="false">(G73+H73)/2</f>
        <v>38.9692451071761</v>
      </c>
    </row>
    <row r="74" customFormat="false" ht="14.25" hidden="false" customHeight="false" outlineLevel="0" collapsed="false">
      <c r="A74" s="18" t="n">
        <v>9</v>
      </c>
      <c r="B74" s="19" t="s">
        <v>9</v>
      </c>
      <c r="C74" s="18" t="s">
        <v>91</v>
      </c>
      <c r="D74" s="20" t="s">
        <v>88</v>
      </c>
      <c r="E74" s="22" t="n">
        <v>0.0428125</v>
      </c>
      <c r="F74" s="22" t="n">
        <v>0.03125</v>
      </c>
      <c r="G74" s="23" t="n">
        <f aca="false">(50/25)*(26-A74)</f>
        <v>34</v>
      </c>
      <c r="H74" s="23" t="n">
        <f aca="false">F74/E74*50</f>
        <v>36.4963503649635</v>
      </c>
      <c r="I74" s="24" t="n">
        <f aca="false">(G74+H74)/2</f>
        <v>35.2481751824818</v>
      </c>
    </row>
    <row r="75" customFormat="false" ht="19.5" hidden="false" customHeight="fals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  <c r="I75" s="26"/>
    </row>
    <row r="76" customFormat="false" ht="14.25" hidden="false" customHeight="false" outlineLevel="0" collapsed="false">
      <c r="A76" s="18" t="n">
        <v>1</v>
      </c>
      <c r="B76" s="19" t="s">
        <v>9</v>
      </c>
      <c r="C76" s="18" t="s">
        <v>93</v>
      </c>
      <c r="D76" s="20" t="s">
        <v>13</v>
      </c>
      <c r="E76" s="21" t="n">
        <v>0.0139351851851852</v>
      </c>
      <c r="F76" s="22" t="n">
        <v>0.0173611111111111</v>
      </c>
      <c r="G76" s="23" t="n">
        <v>25</v>
      </c>
      <c r="H76" s="23" t="n">
        <f aca="false">F76/E76*50</f>
        <v>62.2923588039867</v>
      </c>
      <c r="I76" s="24" t="n">
        <f aca="false">(G76+H76)/2</f>
        <v>43.6461794019934</v>
      </c>
    </row>
    <row r="77" customFormat="false" ht="14.25" hidden="false" customHeight="false" outlineLevel="0" collapsed="false">
      <c r="A77" s="18" t="n">
        <v>2</v>
      </c>
      <c r="B77" s="19" t="s">
        <v>9</v>
      </c>
      <c r="C77" s="18" t="s">
        <v>94</v>
      </c>
      <c r="D77" s="20" t="s">
        <v>42</v>
      </c>
      <c r="E77" s="21" t="n">
        <v>0.0173611111111111</v>
      </c>
      <c r="F77" s="22" t="n">
        <v>0.0173611111111111</v>
      </c>
      <c r="G77" s="23" t="n">
        <v>25</v>
      </c>
      <c r="H77" s="23" t="n">
        <f aca="false">F77/E77*50</f>
        <v>50</v>
      </c>
      <c r="I77" s="24" t="n">
        <f aca="false">(G77+H77)/2</f>
        <v>37.5</v>
      </c>
    </row>
    <row r="78" customFormat="false" ht="14.25" hidden="false" customHeight="false" outlineLevel="0" collapsed="false">
      <c r="A78" s="18" t="n">
        <v>3</v>
      </c>
      <c r="B78" s="19" t="s">
        <v>9</v>
      </c>
      <c r="C78" s="18" t="s">
        <v>95</v>
      </c>
      <c r="D78" s="20" t="s">
        <v>42</v>
      </c>
      <c r="E78" s="21" t="n">
        <v>0.0203819444444444</v>
      </c>
      <c r="F78" s="22" t="n">
        <v>0.0173611111111111</v>
      </c>
      <c r="G78" s="23" t="n">
        <v>25</v>
      </c>
      <c r="H78" s="23" t="n">
        <f aca="false">F78/E78*50</f>
        <v>42.5894378194208</v>
      </c>
      <c r="I78" s="24" t="n">
        <f aca="false">(G78+H78)/2</f>
        <v>33.7947189097104</v>
      </c>
    </row>
    <row r="7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5:I65"/>
    <mergeCell ref="A75:I7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37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30" t="s">
        <v>18</v>
      </c>
      <c r="D6" s="20" t="s">
        <v>13</v>
      </c>
      <c r="E6" s="21" t="n">
        <v>0.0195023148148148</v>
      </c>
      <c r="F6" s="22" t="n">
        <v>0.03125</v>
      </c>
      <c r="G6" s="23" t="n">
        <f aca="false">(50/55)*(56-A6)</f>
        <v>50</v>
      </c>
      <c r="H6" s="23" t="n">
        <f aca="false">F6/E6*50</f>
        <v>80.1186943620178</v>
      </c>
      <c r="I6" s="24" t="n">
        <f aca="false">(G6+H6)/2</f>
        <v>65.059347181008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30" t="s">
        <v>139</v>
      </c>
      <c r="D7" s="20" t="s">
        <v>13</v>
      </c>
      <c r="E7" s="21" t="n">
        <v>0.019837962962963</v>
      </c>
      <c r="F7" s="22" t="n">
        <v>0.03125</v>
      </c>
      <c r="G7" s="23" t="n">
        <f aca="false">(50/55)*(56-A7)</f>
        <v>49.0909090909091</v>
      </c>
      <c r="H7" s="23" t="n">
        <f aca="false">F7/E7*50</f>
        <v>78.7631271878646</v>
      </c>
      <c r="I7" s="24" t="n">
        <f aca="false">(G7+H7)/2</f>
        <v>63.9270181393869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30" t="s">
        <v>238</v>
      </c>
      <c r="D8" s="20" t="s">
        <v>13</v>
      </c>
      <c r="E8" s="21" t="n">
        <v>0.0199189814814815</v>
      </c>
      <c r="F8" s="22" t="n">
        <v>0.03125</v>
      </c>
      <c r="G8" s="23" t="n">
        <f aca="false">(50/55)*(56-A8)</f>
        <v>48.1818181818182</v>
      </c>
      <c r="H8" s="23" t="n">
        <f aca="false">F8/E8*50</f>
        <v>78.4427658338176</v>
      </c>
      <c r="I8" s="24" t="n">
        <f aca="false">(G8+H8)/2</f>
        <v>63.312292007817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30" t="s">
        <v>97</v>
      </c>
      <c r="D9" s="20" t="s">
        <v>20</v>
      </c>
      <c r="E9" s="21" t="n">
        <v>0.0205787037037037</v>
      </c>
      <c r="F9" s="22" t="n">
        <v>0.03125</v>
      </c>
      <c r="G9" s="23" t="n">
        <f aca="false">(50/55)*(56-A9)</f>
        <v>47.2727272727273</v>
      </c>
      <c r="H9" s="23" t="n">
        <f aca="false">F9/E9*50</f>
        <v>75.9280089988751</v>
      </c>
      <c r="I9" s="24" t="n">
        <f aca="false">(G9+H9)/2</f>
        <v>61.600368135801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30" t="s">
        <v>206</v>
      </c>
      <c r="D10" s="20" t="s">
        <v>13</v>
      </c>
      <c r="E10" s="21" t="n">
        <v>0.0209143518518519</v>
      </c>
      <c r="F10" s="22" t="n">
        <v>0.03125</v>
      </c>
      <c r="G10" s="23" t="n">
        <f aca="false">(50/55)*(56-A10)</f>
        <v>46.3636363636364</v>
      </c>
      <c r="H10" s="23" t="n">
        <f aca="false">F10/E10*50</f>
        <v>74.7094631986718</v>
      </c>
      <c r="I10" s="24" t="n">
        <f aca="false">(G10+H10)/2</f>
        <v>60.5365497811541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30" t="s">
        <v>99</v>
      </c>
      <c r="D11" s="22" t="s">
        <v>13</v>
      </c>
      <c r="E11" s="21" t="n">
        <v>0.0209953703703704</v>
      </c>
      <c r="F11" s="22" t="n">
        <v>0.03125</v>
      </c>
      <c r="G11" s="23" t="n">
        <f aca="false">(50/55)*(56-A11)</f>
        <v>45.4545454545455</v>
      </c>
      <c r="H11" s="23" t="n">
        <f aca="false">F11/E11*50</f>
        <v>74.4211686879824</v>
      </c>
      <c r="I11" s="24" t="n">
        <f aca="false">(G11+H11)/2</f>
        <v>59.937857071263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30" t="s">
        <v>239</v>
      </c>
      <c r="D12" s="22" t="s">
        <v>13</v>
      </c>
      <c r="E12" s="21" t="n">
        <v>0.0213888888888889</v>
      </c>
      <c r="F12" s="22" t="n">
        <v>0.03125</v>
      </c>
      <c r="G12" s="23" t="n">
        <f aca="false">(50/55)*(56-A12)</f>
        <v>44.5454545454546</v>
      </c>
      <c r="H12" s="23" t="n">
        <f aca="false">F12/E12*50</f>
        <v>73.0519480519481</v>
      </c>
      <c r="I12" s="24" t="n">
        <f aca="false">(G12+H12)/2</f>
        <v>58.79870129870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0138888888889</v>
      </c>
      <c r="F13" s="22" t="n">
        <v>0.03125</v>
      </c>
      <c r="G13" s="23" t="n">
        <f aca="false">(50/55)*(56-A13)</f>
        <v>43.6363636363636</v>
      </c>
      <c r="H13" s="23" t="n">
        <f aca="false">F13/E13*50</f>
        <v>70.9779179810726</v>
      </c>
      <c r="I13" s="24" t="n">
        <f aca="false">(G13+H13)/2</f>
        <v>57.307140808718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21990740740741</v>
      </c>
      <c r="F14" s="22" t="n">
        <v>0.03125</v>
      </c>
      <c r="G14" s="23" t="n">
        <f aca="false">(50/55)*(56-A14)</f>
        <v>42.7272727272727</v>
      </c>
      <c r="H14" s="23" t="n">
        <f aca="false">F14/E14*50</f>
        <v>70.385818561001</v>
      </c>
      <c r="I14" s="24" t="n">
        <f aca="false">(G14+H14)/2</f>
        <v>56.556545644136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30" t="s">
        <v>240</v>
      </c>
      <c r="D15" s="20" t="s">
        <v>20</v>
      </c>
      <c r="E15" s="21" t="n">
        <v>0.0222685185185185</v>
      </c>
      <c r="F15" s="22" t="n">
        <v>0.03125</v>
      </c>
      <c r="G15" s="23" t="n">
        <f aca="false">(50/55)*(56-A15)</f>
        <v>41.8181818181818</v>
      </c>
      <c r="H15" s="23" t="n">
        <f aca="false">F15/E15*50</f>
        <v>70.1663201663202</v>
      </c>
      <c r="I15" s="24" t="n">
        <f aca="false">(G15+H15)/2</f>
        <v>55.99225099225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30" t="s">
        <v>241</v>
      </c>
      <c r="D16" s="20" t="s">
        <v>13</v>
      </c>
      <c r="E16" s="21" t="n">
        <v>0.0228125</v>
      </c>
      <c r="F16" s="22" t="n">
        <v>0.03125</v>
      </c>
      <c r="G16" s="23" t="n">
        <f aca="false">(50/55)*(56-A16)</f>
        <v>40.9090909090909</v>
      </c>
      <c r="H16" s="23" t="n">
        <f aca="false">F16/E16*50</f>
        <v>68.4931506849315</v>
      </c>
      <c r="I16" s="24" t="n">
        <f aca="false">(G16+H16)/2</f>
        <v>54.701120797011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30" t="s">
        <v>141</v>
      </c>
      <c r="D17" s="20" t="s">
        <v>42</v>
      </c>
      <c r="E17" s="21" t="n">
        <v>0.0228587962962963</v>
      </c>
      <c r="F17" s="22" t="n">
        <v>0.03125</v>
      </c>
      <c r="G17" s="23" t="n">
        <f aca="false">(50/55)*(56-A17)</f>
        <v>40</v>
      </c>
      <c r="H17" s="23" t="n">
        <f aca="false">F17/E17*50</f>
        <v>68.3544303797468</v>
      </c>
      <c r="I17" s="24" t="n">
        <f aca="false">(G17+H17)/2</f>
        <v>54.177215189873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30" t="s">
        <v>100</v>
      </c>
      <c r="D18" s="20" t="s">
        <v>42</v>
      </c>
      <c r="E18" s="21" t="n">
        <v>0.0233796296296296</v>
      </c>
      <c r="F18" s="22" t="n">
        <v>0.03125</v>
      </c>
      <c r="G18" s="23" t="n">
        <f aca="false">(50/55)*(56-A18)</f>
        <v>39.0909090909091</v>
      </c>
      <c r="H18" s="23" t="n">
        <f aca="false">F18/E18*50</f>
        <v>66.8316831683168</v>
      </c>
      <c r="I18" s="24" t="n">
        <f aca="false">(G18+H18)/2</f>
        <v>52.96129612961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30" t="s">
        <v>26</v>
      </c>
      <c r="D19" s="20" t="s">
        <v>13</v>
      </c>
      <c r="E19" s="21" t="n">
        <v>0.0236921296296296</v>
      </c>
      <c r="F19" s="22" t="n">
        <v>0.03125</v>
      </c>
      <c r="G19" s="23" t="n">
        <f aca="false">(50/55)*(56-A19)</f>
        <v>38.1818181818182</v>
      </c>
      <c r="H19" s="23" t="n">
        <f aca="false">F19/E19*50</f>
        <v>65.9501709819248</v>
      </c>
      <c r="I19" s="24" t="n">
        <f aca="false">(G19+H19)/2</f>
        <v>52.065994581871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30" t="s">
        <v>27</v>
      </c>
      <c r="D20" s="20" t="s">
        <v>23</v>
      </c>
      <c r="E20" s="21" t="n">
        <v>0.0240162037037037</v>
      </c>
      <c r="F20" s="22" t="n">
        <v>0.03125</v>
      </c>
      <c r="G20" s="23" t="n">
        <f aca="false">(50/55)*(56-A20)</f>
        <v>37.2727272727273</v>
      </c>
      <c r="H20" s="23" t="n">
        <f aca="false">F20/E20*50</f>
        <v>65.0602409638554</v>
      </c>
      <c r="I20" s="24" t="n">
        <f aca="false">(G20+H20)/2</f>
        <v>51.166484118291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30" t="s">
        <v>242</v>
      </c>
      <c r="D21" s="20" t="s">
        <v>13</v>
      </c>
      <c r="E21" s="21" t="n">
        <v>0.0251736111111111</v>
      </c>
      <c r="F21" s="22" t="n">
        <v>0.03125</v>
      </c>
      <c r="G21" s="23" t="n">
        <f aca="false">(50/55)*(56-A21)</f>
        <v>36.3636363636364</v>
      </c>
      <c r="H21" s="23" t="n">
        <f aca="false">F21/E21*50</f>
        <v>62.0689655172414</v>
      </c>
      <c r="I21" s="24" t="n">
        <f aca="false">(G21+H21)/2</f>
        <v>49.216300940438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7</v>
      </c>
      <c r="D22" s="20" t="s">
        <v>11</v>
      </c>
      <c r="E22" s="21" t="n">
        <v>0.0256712962962963</v>
      </c>
      <c r="F22" s="22" t="n">
        <v>0.03125</v>
      </c>
      <c r="G22" s="23" t="n">
        <f aca="false">(50/55)*(56-A22)</f>
        <v>35.4545454545455</v>
      </c>
      <c r="H22" s="23" t="n">
        <f aca="false">F22/E22*50</f>
        <v>60.8656447249775</v>
      </c>
      <c r="I22" s="24" t="n">
        <f aca="false">(G22+H22)/2</f>
        <v>48.1600950897615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55</v>
      </c>
      <c r="D23" s="20" t="s">
        <v>31</v>
      </c>
      <c r="E23" s="21" t="n">
        <v>0.025787037037037</v>
      </c>
      <c r="F23" s="22" t="n">
        <v>0.03125</v>
      </c>
      <c r="G23" s="23" t="n">
        <f aca="false">(50/55)*(56-A23)</f>
        <v>34.5454545454546</v>
      </c>
      <c r="H23" s="23" t="n">
        <f aca="false">F23/E23*50</f>
        <v>60.5924596050269</v>
      </c>
      <c r="I23" s="24" t="n">
        <f aca="false">(G23+H23)/2</f>
        <v>47.568957075240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30" t="s">
        <v>243</v>
      </c>
      <c r="D24" s="20" t="s">
        <v>13</v>
      </c>
      <c r="E24" s="21" t="n">
        <v>0.0262384259259259</v>
      </c>
      <c r="F24" s="22" t="n">
        <v>0.03125</v>
      </c>
      <c r="G24" s="23" t="n">
        <f aca="false">(50/55)*(56-A24)</f>
        <v>33.6363636363636</v>
      </c>
      <c r="H24" s="23" t="n">
        <f aca="false">F24/E24*50</f>
        <v>59.5500661667402</v>
      </c>
      <c r="I24" s="24" t="n">
        <f aca="false">(G24+H24)/2</f>
        <v>46.5932149015519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30" t="s">
        <v>30</v>
      </c>
      <c r="D25" s="20" t="s">
        <v>31</v>
      </c>
      <c r="E25" s="21" t="n">
        <v>0.0263425925925926</v>
      </c>
      <c r="F25" s="22" t="n">
        <v>0.03125</v>
      </c>
      <c r="G25" s="23" t="n">
        <f aca="false">(50/55)*(56-A25)</f>
        <v>32.7272727272727</v>
      </c>
      <c r="H25" s="23" t="n">
        <f aca="false">F25/E25*50</f>
        <v>59.3145869947276</v>
      </c>
      <c r="I25" s="24" t="n">
        <f aca="false">(G25+H25)/2</f>
        <v>46.020929861000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30" t="s">
        <v>244</v>
      </c>
      <c r="D26" s="20" t="s">
        <v>42</v>
      </c>
      <c r="E26" s="21" t="n">
        <v>0.0265277777777778</v>
      </c>
      <c r="F26" s="22" t="n">
        <v>0.03125</v>
      </c>
      <c r="G26" s="23" t="n">
        <f aca="false">(50/55)*(56-A26)</f>
        <v>31.8181818181818</v>
      </c>
      <c r="H26" s="23" t="n">
        <f aca="false">F26/E26*50</f>
        <v>58.9005235602094</v>
      </c>
      <c r="I26" s="24" t="n">
        <f aca="false">(G26+H26)/2</f>
        <v>45.359352689195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77</v>
      </c>
      <c r="D27" s="20" t="s">
        <v>11</v>
      </c>
      <c r="E27" s="21" t="n">
        <v>0.0265625</v>
      </c>
      <c r="F27" s="22" t="n">
        <v>0.03125</v>
      </c>
      <c r="G27" s="23" t="n">
        <f aca="false">(50/55)*(56-A27)</f>
        <v>30.9090909090909</v>
      </c>
      <c r="H27" s="23" t="n">
        <f aca="false">F27/E27*50</f>
        <v>58.8235294117647</v>
      </c>
      <c r="I27" s="24" t="n">
        <f aca="false">(G27+H27)/2</f>
        <v>44.8663101604278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30" t="s">
        <v>111</v>
      </c>
      <c r="D28" s="20" t="s">
        <v>53</v>
      </c>
      <c r="E28" s="21" t="n">
        <v>0.0267939814814815</v>
      </c>
      <c r="F28" s="22" t="n">
        <v>0.03125</v>
      </c>
      <c r="G28" s="23" t="n">
        <f aca="false">(50/55)*(56-A28)</f>
        <v>30</v>
      </c>
      <c r="H28" s="23" t="n">
        <f aca="false">F28/E28*50</f>
        <v>58.3153347732181</v>
      </c>
      <c r="I28" s="24" t="n">
        <f aca="false">(G28+H28)/2</f>
        <v>44.157667386609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30" t="s">
        <v>245</v>
      </c>
      <c r="D29" s="20" t="s">
        <v>20</v>
      </c>
      <c r="E29" s="21" t="n">
        <v>0.0270949074074074</v>
      </c>
      <c r="F29" s="22" t="n">
        <v>0.03125</v>
      </c>
      <c r="G29" s="23" t="n">
        <f aca="false">(50/55)*(56-A29)</f>
        <v>29.0909090909091</v>
      </c>
      <c r="H29" s="23" t="n">
        <f aca="false">F29/E29*50</f>
        <v>57.667663391713</v>
      </c>
      <c r="I29" s="24" t="n">
        <f aca="false">(G29+H29)/2</f>
        <v>43.379286241311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30" t="s">
        <v>246</v>
      </c>
      <c r="D30" s="20" t="s">
        <v>42</v>
      </c>
      <c r="E30" s="21" t="n">
        <v>0.0271296296296296</v>
      </c>
      <c r="F30" s="22" t="n">
        <v>0.03125</v>
      </c>
      <c r="G30" s="23" t="n">
        <f aca="false">(50/55)*(56-A30)</f>
        <v>28.1818181818182</v>
      </c>
      <c r="H30" s="23" t="n">
        <f aca="false">F30/E30*50</f>
        <v>57.5938566552901</v>
      </c>
      <c r="I30" s="24" t="n">
        <f aca="false">(G30+H30)/2</f>
        <v>42.88783741855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30" t="s">
        <v>51</v>
      </c>
      <c r="D31" s="20" t="s">
        <v>20</v>
      </c>
      <c r="E31" s="21" t="n">
        <v>0.0276041666666667</v>
      </c>
      <c r="F31" s="22" t="n">
        <v>0.03125</v>
      </c>
      <c r="G31" s="23" t="n">
        <f aca="false">(50/55)*(56-A31)</f>
        <v>27.2727272727273</v>
      </c>
      <c r="H31" s="23" t="n">
        <f aca="false">F31/E31*50</f>
        <v>56.6037735849057</v>
      </c>
      <c r="I31" s="24" t="n">
        <f aca="false">(G31+H31)/2</f>
        <v>41.938250428816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84</v>
      </c>
      <c r="D32" s="20" t="s">
        <v>13</v>
      </c>
      <c r="E32" s="21" t="n">
        <v>0.0280439814814815</v>
      </c>
      <c r="F32" s="22" t="n">
        <v>0.03125</v>
      </c>
      <c r="G32" s="23" t="n">
        <f aca="false">(50/55)*(56-A32)</f>
        <v>26.3636363636364</v>
      </c>
      <c r="H32" s="23" t="n">
        <f aca="false">F32/E32*50</f>
        <v>55.7160544779199</v>
      </c>
      <c r="I32" s="24" t="n">
        <f aca="false">(G32+H32)/2</f>
        <v>41.0398454207782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35</v>
      </c>
      <c r="D33" s="22" t="s">
        <v>34</v>
      </c>
      <c r="E33" s="21" t="n">
        <v>0.0282523148148148</v>
      </c>
      <c r="F33" s="22" t="n">
        <v>0.03125</v>
      </c>
      <c r="G33" s="23" t="n">
        <f aca="false">(50/55)*(56-A33)</f>
        <v>25.4545454545455</v>
      </c>
      <c r="H33" s="23" t="n">
        <f aca="false">F33/E33*50</f>
        <v>55.3052027857435</v>
      </c>
      <c r="I33" s="24" t="n">
        <f aca="false">(G33+H33)/2</f>
        <v>40.3798741201445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30" t="s">
        <v>41</v>
      </c>
      <c r="D34" s="20" t="s">
        <v>42</v>
      </c>
      <c r="E34" s="21" t="n">
        <v>0.0290856481481482</v>
      </c>
      <c r="F34" s="22" t="n">
        <v>0.03125</v>
      </c>
      <c r="G34" s="23" t="n">
        <f aca="false">(50/55)*(56-A34)</f>
        <v>24.5454545454545</v>
      </c>
      <c r="H34" s="23" t="n">
        <f aca="false">F34/E34*50</f>
        <v>53.7206526064465</v>
      </c>
      <c r="I34" s="24" t="n">
        <f aca="false">(G34+H34)/2</f>
        <v>39.133053575950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30" t="s">
        <v>210</v>
      </c>
      <c r="D35" s="20" t="s">
        <v>13</v>
      </c>
      <c r="E35" s="21" t="n">
        <v>0.0295601851851852</v>
      </c>
      <c r="F35" s="22" t="n">
        <v>0.03125</v>
      </c>
      <c r="G35" s="23" t="n">
        <f aca="false">(50/55)*(56-A35)</f>
        <v>23.6363636363636</v>
      </c>
      <c r="H35" s="23" t="n">
        <f aca="false">F35/E35*50</f>
        <v>52.858261550509</v>
      </c>
      <c r="I35" s="24" t="n">
        <f aca="false">(G35+H35)/2</f>
        <v>38.247312593436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47</v>
      </c>
      <c r="D36" s="20" t="s">
        <v>13</v>
      </c>
      <c r="E36" s="21" t="n">
        <v>0.0298726851851852</v>
      </c>
      <c r="F36" s="22" t="n">
        <v>0.03125</v>
      </c>
      <c r="G36" s="23" t="n">
        <f aca="false">(50/55)*(56-A36)</f>
        <v>22.7272727272727</v>
      </c>
      <c r="H36" s="23" t="n">
        <f aca="false">F36/E36*50</f>
        <v>52.3053080201472</v>
      </c>
      <c r="I36" s="24" t="n">
        <f aca="false">(G36+H36)/2</f>
        <v>37.5162903737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30" t="s">
        <v>115</v>
      </c>
      <c r="D37" s="20" t="s">
        <v>42</v>
      </c>
      <c r="E37" s="21" t="n">
        <v>0.0298842592592593</v>
      </c>
      <c r="F37" s="22" t="n">
        <v>0.03125</v>
      </c>
      <c r="G37" s="23" t="n">
        <f aca="false">(50/55)*(56-A37)</f>
        <v>21.8181818181818</v>
      </c>
      <c r="H37" s="23" t="n">
        <f aca="false">F37/E37*50</f>
        <v>52.285050348567</v>
      </c>
      <c r="I37" s="24" t="n">
        <f aca="false">(G37+H37)/2</f>
        <v>37.051616083374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30" t="s">
        <v>63</v>
      </c>
      <c r="D38" s="20" t="s">
        <v>13</v>
      </c>
      <c r="E38" s="21" t="n">
        <v>0.0300231481481482</v>
      </c>
      <c r="F38" s="22" t="n">
        <v>0.03125</v>
      </c>
      <c r="G38" s="23" t="n">
        <f aca="false">(50/55)*(56-A38)</f>
        <v>20.9090909090909</v>
      </c>
      <c r="H38" s="23" t="n">
        <f aca="false">F38/E38*50</f>
        <v>52.0431765612953</v>
      </c>
      <c r="I38" s="24" t="n">
        <f aca="false">(G38+H38)/2</f>
        <v>36.476133735193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30" t="s">
        <v>93</v>
      </c>
      <c r="D39" s="20" t="s">
        <v>13</v>
      </c>
      <c r="E39" s="21" t="n">
        <v>0.0302430555555556</v>
      </c>
      <c r="F39" s="22" t="n">
        <v>0.03125</v>
      </c>
      <c r="G39" s="23" t="n">
        <f aca="false">(50/55)*(56-A39)</f>
        <v>20</v>
      </c>
      <c r="H39" s="23" t="n">
        <f aca="false">F39/E39*50</f>
        <v>51.6647531572905</v>
      </c>
      <c r="I39" s="24" t="n">
        <f aca="false">(G39+H39)/2</f>
        <v>35.832376578645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30" t="s">
        <v>202</v>
      </c>
      <c r="D40" s="20" t="s">
        <v>53</v>
      </c>
      <c r="E40" s="21" t="n">
        <v>0.0305208333333333</v>
      </c>
      <c r="F40" s="22" t="n">
        <v>0.03125</v>
      </c>
      <c r="G40" s="23" t="n">
        <f aca="false">(50/55)*(56-A40)</f>
        <v>19.0909090909091</v>
      </c>
      <c r="H40" s="23" t="n">
        <f aca="false">F40/E40*50</f>
        <v>51.1945392491468</v>
      </c>
      <c r="I40" s="24" t="n">
        <f aca="false">(G40+H40)/2</f>
        <v>35.1427241700279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30" t="s">
        <v>145</v>
      </c>
      <c r="D41" s="20" t="s">
        <v>23</v>
      </c>
      <c r="E41" s="21" t="n">
        <v>0.0306828703703704</v>
      </c>
      <c r="F41" s="22" t="n">
        <v>0.03125</v>
      </c>
      <c r="G41" s="23" t="n">
        <f aca="false">(50/55)*(56-A41)</f>
        <v>18.1818181818182</v>
      </c>
      <c r="H41" s="23" t="n">
        <f aca="false">F41/E41*50</f>
        <v>50.924179554885</v>
      </c>
      <c r="I41" s="24" t="n">
        <f aca="false">(G41+H41)/2</f>
        <v>34.5529988683516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30" t="s">
        <v>66</v>
      </c>
      <c r="D42" s="20" t="s">
        <v>20</v>
      </c>
      <c r="E42" s="21" t="n">
        <v>0.0307060185185185</v>
      </c>
      <c r="F42" s="22" t="n">
        <v>0.03125</v>
      </c>
      <c r="G42" s="23" t="n">
        <f aca="false">(50/55)*(56-A42)</f>
        <v>17.2727272727273</v>
      </c>
      <c r="H42" s="23" t="n">
        <f aca="false">F42/E42*50</f>
        <v>50.8857896720694</v>
      </c>
      <c r="I42" s="24" t="n">
        <f aca="false">(G42+H42)/2</f>
        <v>34.0792584723983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30" t="s">
        <v>248</v>
      </c>
      <c r="D43" s="20" t="s">
        <v>13</v>
      </c>
      <c r="E43" s="21" t="n">
        <v>0.0311342592592593</v>
      </c>
      <c r="F43" s="22" t="n">
        <v>0.03125</v>
      </c>
      <c r="G43" s="23" t="n">
        <f aca="false">(50/55)*(56-A43)</f>
        <v>16.3636363636364</v>
      </c>
      <c r="H43" s="23" t="n">
        <f aca="false">F43/E43*50</f>
        <v>50.185873605948</v>
      </c>
      <c r="I43" s="24" t="n">
        <f aca="false">(G43+H43)/2</f>
        <v>33.2747549847922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30" t="s">
        <v>87</v>
      </c>
      <c r="D44" s="20" t="s">
        <v>123</v>
      </c>
      <c r="E44" s="21" t="n">
        <v>0.0311342592592593</v>
      </c>
      <c r="F44" s="22" t="n">
        <v>0.03125</v>
      </c>
      <c r="G44" s="23" t="n">
        <f aca="false">(50/55)*(56-A44)</f>
        <v>15.4545454545455</v>
      </c>
      <c r="H44" s="23" t="n">
        <f aca="false">F44/E44*50</f>
        <v>50.185873605948</v>
      </c>
      <c r="I44" s="24" t="n">
        <f aca="false">(G44+H44)/2</f>
        <v>32.820209530246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30" t="s">
        <v>50</v>
      </c>
      <c r="D45" s="20" t="s">
        <v>11</v>
      </c>
      <c r="E45" s="21" t="n">
        <v>0.0311342592592593</v>
      </c>
      <c r="F45" s="22" t="n">
        <v>0.03125</v>
      </c>
      <c r="G45" s="23" t="n">
        <f aca="false">(50/55)*(56-A45)</f>
        <v>14.5454545454545</v>
      </c>
      <c r="H45" s="23" t="n">
        <f aca="false">F45/E45*50</f>
        <v>50.185873605948</v>
      </c>
      <c r="I45" s="24" t="n">
        <f aca="false">(G45+H45)/2</f>
        <v>32.3656640757013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30" t="s">
        <v>54</v>
      </c>
      <c r="D46" s="20" t="s">
        <v>53</v>
      </c>
      <c r="E46" s="21" t="n">
        <v>0.0312152777777778</v>
      </c>
      <c r="F46" s="22" t="n">
        <v>0.03125</v>
      </c>
      <c r="G46" s="23" t="n">
        <f aca="false">(50/55)*(56-A46)</f>
        <v>13.6363636363636</v>
      </c>
      <c r="H46" s="23" t="n">
        <f aca="false">F46/E46*50</f>
        <v>50.055617352614</v>
      </c>
      <c r="I46" s="24" t="n">
        <f aca="false">(G46+H46)/2</f>
        <v>31.8459904944888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30" t="s">
        <v>70</v>
      </c>
      <c r="D47" s="20" t="s">
        <v>34</v>
      </c>
      <c r="E47" s="21" t="n">
        <v>0.0324652777777778</v>
      </c>
      <c r="F47" s="22" t="n">
        <v>0.03125</v>
      </c>
      <c r="G47" s="23" t="n">
        <f aca="false">(50/55)*(56-A47)</f>
        <v>12.7272727272727</v>
      </c>
      <c r="H47" s="23" t="n">
        <f aca="false">F47/E47*50</f>
        <v>48.1283422459893</v>
      </c>
      <c r="I47" s="24" t="n">
        <f aca="false">(G47+H47)/2</f>
        <v>30.42780748663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30" t="s">
        <v>164</v>
      </c>
      <c r="D48" s="20" t="s">
        <v>31</v>
      </c>
      <c r="E48" s="21" t="n">
        <v>0.0325462962962963</v>
      </c>
      <c r="F48" s="22" t="n">
        <v>0.03125</v>
      </c>
      <c r="G48" s="23" t="n">
        <f aca="false">(50/55)*(56-A48)</f>
        <v>11.8181818181818</v>
      </c>
      <c r="H48" s="23" t="n">
        <f aca="false">F48/E48*50</f>
        <v>48.0085348506401</v>
      </c>
      <c r="I48" s="24" t="n">
        <f aca="false">(G48+H48)/2</f>
        <v>29.91335833441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30" t="s">
        <v>249</v>
      </c>
      <c r="D49" s="20" t="s">
        <v>13</v>
      </c>
      <c r="E49" s="21" t="n">
        <v>0.0331481481481482</v>
      </c>
      <c r="F49" s="22" t="n">
        <v>0.03125</v>
      </c>
      <c r="G49" s="23" t="n">
        <f aca="false">(50/55)*(56-A49)</f>
        <v>10.9090909090909</v>
      </c>
      <c r="H49" s="23" t="n">
        <f aca="false">F49/E49*50</f>
        <v>47.1368715083799</v>
      </c>
      <c r="I49" s="24" t="n">
        <f aca="false">(G49+H49)/2</f>
        <v>29.022981208735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30" t="s">
        <v>122</v>
      </c>
      <c r="D50" s="20" t="s">
        <v>123</v>
      </c>
      <c r="E50" s="21" t="n">
        <v>0.0333564814814815</v>
      </c>
      <c r="F50" s="22" t="n">
        <v>0.03125</v>
      </c>
      <c r="G50" s="23" t="n">
        <f aca="false">(50/55)*(56-A50)</f>
        <v>10</v>
      </c>
      <c r="H50" s="23" t="n">
        <f aca="false">F50/E50*50</f>
        <v>46.8424705065927</v>
      </c>
      <c r="I50" s="24" t="n">
        <f aca="false">(G50+H50)/2</f>
        <v>28.4212352532963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30" t="s">
        <v>52</v>
      </c>
      <c r="D51" s="20" t="s">
        <v>53</v>
      </c>
      <c r="E51" s="21" t="n">
        <v>0.0334490740740741</v>
      </c>
      <c r="F51" s="22" t="n">
        <v>0.03125</v>
      </c>
      <c r="G51" s="23" t="n">
        <f aca="false">(50/55)*(56-A51)</f>
        <v>9.09090909090909</v>
      </c>
      <c r="H51" s="23" t="n">
        <f aca="false">F51/E51*50</f>
        <v>46.7128027681661</v>
      </c>
      <c r="I51" s="24" t="n">
        <f aca="false">(G51+H51)/2</f>
        <v>27.901855929537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30" t="s">
        <v>250</v>
      </c>
      <c r="D52" s="20" t="s">
        <v>20</v>
      </c>
      <c r="E52" s="21" t="n">
        <v>0.0336226851851852</v>
      </c>
      <c r="F52" s="22" t="n">
        <v>0.03125</v>
      </c>
      <c r="G52" s="23" t="n">
        <f aca="false">(50/55)*(56-A52)</f>
        <v>8.18181818181818</v>
      </c>
      <c r="H52" s="23" t="n">
        <f aca="false">F52/E52*50</f>
        <v>46.4716006884682</v>
      </c>
      <c r="I52" s="24" t="n">
        <f aca="false">(G52+H52)/2</f>
        <v>27.32670943514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5</v>
      </c>
      <c r="D53" s="20" t="s">
        <v>34</v>
      </c>
      <c r="E53" s="21" t="n">
        <v>0.0337847222222222</v>
      </c>
      <c r="F53" s="22" t="n">
        <v>0.03125</v>
      </c>
      <c r="G53" s="23" t="n">
        <f aca="false">(50/55)*(56-A53)</f>
        <v>7.27272727272727</v>
      </c>
      <c r="H53" s="23" t="n">
        <f aca="false">F53/E53*50</f>
        <v>46.2487153134635</v>
      </c>
      <c r="I53" s="24" t="n">
        <f aca="false">(G53+H53)/2</f>
        <v>26.7607212930954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30" t="s">
        <v>215</v>
      </c>
      <c r="D54" s="20" t="s">
        <v>48</v>
      </c>
      <c r="E54" s="21" t="n">
        <v>0.0338425925925926</v>
      </c>
      <c r="F54" s="22" t="n">
        <v>0.03125</v>
      </c>
      <c r="G54" s="23" t="n">
        <f aca="false">(50/55)*(56-A54)</f>
        <v>6.36363636363636</v>
      </c>
      <c r="H54" s="23" t="n">
        <f aca="false">F54/E54*50</f>
        <v>46.1696306429549</v>
      </c>
      <c r="I54" s="24" t="n">
        <f aca="false">(G54+H54)/2</f>
        <v>26.266633503295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30" t="s">
        <v>251</v>
      </c>
      <c r="D55" s="20" t="s">
        <v>42</v>
      </c>
      <c r="E55" s="21" t="n">
        <v>0.0365046296296296</v>
      </c>
      <c r="F55" s="22" t="n">
        <v>0.03125</v>
      </c>
      <c r="G55" s="23" t="n">
        <f aca="false">(50/55)*(56-A55)</f>
        <v>5.45454545454545</v>
      </c>
      <c r="H55" s="23" t="n">
        <f aca="false">F55/E55*50</f>
        <v>42.8027901077996</v>
      </c>
      <c r="I55" s="24" t="n">
        <f aca="false">(G55+H55)/2</f>
        <v>24.12866778117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65972222222222</v>
      </c>
      <c r="F56" s="22" t="n">
        <v>0.03125</v>
      </c>
      <c r="G56" s="23" t="n">
        <f aca="false">(50/55)*(56-A56)</f>
        <v>4.54545454545455</v>
      </c>
      <c r="H56" s="23" t="n">
        <f aca="false">F56/E56*50</f>
        <v>42.6944971537002</v>
      </c>
      <c r="I56" s="24" t="n">
        <f aca="false">(G56+H56)/2</f>
        <v>23.6199758495774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30" t="s">
        <v>252</v>
      </c>
      <c r="D57" s="20" t="s">
        <v>42</v>
      </c>
      <c r="E57" s="21" t="n">
        <v>0.0366319444444444</v>
      </c>
      <c r="F57" s="22" t="n">
        <v>0.03125</v>
      </c>
      <c r="G57" s="23" t="n">
        <f aca="false">(50/55)*(56-A57)</f>
        <v>3.63636363636364</v>
      </c>
      <c r="H57" s="23" t="n">
        <f aca="false">F57/E57*50</f>
        <v>42.654028436019</v>
      </c>
      <c r="I57" s="24" t="n">
        <f aca="false">(G57+H57)/2</f>
        <v>23.1451960361913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7</v>
      </c>
      <c r="D58" s="20" t="s">
        <v>78</v>
      </c>
      <c r="E58" s="21" t="n">
        <v>0.0368402777777778</v>
      </c>
      <c r="F58" s="22" t="n">
        <v>0.03125</v>
      </c>
      <c r="G58" s="23" t="n">
        <f aca="false">(50/55)*(56-A58)</f>
        <v>2.72727272727273</v>
      </c>
      <c r="H58" s="23" t="n">
        <f aca="false">F58/E58*50</f>
        <v>42.4128180961357</v>
      </c>
      <c r="I58" s="24" t="n">
        <f aca="false">(G58+H58)/2</f>
        <v>22.5700454117042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03</v>
      </c>
      <c r="D59" s="20" t="s">
        <v>53</v>
      </c>
      <c r="E59" s="21" t="n">
        <v>0.0391898148148148</v>
      </c>
      <c r="F59" s="22" t="n">
        <v>0.03125</v>
      </c>
      <c r="G59" s="23" t="n">
        <f aca="false">(50/55)*(56-A59)</f>
        <v>1.81818181818182</v>
      </c>
      <c r="H59" s="23" t="n">
        <f aca="false">F59/E59*50</f>
        <v>39.8700531600709</v>
      </c>
      <c r="I59" s="24" t="n">
        <f aca="false">(G59+H59)/2</f>
        <v>20.844117489126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30" t="s">
        <v>227</v>
      </c>
      <c r="D60" s="20" t="s">
        <v>11</v>
      </c>
      <c r="E60" s="21" t="n">
        <v>0.0401388888888889</v>
      </c>
      <c r="F60" s="22" t="n">
        <v>0.03125</v>
      </c>
      <c r="G60" s="23" t="n">
        <f aca="false">(50/55)*(56-A60)</f>
        <v>0.909090909090909</v>
      </c>
      <c r="H60" s="23" t="n">
        <f aca="false">F60/E60*50</f>
        <v>38.9273356401384</v>
      </c>
      <c r="I60" s="24" t="n">
        <f aca="false">(G60+H60)/2</f>
        <v>19.9182132746147</v>
      </c>
    </row>
    <row r="61" customFormat="false" ht="19.5" hidden="false" customHeight="false" outlineLevel="0" collapsed="false">
      <c r="A61" s="26" t="s">
        <v>80</v>
      </c>
      <c r="B61" s="26"/>
      <c r="C61" s="26"/>
      <c r="D61" s="26"/>
      <c r="E61" s="26"/>
      <c r="F61" s="26"/>
      <c r="G61" s="26"/>
      <c r="H61" s="26"/>
      <c r="I61" s="26"/>
    </row>
    <row r="62" customFormat="false" ht="14.25" hidden="false" customHeight="false" outlineLevel="0" collapsed="false">
      <c r="A62" s="18" t="n">
        <v>1</v>
      </c>
      <c r="B62" s="19" t="s">
        <v>9</v>
      </c>
      <c r="C62" s="18" t="s">
        <v>84</v>
      </c>
      <c r="D62" s="20" t="s">
        <v>82</v>
      </c>
      <c r="E62" s="21" t="n">
        <v>0.0257060185185185</v>
      </c>
      <c r="F62" s="22" t="n">
        <v>0.03125</v>
      </c>
      <c r="G62" s="23" t="n">
        <f aca="false">(50/25)*(26-A62)</f>
        <v>50</v>
      </c>
      <c r="H62" s="23" t="n">
        <f aca="false">F62/E62*50</f>
        <v>60.7834308869878</v>
      </c>
      <c r="I62" s="24" t="n">
        <f aca="false">(G62+H62)/2</f>
        <v>55.3917154434939</v>
      </c>
    </row>
    <row r="63" customFormat="false" ht="14.25" hidden="false" customHeight="false" outlineLevel="0" collapsed="false">
      <c r="A63" s="18" t="n">
        <v>2</v>
      </c>
      <c r="B63" s="19" t="s">
        <v>9</v>
      </c>
      <c r="C63" s="18" t="s">
        <v>204</v>
      </c>
      <c r="D63" s="20" t="s">
        <v>82</v>
      </c>
      <c r="E63" s="21" t="n">
        <v>0.0285648148148148</v>
      </c>
      <c r="F63" s="22" t="n">
        <v>0.03125</v>
      </c>
      <c r="G63" s="23" t="n">
        <f aca="false">(50/25)*(26-A63)</f>
        <v>48</v>
      </c>
      <c r="H63" s="23" t="n">
        <f aca="false">F63/E63*50</f>
        <v>54.7001620745543</v>
      </c>
      <c r="I63" s="24" t="n">
        <f aca="false">(G63+H63)/2</f>
        <v>51.3500810372772</v>
      </c>
    </row>
    <row r="64" customFormat="false" ht="14.25" hidden="false" customHeight="false" outlineLevel="0" collapsed="false">
      <c r="A64" s="18" t="n">
        <v>3</v>
      </c>
      <c r="B64" s="19" t="s">
        <v>9</v>
      </c>
      <c r="C64" s="18" t="s">
        <v>60</v>
      </c>
      <c r="D64" s="20" t="s">
        <v>82</v>
      </c>
      <c r="E64" s="21" t="n">
        <v>0.036400462962963</v>
      </c>
      <c r="F64" s="22" t="n">
        <v>0.03125</v>
      </c>
      <c r="G64" s="23" t="n">
        <f aca="false">(50/25)*(26-A64)</f>
        <v>46</v>
      </c>
      <c r="H64" s="23" t="n">
        <f aca="false">F64/E64*50</f>
        <v>42.9252782193959</v>
      </c>
      <c r="I64" s="24" t="n">
        <f aca="false">(G64+H64)/2</f>
        <v>44.4626391096979</v>
      </c>
    </row>
    <row r="65" customFormat="false" ht="19.5" hidden="false" customHeight="false" outlineLevel="0" collapsed="false">
      <c r="A65" s="26" t="s">
        <v>236</v>
      </c>
      <c r="B65" s="26"/>
      <c r="C65" s="26"/>
      <c r="D65" s="26"/>
      <c r="E65" s="26"/>
      <c r="F65" s="27"/>
      <c r="G65" s="27"/>
      <c r="H65" s="27"/>
      <c r="I65" s="27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253</v>
      </c>
      <c r="D66" s="20" t="s">
        <v>82</v>
      </c>
      <c r="E66" s="21" t="n">
        <v>0.0130787037037037</v>
      </c>
      <c r="F66" s="22" t="n">
        <v>0.03125</v>
      </c>
      <c r="G66" s="28"/>
      <c r="H66" s="28"/>
      <c r="I66" s="29"/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137</v>
      </c>
      <c r="D67" s="20" t="s">
        <v>82</v>
      </c>
      <c r="E67" s="21" t="n">
        <v>0.0130787037037037</v>
      </c>
      <c r="F67" s="22" t="n">
        <v>0.03125</v>
      </c>
      <c r="G67" s="28"/>
      <c r="H67" s="28"/>
      <c r="I67" s="29"/>
    </row>
    <row r="68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1:I61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3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54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30" t="s">
        <v>139</v>
      </c>
      <c r="D6" s="20" t="s">
        <v>13</v>
      </c>
      <c r="E6" s="21" t="n">
        <v>0.0196296296296296</v>
      </c>
      <c r="F6" s="22" t="n">
        <v>0.03125</v>
      </c>
      <c r="G6" s="23" t="n">
        <f aca="false">(50/57)*(58-A6)</f>
        <v>50</v>
      </c>
      <c r="H6" s="23" t="n">
        <f aca="false">F6/E6*50</f>
        <v>79.5990566037736</v>
      </c>
      <c r="I6" s="24" t="n">
        <f aca="false">(G6+H6)/2</f>
        <v>64.799528301886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30" t="s">
        <v>238</v>
      </c>
      <c r="D7" s="20" t="s">
        <v>13</v>
      </c>
      <c r="E7" s="21" t="n">
        <v>0.0198726851851852</v>
      </c>
      <c r="F7" s="22" t="n">
        <v>0.03125</v>
      </c>
      <c r="G7" s="23" t="n">
        <f aca="false">(50/57)*(58-A7)</f>
        <v>49.1228070175439</v>
      </c>
      <c r="H7" s="23" t="n">
        <f aca="false">F7/E7*50</f>
        <v>78.6255096097845</v>
      </c>
      <c r="I7" s="24" t="n">
        <f aca="false">(G7+H7)/2</f>
        <v>63.874158313664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30" t="s">
        <v>206</v>
      </c>
      <c r="D8" s="20" t="s">
        <v>13</v>
      </c>
      <c r="E8" s="21" t="n">
        <v>0.0206597222222222</v>
      </c>
      <c r="F8" s="22" t="n">
        <v>0.03125</v>
      </c>
      <c r="G8" s="23" t="n">
        <f aca="false">(50/57)*(58-A8)</f>
        <v>48.2456140350877</v>
      </c>
      <c r="H8" s="23" t="n">
        <f aca="false">F8/E8*50</f>
        <v>75.6302521008403</v>
      </c>
      <c r="I8" s="24" t="n">
        <f aca="false">(G8+H8)/2</f>
        <v>61.937933067964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30" t="s">
        <v>239</v>
      </c>
      <c r="D9" s="20" t="s">
        <v>13</v>
      </c>
      <c r="E9" s="21" t="n">
        <v>0.021087962962963</v>
      </c>
      <c r="F9" s="22" t="n">
        <v>0.03125</v>
      </c>
      <c r="G9" s="23" t="n">
        <f aca="false">(50/57)*(58-A9)</f>
        <v>47.3684210526316</v>
      </c>
      <c r="H9" s="23" t="n">
        <f aca="false">F9/E9*50</f>
        <v>74.0944017563118</v>
      </c>
      <c r="I9" s="24" t="n">
        <f aca="false">(G9+H9)/2</f>
        <v>60.731411404471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30" t="s">
        <v>15</v>
      </c>
      <c r="D10" s="20" t="s">
        <v>11</v>
      </c>
      <c r="E10" s="21" t="n">
        <v>0.0213773148148148</v>
      </c>
      <c r="F10" s="22" t="n">
        <v>0.03125</v>
      </c>
      <c r="G10" s="23" t="n">
        <f aca="false">(50/57)*(58-A10)</f>
        <v>46.4912280701754</v>
      </c>
      <c r="H10" s="23" t="n">
        <f aca="false">F10/E10*50</f>
        <v>73.0914997292907</v>
      </c>
      <c r="I10" s="24" t="n">
        <f aca="false">(G10+H10)/2</f>
        <v>59.7913638997331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30" t="s">
        <v>97</v>
      </c>
      <c r="D11" s="22" t="s">
        <v>20</v>
      </c>
      <c r="E11" s="21" t="n">
        <v>0.0214351851851852</v>
      </c>
      <c r="F11" s="22" t="n">
        <v>0.03125</v>
      </c>
      <c r="G11" s="23" t="n">
        <f aca="false">(50/57)*(58-A11)</f>
        <v>45.6140350877193</v>
      </c>
      <c r="H11" s="23" t="n">
        <f aca="false">F11/E11*50</f>
        <v>72.8941684665227</v>
      </c>
      <c r="I11" s="24" t="n">
        <f aca="false">(G11+H11)/2</f>
        <v>59.254101777121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30" t="s">
        <v>99</v>
      </c>
      <c r="D12" s="20" t="s">
        <v>13</v>
      </c>
      <c r="E12" s="21" t="n">
        <v>0.021712962962963</v>
      </c>
      <c r="F12" s="22" t="n">
        <v>0.03125</v>
      </c>
      <c r="G12" s="23" t="n">
        <f aca="false">(50/57)*(58-A12)</f>
        <v>44.7368421052632</v>
      </c>
      <c r="H12" s="23" t="n">
        <f aca="false">F12/E12*50</f>
        <v>71.9616204690832</v>
      </c>
      <c r="I12" s="24" t="n">
        <f aca="false">(G12+H12)/2</f>
        <v>58.3492312871732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30" t="s">
        <v>17</v>
      </c>
      <c r="D13" s="20" t="s">
        <v>13</v>
      </c>
      <c r="E13" s="21" t="n">
        <v>0.0221180555555556</v>
      </c>
      <c r="F13" s="22" t="n">
        <v>0.03125</v>
      </c>
      <c r="G13" s="23" t="n">
        <f aca="false">(50/57)*(58-A13)</f>
        <v>43.859649122807</v>
      </c>
      <c r="H13" s="23" t="n">
        <f aca="false">F13/E13*50</f>
        <v>70.6436420722135</v>
      </c>
      <c r="I13" s="24" t="n">
        <f aca="false">(G13+H13)/2</f>
        <v>57.25164559751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32" t="s">
        <v>19</v>
      </c>
      <c r="D14" s="20" t="s">
        <v>20</v>
      </c>
      <c r="E14" s="21" t="n">
        <v>0.0222222222222222</v>
      </c>
      <c r="F14" s="22" t="n">
        <v>0.03125</v>
      </c>
      <c r="G14" s="23" t="n">
        <f aca="false">(50/57)*(58-A14)</f>
        <v>42.9824561403509</v>
      </c>
      <c r="H14" s="23" t="n">
        <f aca="false">F14/E14*50</f>
        <v>70.3125</v>
      </c>
      <c r="I14" s="24" t="n">
        <f aca="false">(G14+H14)/2</f>
        <v>56.647478070175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30" t="s">
        <v>196</v>
      </c>
      <c r="D15" s="20" t="s">
        <v>13</v>
      </c>
      <c r="E15" s="21" t="n">
        <v>0.0223611111111111</v>
      </c>
      <c r="F15" s="22" t="n">
        <v>0.03125</v>
      </c>
      <c r="G15" s="23" t="n">
        <f aca="false">(50/57)*(58-A15)</f>
        <v>42.1052631578947</v>
      </c>
      <c r="H15" s="23" t="n">
        <f aca="false">F15/E15*50</f>
        <v>69.8757763975155</v>
      </c>
      <c r="I15" s="24" t="n">
        <f aca="false">(G15+H15)/2</f>
        <v>55.990519777705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30" t="s">
        <v>141</v>
      </c>
      <c r="D16" s="20" t="s">
        <v>42</v>
      </c>
      <c r="E16" s="21" t="n">
        <v>0.0224421296296296</v>
      </c>
      <c r="F16" s="22" t="n">
        <v>0.03125</v>
      </c>
      <c r="G16" s="23" t="n">
        <f aca="false">(50/57)*(58-A16)</f>
        <v>41.2280701754386</v>
      </c>
      <c r="H16" s="23" t="n">
        <f aca="false">F16/E16*50</f>
        <v>69.6235172769469</v>
      </c>
      <c r="I16" s="24" t="n">
        <f aca="false">(G16+H16)/2</f>
        <v>55.425793726192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30" t="s">
        <v>255</v>
      </c>
      <c r="D17" s="20" t="s">
        <v>13</v>
      </c>
      <c r="E17" s="21" t="n">
        <v>0.0245601851851852</v>
      </c>
      <c r="F17" s="22" t="n">
        <v>0.03125</v>
      </c>
      <c r="G17" s="23" t="n">
        <f aca="false">(50/57)*(58-A17)</f>
        <v>40.3508771929825</v>
      </c>
      <c r="H17" s="23" t="n">
        <f aca="false">F17/E17*50</f>
        <v>63.6192271442036</v>
      </c>
      <c r="I17" s="24" t="n">
        <f aca="false">(G17+H17)/2</f>
        <v>51.98505216859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30" t="s">
        <v>110</v>
      </c>
      <c r="D18" s="20" t="s">
        <v>34</v>
      </c>
      <c r="E18" s="21" t="n">
        <v>0.0247222222222222</v>
      </c>
      <c r="F18" s="22" t="n">
        <v>0.03125</v>
      </c>
      <c r="G18" s="23" t="n">
        <f aca="false">(50/57)*(58-A18)</f>
        <v>39.4736842105263</v>
      </c>
      <c r="H18" s="23" t="n">
        <f aca="false">F18/E18*50</f>
        <v>63.2022471910112</v>
      </c>
      <c r="I18" s="24" t="n">
        <f aca="false">(G18+H18)/2</f>
        <v>51.337965700768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30" t="s">
        <v>22</v>
      </c>
      <c r="D19" s="20" t="s">
        <v>23</v>
      </c>
      <c r="E19" s="21" t="n">
        <v>0.025162037037037</v>
      </c>
      <c r="F19" s="22" t="n">
        <v>0.03125</v>
      </c>
      <c r="G19" s="23" t="n">
        <f aca="false">(50/57)*(58-A19)</f>
        <v>38.5964912280702</v>
      </c>
      <c r="H19" s="23" t="n">
        <f aca="false">F19/E19*50</f>
        <v>62.097516099356</v>
      </c>
      <c r="I19" s="24" t="n">
        <f aca="false">(G19+H19)/2</f>
        <v>50.347003663713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30" t="s">
        <v>256</v>
      </c>
      <c r="D20" s="20" t="s">
        <v>13</v>
      </c>
      <c r="E20" s="21" t="n">
        <v>0.0254976851851852</v>
      </c>
      <c r="F20" s="22" t="n">
        <v>0.03125</v>
      </c>
      <c r="G20" s="23" t="n">
        <f aca="false">(50/57)*(58-A20)</f>
        <v>37.719298245614</v>
      </c>
      <c r="H20" s="23" t="n">
        <f aca="false">F20/E20*50</f>
        <v>61.2800726282342</v>
      </c>
      <c r="I20" s="24" t="n">
        <f aca="false">(G20+H20)/2</f>
        <v>49.4996854369241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30" t="s">
        <v>155</v>
      </c>
      <c r="D21" s="20" t="s">
        <v>31</v>
      </c>
      <c r="E21" s="21" t="n">
        <v>0.0255787037037037</v>
      </c>
      <c r="F21" s="22" t="n">
        <v>0.03125</v>
      </c>
      <c r="G21" s="23" t="n">
        <f aca="false">(50/57)*(58-A21)</f>
        <v>36.8421052631579</v>
      </c>
      <c r="H21" s="23" t="n">
        <f aca="false">F21/E21*50</f>
        <v>61.0859728506787</v>
      </c>
      <c r="I21" s="24" t="n">
        <f aca="false">(G21+H21)/2</f>
        <v>48.964039056918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30" t="s">
        <v>30</v>
      </c>
      <c r="D22" s="20" t="s">
        <v>31</v>
      </c>
      <c r="E22" s="21" t="n">
        <v>0.0256134259259259</v>
      </c>
      <c r="F22" s="22" t="n">
        <v>0.03125</v>
      </c>
      <c r="G22" s="23" t="n">
        <f aca="false">(50/57)*(58-A22)</f>
        <v>35.9649122807018</v>
      </c>
      <c r="H22" s="23" t="n">
        <f aca="false">F22/E22*50</f>
        <v>61.003163126977</v>
      </c>
      <c r="I22" s="24" t="n">
        <f aca="false">(G22+H22)/2</f>
        <v>48.4840377038394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30" t="s">
        <v>51</v>
      </c>
      <c r="D23" s="20" t="s">
        <v>20</v>
      </c>
      <c r="E23" s="21" t="n">
        <v>0.0261111111111111</v>
      </c>
      <c r="F23" s="22" t="n">
        <v>0.03125</v>
      </c>
      <c r="G23" s="23" t="n">
        <f aca="false">(50/57)*(58-A23)</f>
        <v>35.0877192982456</v>
      </c>
      <c r="H23" s="23" t="n">
        <f aca="false">F23/E23*50</f>
        <v>59.8404255319149</v>
      </c>
      <c r="I23" s="24" t="n">
        <f aca="false">(G23+H23)/2</f>
        <v>47.464072415080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30" t="s">
        <v>245</v>
      </c>
      <c r="D24" s="20" t="s">
        <v>20</v>
      </c>
      <c r="E24" s="21" t="n">
        <v>0.0268402777777778</v>
      </c>
      <c r="F24" s="22" t="n">
        <v>0.03125</v>
      </c>
      <c r="G24" s="23" t="n">
        <f aca="false">(50/57)*(58-A24)</f>
        <v>34.2105263157895</v>
      </c>
      <c r="H24" s="23" t="n">
        <f aca="false">F24/E24*50</f>
        <v>58.2147477360931</v>
      </c>
      <c r="I24" s="24" t="n">
        <f aca="false">(G24+H24)/2</f>
        <v>46.2126370259413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30" t="s">
        <v>246</v>
      </c>
      <c r="D25" s="20" t="s">
        <v>42</v>
      </c>
      <c r="E25" s="21" t="n">
        <v>0.0268518518518519</v>
      </c>
      <c r="F25" s="22" t="n">
        <v>0.03125</v>
      </c>
      <c r="G25" s="23" t="n">
        <f aca="false">(50/57)*(58-A25)</f>
        <v>33.3333333333333</v>
      </c>
      <c r="H25" s="23" t="n">
        <f aca="false">F25/E25*50</f>
        <v>58.1896551724138</v>
      </c>
      <c r="I25" s="24" t="n">
        <f aca="false">(G25+H25)/2</f>
        <v>45.761494252873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30" t="s">
        <v>119</v>
      </c>
      <c r="D26" s="20" t="s">
        <v>13</v>
      </c>
      <c r="E26" s="21" t="n">
        <v>0.0268981481481481</v>
      </c>
      <c r="F26" s="22" t="n">
        <v>0.03125</v>
      </c>
      <c r="G26" s="23" t="n">
        <f aca="false">(50/57)*(58-A26)</f>
        <v>32.4561403508772</v>
      </c>
      <c r="H26" s="23" t="n">
        <f aca="false">F26/E26*50</f>
        <v>58.0895008605852</v>
      </c>
      <c r="I26" s="24" t="n">
        <f aca="false">(G26+H26)/2</f>
        <v>45.272820605731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30" t="s">
        <v>257</v>
      </c>
      <c r="D27" s="20" t="s">
        <v>48</v>
      </c>
      <c r="E27" s="21" t="n">
        <v>0.0271296296296296</v>
      </c>
      <c r="F27" s="22" t="n">
        <v>0.03125</v>
      </c>
      <c r="G27" s="23" t="n">
        <f aca="false">(50/57)*(58-A27)</f>
        <v>31.5789473684211</v>
      </c>
      <c r="H27" s="23" t="n">
        <f aca="false">F27/E27*50</f>
        <v>57.5938566552901</v>
      </c>
      <c r="I27" s="24" t="n">
        <f aca="false">(G27+H27)/2</f>
        <v>44.5864020118556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30" t="s">
        <v>46</v>
      </c>
      <c r="D28" s="20" t="s">
        <v>23</v>
      </c>
      <c r="E28" s="21" t="n">
        <v>0.027349537037037</v>
      </c>
      <c r="F28" s="22" t="n">
        <v>0.03125</v>
      </c>
      <c r="G28" s="23" t="n">
        <f aca="false">(50/57)*(58-A28)</f>
        <v>30.7017543859649</v>
      </c>
      <c r="H28" s="23" t="n">
        <f aca="false">F28/E28*50</f>
        <v>57.1307659754549</v>
      </c>
      <c r="I28" s="24" t="n">
        <f aca="false">(G28+H28)/2</f>
        <v>43.916260180709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30" t="s">
        <v>135</v>
      </c>
      <c r="D29" s="20" t="s">
        <v>34</v>
      </c>
      <c r="E29" s="21" t="n">
        <v>0.0274074074074074</v>
      </c>
      <c r="F29" s="22" t="n">
        <v>0.03125</v>
      </c>
      <c r="G29" s="23" t="n">
        <f aca="false">(50/57)*(58-A29)</f>
        <v>29.8245614035088</v>
      </c>
      <c r="H29" s="23" t="n">
        <f aca="false">F29/E29*50</f>
        <v>57.0101351351351</v>
      </c>
      <c r="I29" s="24" t="n">
        <f aca="false">(G29+H29)/2</f>
        <v>43.417348269322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30" t="s">
        <v>50</v>
      </c>
      <c r="D30" s="20" t="s">
        <v>11</v>
      </c>
      <c r="E30" s="21" t="n">
        <v>0.0275462962962963</v>
      </c>
      <c r="F30" s="22" t="n">
        <v>0.03125</v>
      </c>
      <c r="G30" s="23" t="n">
        <f aca="false">(50/57)*(58-A30)</f>
        <v>28.9473684210526</v>
      </c>
      <c r="H30" s="23" t="n">
        <f aca="false">F30/E30*50</f>
        <v>56.7226890756303</v>
      </c>
      <c r="I30" s="24" t="n">
        <f aca="false">(G30+H30)/2</f>
        <v>42.8350287483414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30" t="s">
        <v>32</v>
      </c>
      <c r="D31" s="20" t="s">
        <v>13</v>
      </c>
      <c r="E31" s="21" t="n">
        <v>0.027662037037037</v>
      </c>
      <c r="F31" s="22" t="n">
        <v>0.03125</v>
      </c>
      <c r="G31" s="23" t="n">
        <f aca="false">(50/57)*(58-A31)</f>
        <v>28.0701754385965</v>
      </c>
      <c r="H31" s="23" t="n">
        <f aca="false">F31/E31*50</f>
        <v>56.4853556485356</v>
      </c>
      <c r="I31" s="24" t="n">
        <f aca="false">(G31+H31)/2</f>
        <v>42.2777655435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30" t="s">
        <v>29</v>
      </c>
      <c r="D32" s="20" t="s">
        <v>13</v>
      </c>
      <c r="E32" s="21" t="n">
        <v>0.0279050925925926</v>
      </c>
      <c r="F32" s="22" t="n">
        <v>0.03125</v>
      </c>
      <c r="G32" s="23" t="n">
        <f aca="false">(50/57)*(58-A32)</f>
        <v>27.1929824561404</v>
      </c>
      <c r="H32" s="23" t="n">
        <f aca="false">F32/E32*50</f>
        <v>55.9933637494815</v>
      </c>
      <c r="I32" s="24" t="n">
        <f aca="false">(G32+H32)/2</f>
        <v>41.593173102810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30" t="s">
        <v>57</v>
      </c>
      <c r="D33" s="20" t="s">
        <v>42</v>
      </c>
      <c r="E33" s="21" t="n">
        <v>0.0281828703703704</v>
      </c>
      <c r="F33" s="22" t="n">
        <v>0.03125</v>
      </c>
      <c r="G33" s="23" t="n">
        <f aca="false">(50/57)*(58-A33)</f>
        <v>26.3157894736842</v>
      </c>
      <c r="H33" s="23" t="n">
        <f aca="false">F33/E33*50</f>
        <v>55.4414784394251</v>
      </c>
      <c r="I33" s="24" t="n">
        <f aca="false">(G33+H33)/2</f>
        <v>40.878633956554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30" t="s">
        <v>33</v>
      </c>
      <c r="D34" s="20" t="s">
        <v>34</v>
      </c>
      <c r="E34" s="21" t="n">
        <v>0.028275462962963</v>
      </c>
      <c r="F34" s="22" t="n">
        <v>0.03125</v>
      </c>
      <c r="G34" s="23" t="n">
        <f aca="false">(50/57)*(58-A34)</f>
        <v>25.4385964912281</v>
      </c>
      <c r="H34" s="23" t="n">
        <f aca="false">F34/E34*50</f>
        <v>55.2599263200982</v>
      </c>
      <c r="I34" s="24" t="n">
        <f aca="false">(G34+H34)/2</f>
        <v>40.3492614056632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30" t="s">
        <v>112</v>
      </c>
      <c r="D35" s="20" t="s">
        <v>20</v>
      </c>
      <c r="E35" s="21" t="n">
        <v>0.0284259259259259</v>
      </c>
      <c r="F35" s="22" t="n">
        <v>0.03125</v>
      </c>
      <c r="G35" s="23" t="n">
        <f aca="false">(50/57)*(58-A35)</f>
        <v>24.5614035087719</v>
      </c>
      <c r="H35" s="23" t="n">
        <f aca="false">F35/E35*50</f>
        <v>54.9674267100977</v>
      </c>
      <c r="I35" s="24" t="n">
        <f aca="false">(G35+H35)/2</f>
        <v>39.7644151094348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30" t="s">
        <v>64</v>
      </c>
      <c r="D36" s="22" t="s">
        <v>20</v>
      </c>
      <c r="E36" s="21" t="n">
        <v>0.0286111111111111</v>
      </c>
      <c r="F36" s="22" t="n">
        <v>0.03125</v>
      </c>
      <c r="G36" s="23" t="n">
        <f aca="false">(50/57)*(58-A36)</f>
        <v>23.6842105263158</v>
      </c>
      <c r="H36" s="23" t="n">
        <f aca="false">F36/E36*50</f>
        <v>54.6116504854369</v>
      </c>
      <c r="I36" s="24" t="n">
        <f aca="false">(G36+H36)/2</f>
        <v>39.1479305058763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30" t="s">
        <v>248</v>
      </c>
      <c r="D37" s="20" t="s">
        <v>13</v>
      </c>
      <c r="E37" s="21" t="n">
        <v>0.0288194444444444</v>
      </c>
      <c r="F37" s="22" t="n">
        <v>0.03125</v>
      </c>
      <c r="G37" s="23" t="n">
        <f aca="false">(50/57)*(58-A37)</f>
        <v>22.8070175438596</v>
      </c>
      <c r="H37" s="23" t="n">
        <f aca="false">F37/E37*50</f>
        <v>54.2168674698795</v>
      </c>
      <c r="I37" s="24" t="n">
        <f aca="false">(G37+H37)/2</f>
        <v>38.511942506869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30" t="s">
        <v>116</v>
      </c>
      <c r="D38" s="20" t="s">
        <v>42</v>
      </c>
      <c r="E38" s="21" t="n">
        <v>0.0288773148148148</v>
      </c>
      <c r="F38" s="22" t="n">
        <v>0.03125</v>
      </c>
      <c r="G38" s="23" t="n">
        <f aca="false">(50/57)*(58-A38)</f>
        <v>21.9298245614035</v>
      </c>
      <c r="H38" s="23" t="n">
        <f aca="false">F38/E38*50</f>
        <v>54.1082164328657</v>
      </c>
      <c r="I38" s="24" t="n">
        <f aca="false">(G38+H38)/2</f>
        <v>38.019020497134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30" t="s">
        <v>63</v>
      </c>
      <c r="D39" s="20" t="s">
        <v>13</v>
      </c>
      <c r="E39" s="21" t="n">
        <v>0.0288888888888889</v>
      </c>
      <c r="F39" s="22" t="n">
        <v>0.03125</v>
      </c>
      <c r="G39" s="23" t="n">
        <f aca="false">(50/57)*(58-A39)</f>
        <v>21.0526315789474</v>
      </c>
      <c r="H39" s="23" t="n">
        <f aca="false">F39/E39*50</f>
        <v>54.0865384615385</v>
      </c>
      <c r="I39" s="24" t="n">
        <f aca="false">(G39+H39)/2</f>
        <v>37.569585020242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30" t="s">
        <v>258</v>
      </c>
      <c r="D40" s="20" t="s">
        <v>20</v>
      </c>
      <c r="E40" s="21" t="n">
        <v>0.0290277777777778</v>
      </c>
      <c r="F40" s="22" t="n">
        <v>0.03125</v>
      </c>
      <c r="G40" s="23" t="n">
        <f aca="false">(50/57)*(58-A40)</f>
        <v>20.1754385964912</v>
      </c>
      <c r="H40" s="23" t="n">
        <f aca="false">F40/E40*50</f>
        <v>53.8277511961722</v>
      </c>
      <c r="I40" s="24" t="n">
        <f aca="false">(G40+H40)/2</f>
        <v>37.0015948963317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30" t="s">
        <v>210</v>
      </c>
      <c r="D41" s="20" t="s">
        <v>13</v>
      </c>
      <c r="E41" s="21" t="n">
        <v>0.029537037037037</v>
      </c>
      <c r="F41" s="22" t="n">
        <v>0.03125</v>
      </c>
      <c r="G41" s="23" t="n">
        <f aca="false">(50/57)*(58-A41)</f>
        <v>19.2982456140351</v>
      </c>
      <c r="H41" s="23" t="n">
        <f aca="false">F41/E41*50</f>
        <v>52.8996865203762</v>
      </c>
      <c r="I41" s="24" t="n">
        <f aca="false">(G41+H41)/2</f>
        <v>36.0989660672056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30" t="s">
        <v>54</v>
      </c>
      <c r="D42" s="20" t="s">
        <v>53</v>
      </c>
      <c r="E42" s="21" t="n">
        <v>0.0296643518518519</v>
      </c>
      <c r="F42" s="22" t="n">
        <v>0.03125</v>
      </c>
      <c r="G42" s="23" t="n">
        <f aca="false">(50/57)*(58-A42)</f>
        <v>18.4210526315789</v>
      </c>
      <c r="H42" s="23" t="n">
        <f aca="false">F42/E42*50</f>
        <v>52.6726492391728</v>
      </c>
      <c r="I42" s="24" t="n">
        <f aca="false">(G42+H42)/2</f>
        <v>35.54685093537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30" t="s">
        <v>259</v>
      </c>
      <c r="D43" s="20" t="s">
        <v>11</v>
      </c>
      <c r="E43" s="21" t="n">
        <v>0.0298032407407407</v>
      </c>
      <c r="F43" s="22" t="n">
        <v>0.03125</v>
      </c>
      <c r="G43" s="23" t="n">
        <f aca="false">(50/57)*(58-A43)</f>
        <v>17.5438596491228</v>
      </c>
      <c r="H43" s="23" t="n">
        <f aca="false">F43/E43*50</f>
        <v>52.4271844660194</v>
      </c>
      <c r="I43" s="24" t="n">
        <f aca="false">(G43+H43)/2</f>
        <v>34.985522057571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30" t="s">
        <v>260</v>
      </c>
      <c r="D44" s="20" t="s">
        <v>13</v>
      </c>
      <c r="E44" s="21" t="n">
        <v>0.029837962962963</v>
      </c>
      <c r="F44" s="22" t="n">
        <v>0.03125</v>
      </c>
      <c r="G44" s="23" t="n">
        <f aca="false">(50/57)*(58-A44)</f>
        <v>16.6666666666667</v>
      </c>
      <c r="H44" s="23" t="n">
        <f aca="false">F44/E44*50</f>
        <v>52.366175329713</v>
      </c>
      <c r="I44" s="24" t="n">
        <f aca="false">(G44+H44)/2</f>
        <v>34.516420998189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30" t="s">
        <v>66</v>
      </c>
      <c r="D45" s="20" t="s">
        <v>20</v>
      </c>
      <c r="E45" s="21" t="n">
        <v>0.029849537037037</v>
      </c>
      <c r="F45" s="22" t="n">
        <v>0.03125</v>
      </c>
      <c r="G45" s="23" t="n">
        <f aca="false">(50/57)*(58-A45)</f>
        <v>15.7894736842105</v>
      </c>
      <c r="H45" s="23" t="n">
        <f aca="false">F45/E45*50</f>
        <v>52.3458704924389</v>
      </c>
      <c r="I45" s="24" t="n">
        <f aca="false">(G45+H45)/2</f>
        <v>34.067672088324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30" t="s">
        <v>261</v>
      </c>
      <c r="D46" s="20" t="s">
        <v>42</v>
      </c>
      <c r="E46" s="21" t="n">
        <v>0.0300925925925926</v>
      </c>
      <c r="F46" s="22" t="n">
        <v>0.03125</v>
      </c>
      <c r="G46" s="23" t="n">
        <f aca="false">(50/57)*(58-A46)</f>
        <v>14.9122807017544</v>
      </c>
      <c r="H46" s="23" t="n">
        <f aca="false">F46/E46*50</f>
        <v>51.9230769230769</v>
      </c>
      <c r="I46" s="24" t="n">
        <f aca="false">(G46+H46)/2</f>
        <v>33.417678812415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30" t="s">
        <v>163</v>
      </c>
      <c r="D47" s="20" t="s">
        <v>11</v>
      </c>
      <c r="E47" s="21" t="n">
        <v>0.0303356481481481</v>
      </c>
      <c r="F47" s="22" t="n">
        <v>0.03125</v>
      </c>
      <c r="G47" s="23" t="n">
        <f aca="false">(50/57)*(58-A47)</f>
        <v>14.0350877192982</v>
      </c>
      <c r="H47" s="23" t="n">
        <f aca="false">F47/E47*50</f>
        <v>51.5070583746662</v>
      </c>
      <c r="I47" s="24" t="n">
        <f aca="false">(G47+H47)/2</f>
        <v>32.7710730469822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30" t="s">
        <v>145</v>
      </c>
      <c r="D48" s="20" t="s">
        <v>23</v>
      </c>
      <c r="E48" s="21" t="n">
        <v>0.0303819444444444</v>
      </c>
      <c r="F48" s="22" t="n">
        <v>0.03125</v>
      </c>
      <c r="G48" s="23" t="n">
        <f aca="false">(50/57)*(58-A48)</f>
        <v>13.1578947368421</v>
      </c>
      <c r="H48" s="23" t="n">
        <f aca="false">F48/E48*50</f>
        <v>51.4285714285714</v>
      </c>
      <c r="I48" s="24" t="n">
        <f aca="false">(G48+H48)/2</f>
        <v>32.293233082706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30" t="s">
        <v>52</v>
      </c>
      <c r="D49" s="20" t="s">
        <v>53</v>
      </c>
      <c r="E49" s="21" t="n">
        <v>0.0306712962962963</v>
      </c>
      <c r="F49" s="22" t="n">
        <v>0.03125</v>
      </c>
      <c r="G49" s="23" t="n">
        <f aca="false">(50/57)*(58-A49)</f>
        <v>12.280701754386</v>
      </c>
      <c r="H49" s="23" t="n">
        <f aca="false">F49/E49*50</f>
        <v>50.9433962264151</v>
      </c>
      <c r="I49" s="24" t="n">
        <f aca="false">(G49+H49)/2</f>
        <v>31.612048990400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30" t="s">
        <v>87</v>
      </c>
      <c r="D50" s="20" t="s">
        <v>123</v>
      </c>
      <c r="E50" s="21" t="n">
        <v>0.0313541666666667</v>
      </c>
      <c r="F50" s="22" t="n">
        <v>0.03125</v>
      </c>
      <c r="G50" s="23" t="n">
        <f aca="false">(50/57)*(58-A50)</f>
        <v>11.4035087719298</v>
      </c>
      <c r="H50" s="23" t="n">
        <f aca="false">F50/E50*50</f>
        <v>49.8338870431894</v>
      </c>
      <c r="I50" s="24" t="n">
        <f aca="false">(G50+H50)/2</f>
        <v>30.618697907559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30" t="s">
        <v>202</v>
      </c>
      <c r="D51" s="20" t="s">
        <v>53</v>
      </c>
      <c r="E51" s="21" t="n">
        <v>0.0316435185185185</v>
      </c>
      <c r="F51" s="22" t="n">
        <v>0.03125</v>
      </c>
      <c r="G51" s="23" t="n">
        <f aca="false">(50/57)*(58-A51)</f>
        <v>10.5263157894737</v>
      </c>
      <c r="H51" s="23" t="n">
        <f aca="false">F51/E51*50</f>
        <v>49.3782004389173</v>
      </c>
      <c r="I51" s="24" t="n">
        <f aca="false">(G51+H51)/2</f>
        <v>29.9522581141955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30" t="s">
        <v>164</v>
      </c>
      <c r="D52" s="20" t="s">
        <v>31</v>
      </c>
      <c r="E52" s="21" t="n">
        <v>0.0320601851851852</v>
      </c>
      <c r="F52" s="22" t="n">
        <v>0.03125</v>
      </c>
      <c r="G52" s="23" t="n">
        <f aca="false">(50/57)*(58-A52)</f>
        <v>9.64912280701754</v>
      </c>
      <c r="H52" s="23" t="n">
        <f aca="false">F52/E52*50</f>
        <v>48.7364620938628</v>
      </c>
      <c r="I52" s="24" t="n">
        <f aca="false">(G52+H52)/2</f>
        <v>29.192792450440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30" t="s">
        <v>61</v>
      </c>
      <c r="D53" s="20" t="s">
        <v>42</v>
      </c>
      <c r="E53" s="21" t="n">
        <v>0.0322222222222222</v>
      </c>
      <c r="F53" s="22" t="n">
        <v>0.03125</v>
      </c>
      <c r="G53" s="23" t="n">
        <f aca="false">(50/57)*(58-A53)</f>
        <v>8.7719298245614</v>
      </c>
      <c r="H53" s="23" t="n">
        <f aca="false">F53/E53*50</f>
        <v>48.4913793103448</v>
      </c>
      <c r="I53" s="24" t="n">
        <f aca="false">(G53+H53)/2</f>
        <v>28.631654567453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30" t="s">
        <v>215</v>
      </c>
      <c r="D54" s="20" t="s">
        <v>48</v>
      </c>
      <c r="E54" s="21" t="n">
        <v>0.0327430555555556</v>
      </c>
      <c r="F54" s="22" t="n">
        <v>0.03125</v>
      </c>
      <c r="G54" s="23" t="n">
        <f aca="false">(50/57)*(58-A54)</f>
        <v>7.89473684210526</v>
      </c>
      <c r="H54" s="23" t="n">
        <f aca="false">F54/E54*50</f>
        <v>47.7200424178155</v>
      </c>
      <c r="I54" s="24" t="n">
        <f aca="false">(G54+H54)/2</f>
        <v>27.8073896299604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30" t="s">
        <v>262</v>
      </c>
      <c r="D55" s="20" t="s">
        <v>20</v>
      </c>
      <c r="E55" s="21" t="n">
        <v>0.0327777777777778</v>
      </c>
      <c r="F55" s="22" t="n">
        <v>0.03125</v>
      </c>
      <c r="G55" s="23" t="n">
        <f aca="false">(50/57)*(58-A55)</f>
        <v>7.01754385964912</v>
      </c>
      <c r="H55" s="23" t="n">
        <f aca="false">F55/E55*50</f>
        <v>47.6694915254237</v>
      </c>
      <c r="I55" s="24" t="n">
        <f aca="false">(G55+H55)/2</f>
        <v>27.3435176925364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30" t="s">
        <v>122</v>
      </c>
      <c r="D56" s="20" t="s">
        <v>123</v>
      </c>
      <c r="E56" s="21" t="n">
        <v>0.0328703703703704</v>
      </c>
      <c r="F56" s="22" t="n">
        <v>0.03125</v>
      </c>
      <c r="G56" s="23" t="n">
        <f aca="false">(50/57)*(58-A56)</f>
        <v>6.14035087719298</v>
      </c>
      <c r="H56" s="23" t="n">
        <f aca="false">F56/E56*50</f>
        <v>47.5352112676056</v>
      </c>
      <c r="I56" s="24" t="n">
        <f aca="false">(G56+H56)/2</f>
        <v>26.837781072399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30" t="s">
        <v>263</v>
      </c>
      <c r="D57" s="20" t="s">
        <v>11</v>
      </c>
      <c r="E57" s="21" t="n">
        <v>0.0336226851851852</v>
      </c>
      <c r="F57" s="22" t="n">
        <v>0.03125</v>
      </c>
      <c r="G57" s="23" t="n">
        <f aca="false">(50/57)*(58-A57)</f>
        <v>5.26315789473684</v>
      </c>
      <c r="H57" s="23" t="n">
        <f aca="false">F57/E57*50</f>
        <v>46.4716006884682</v>
      </c>
      <c r="I57" s="24" t="n">
        <f aca="false">(G57+H57)/2</f>
        <v>25.867379291602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30" t="s">
        <v>252</v>
      </c>
      <c r="D58" s="20" t="s">
        <v>42</v>
      </c>
      <c r="E58" s="21" t="n">
        <v>0.0337962962962963</v>
      </c>
      <c r="F58" s="22" t="n">
        <v>0.03125</v>
      </c>
      <c r="G58" s="23" t="n">
        <f aca="false">(50/57)*(58-A58)</f>
        <v>4.3859649122807</v>
      </c>
      <c r="H58" s="23" t="n">
        <f aca="false">F58/E58*50</f>
        <v>46.2328767123288</v>
      </c>
      <c r="I58" s="24" t="n">
        <f aca="false">(G58+H58)/2</f>
        <v>25.309420812304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30" t="s">
        <v>125</v>
      </c>
      <c r="D59" s="20" t="s">
        <v>34</v>
      </c>
      <c r="E59" s="21" t="n">
        <v>0.0350231481481481</v>
      </c>
      <c r="F59" s="22" t="n">
        <v>0.03125</v>
      </c>
      <c r="G59" s="23" t="n">
        <f aca="false">(50/57)*(58-A59)</f>
        <v>3.50877192982456</v>
      </c>
      <c r="H59" s="23" t="n">
        <f aca="false">F59/E59*50</f>
        <v>44.6133509583609</v>
      </c>
      <c r="I59" s="24" t="n">
        <f aca="false">(G59+H59)/2</f>
        <v>24.061061444092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30" t="s">
        <v>127</v>
      </c>
      <c r="D60" s="20" t="s">
        <v>78</v>
      </c>
      <c r="E60" s="21" t="n">
        <v>0.0353009259259259</v>
      </c>
      <c r="F60" s="22" t="n">
        <v>0.03125</v>
      </c>
      <c r="G60" s="23" t="n">
        <f aca="false">(50/57)*(58-A60)</f>
        <v>2.63157894736842</v>
      </c>
      <c r="H60" s="23" t="n">
        <f aca="false">F60/E60*50</f>
        <v>44.2622950819672</v>
      </c>
      <c r="I60" s="24" t="n">
        <f aca="false">(G60+H60)/2</f>
        <v>23.4469370146678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30" t="s">
        <v>264</v>
      </c>
      <c r="D61" s="20" t="s">
        <v>13</v>
      </c>
      <c r="E61" s="22" t="n">
        <v>0.0419560185185185</v>
      </c>
      <c r="F61" s="22" t="n">
        <v>0.03125</v>
      </c>
      <c r="G61" s="23" t="n">
        <f aca="false">(50/57)*(58-A61)</f>
        <v>1.75438596491228</v>
      </c>
      <c r="H61" s="23" t="n">
        <f aca="false">F61/E61*50</f>
        <v>37.2413793103448</v>
      </c>
      <c r="I61" s="24" t="n">
        <f aca="false">(G61+H61)/2</f>
        <v>19.4978826376286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30" t="s">
        <v>166</v>
      </c>
      <c r="D62" s="20" t="s">
        <v>20</v>
      </c>
      <c r="E62" s="22" t="n">
        <v>0.0419675925925926</v>
      </c>
      <c r="F62" s="22" t="n">
        <v>0.03125</v>
      </c>
      <c r="G62" s="23" t="n">
        <f aca="false">(50/57)*(58-A62)</f>
        <v>0.87719298245614</v>
      </c>
      <c r="H62" s="23" t="n">
        <f aca="false">F62/E62*50</f>
        <v>37.2311086596801</v>
      </c>
      <c r="I62" s="24" t="n">
        <f aca="false">(G62+H62)/2</f>
        <v>19.0541508210681</v>
      </c>
    </row>
    <row r="63" customFormat="false" ht="19.5" hidden="false" customHeight="false" outlineLevel="0" collapsed="false">
      <c r="A63" s="26" t="s">
        <v>80</v>
      </c>
      <c r="B63" s="26"/>
      <c r="C63" s="26"/>
      <c r="D63" s="26"/>
      <c r="E63" s="26"/>
      <c r="F63" s="26"/>
      <c r="G63" s="26"/>
      <c r="H63" s="26"/>
      <c r="I63" s="26"/>
    </row>
    <row r="64" customFormat="false" ht="14.25" hidden="false" customHeight="false" outlineLevel="0" collapsed="false">
      <c r="A64" s="18" t="n">
        <v>1</v>
      </c>
      <c r="B64" s="19" t="s">
        <v>9</v>
      </c>
      <c r="C64" s="30" t="s">
        <v>204</v>
      </c>
      <c r="D64" s="20" t="s">
        <v>82</v>
      </c>
      <c r="E64" s="21" t="n">
        <v>0.0268402777777778</v>
      </c>
      <c r="F64" s="22" t="n">
        <v>0.03125</v>
      </c>
      <c r="G64" s="23" t="n">
        <f aca="false">(50/25)*(26-A64)</f>
        <v>50</v>
      </c>
      <c r="H64" s="23" t="n">
        <f aca="false">F64/E64*50</f>
        <v>58.2147477360931</v>
      </c>
      <c r="I64" s="24" t="n">
        <f aca="false">(G64+H64)/2</f>
        <v>54.1073738680466</v>
      </c>
    </row>
    <row r="65" customFormat="false" ht="14.25" hidden="false" customHeight="false" outlineLevel="0" collapsed="false">
      <c r="A65" s="18" t="n">
        <v>2</v>
      </c>
      <c r="B65" s="19" t="s">
        <v>9</v>
      </c>
      <c r="C65" s="30" t="s">
        <v>132</v>
      </c>
      <c r="D65" s="20" t="s">
        <v>82</v>
      </c>
      <c r="E65" s="21" t="n">
        <v>0.0276157407407407</v>
      </c>
      <c r="F65" s="22" t="n">
        <v>0.03125</v>
      </c>
      <c r="G65" s="23" t="n">
        <f aca="false">(50/25)*(26-A65)</f>
        <v>48</v>
      </c>
      <c r="H65" s="23" t="n">
        <f aca="false">F65/E65*50</f>
        <v>56.580050293378</v>
      </c>
      <c r="I65" s="24" t="n">
        <f aca="false">(G65+H65)/2</f>
        <v>52.290025146689</v>
      </c>
    </row>
    <row r="66" customFormat="false" ht="14.25" hidden="false" customHeight="false" outlineLevel="0" collapsed="false">
      <c r="A66" s="18" t="n">
        <v>3</v>
      </c>
      <c r="B66" s="19" t="s">
        <v>9</v>
      </c>
      <c r="C66" s="30" t="s">
        <v>86</v>
      </c>
      <c r="D66" s="20" t="s">
        <v>82</v>
      </c>
      <c r="E66" s="21" t="n">
        <v>0.0289699074074074</v>
      </c>
      <c r="F66" s="22" t="n">
        <v>0.03125</v>
      </c>
      <c r="G66" s="23" t="n">
        <f aca="false">(50/25)*(26-A66)</f>
        <v>46</v>
      </c>
      <c r="H66" s="23" t="n">
        <f aca="false">F66/E66*50</f>
        <v>53.9352776667998</v>
      </c>
      <c r="I66" s="24" t="n">
        <f aca="false">(G66+H66)/2</f>
        <v>49.9676388333999</v>
      </c>
    </row>
    <row r="67" customFormat="false" ht="14.25" hidden="false" customHeight="false" outlineLevel="0" collapsed="false">
      <c r="A67" s="18" t="n">
        <v>4</v>
      </c>
      <c r="B67" s="19" t="s">
        <v>9</v>
      </c>
      <c r="C67" s="30" t="s">
        <v>85</v>
      </c>
      <c r="D67" s="20" t="s">
        <v>82</v>
      </c>
      <c r="E67" s="21" t="n">
        <v>0.0295138888888889</v>
      </c>
      <c r="F67" s="22" t="n">
        <v>0.03125</v>
      </c>
      <c r="G67" s="23" t="n">
        <f aca="false">(50/25)*(26-A67)</f>
        <v>44</v>
      </c>
      <c r="H67" s="23" t="n">
        <f aca="false">F67/E67*50</f>
        <v>52.9411764705882</v>
      </c>
      <c r="I67" s="24" t="n">
        <f aca="false">(G67+H67)/2</f>
        <v>48.4705882352941</v>
      </c>
    </row>
    <row r="68" customFormat="false" ht="14.25" hidden="false" customHeight="false" outlineLevel="0" collapsed="false">
      <c r="A68" s="18" t="n">
        <v>5</v>
      </c>
      <c r="B68" s="19" t="s">
        <v>9</v>
      </c>
      <c r="C68" s="30" t="s">
        <v>60</v>
      </c>
      <c r="D68" s="20" t="s">
        <v>82</v>
      </c>
      <c r="E68" s="21" t="n">
        <v>0.0341782407407407</v>
      </c>
      <c r="F68" s="22" t="n">
        <v>0.03125</v>
      </c>
      <c r="G68" s="23" t="n">
        <f aca="false">(50/25)*(26-A68)</f>
        <v>42</v>
      </c>
      <c r="H68" s="23" t="n">
        <f aca="false">F68/E68*50</f>
        <v>45.7162207924145</v>
      </c>
      <c r="I68" s="24" t="n">
        <f aca="false">(G68+H68)/2</f>
        <v>43.8581103962073</v>
      </c>
    </row>
    <row r="69" customFormat="false" ht="14.25" hidden="false" customHeight="false" outlineLevel="0" collapsed="false">
      <c r="A69" s="18" t="n">
        <v>6</v>
      </c>
      <c r="B69" s="19" t="s">
        <v>9</v>
      </c>
      <c r="C69" s="30" t="s">
        <v>124</v>
      </c>
      <c r="D69" s="20" t="s">
        <v>88</v>
      </c>
      <c r="E69" s="21" t="n">
        <v>0.0342708333333333</v>
      </c>
      <c r="F69" s="22" t="n">
        <v>0.03125</v>
      </c>
      <c r="G69" s="23" t="n">
        <f aca="false">(50/25)*(26-A69)</f>
        <v>40</v>
      </c>
      <c r="H69" s="23" t="n">
        <f aca="false">F69/E69*50</f>
        <v>45.5927051671733</v>
      </c>
      <c r="I69" s="24" t="n">
        <f aca="false">(G69+H69)/2</f>
        <v>42.7963525835866</v>
      </c>
    </row>
    <row r="70" customFormat="false" ht="14.25" hidden="false" customHeight="false" outlineLevel="0" collapsed="false">
      <c r="A70" s="18" t="n">
        <v>7</v>
      </c>
      <c r="B70" s="19" t="s">
        <v>9</v>
      </c>
      <c r="C70" s="30" t="s">
        <v>146</v>
      </c>
      <c r="D70" s="20" t="s">
        <v>88</v>
      </c>
      <c r="E70" s="21" t="n">
        <v>0.0353819444444444</v>
      </c>
      <c r="F70" s="22" t="n">
        <v>0.03125</v>
      </c>
      <c r="G70" s="23" t="n">
        <f aca="false">(50/25)*(26-A70)</f>
        <v>38</v>
      </c>
      <c r="H70" s="23" t="n">
        <f aca="false">F70/E70*50</f>
        <v>44.1609421000981</v>
      </c>
      <c r="I70" s="24" t="n">
        <f aca="false">(G70+H70)/2</f>
        <v>41.0804710500491</v>
      </c>
    </row>
    <row r="71" customFormat="false" ht="14.25" hidden="false" customHeight="false" outlineLevel="0" collapsed="false">
      <c r="A71" s="18" t="n">
        <v>8</v>
      </c>
      <c r="B71" s="19" t="s">
        <v>9</v>
      </c>
      <c r="C71" s="30" t="s">
        <v>90</v>
      </c>
      <c r="D71" s="20" t="s">
        <v>88</v>
      </c>
      <c r="E71" s="21" t="n">
        <v>0.0373032407407407</v>
      </c>
      <c r="F71" s="22" t="n">
        <v>0.03125</v>
      </c>
      <c r="G71" s="23" t="n">
        <f aca="false">(50/25)*(26-A71)</f>
        <v>36</v>
      </c>
      <c r="H71" s="23" t="n">
        <f aca="false">F71/E71*50</f>
        <v>41.8864412038474</v>
      </c>
      <c r="I71" s="24" t="n">
        <f aca="false">(G71+H71)/2</f>
        <v>38.9432206019237</v>
      </c>
    </row>
    <row r="72" customFormat="false" ht="19.5" hidden="false" customHeight="false" outlineLevel="0" collapsed="false">
      <c r="A72" s="26" t="s">
        <v>92</v>
      </c>
      <c r="B72" s="26"/>
      <c r="C72" s="26"/>
      <c r="D72" s="26"/>
      <c r="E72" s="26"/>
      <c r="F72" s="33"/>
      <c r="I72" s="1"/>
    </row>
    <row r="73" customFormat="false" ht="14.25" hidden="false" customHeight="false" outlineLevel="0" collapsed="false">
      <c r="A73" s="18" t="n">
        <v>1</v>
      </c>
      <c r="B73" s="19" t="s">
        <v>9</v>
      </c>
      <c r="C73" s="30" t="s">
        <v>137</v>
      </c>
      <c r="D73" s="20" t="s">
        <v>53</v>
      </c>
      <c r="E73" s="21" t="n">
        <v>0.0145833333333333</v>
      </c>
      <c r="F73" s="22" t="n">
        <v>0.0173611111111111</v>
      </c>
      <c r="I73" s="1"/>
    </row>
    <row r="74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3:I63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462962962963</v>
      </c>
      <c r="F6" s="22" t="n">
        <v>0.03125</v>
      </c>
      <c r="G6" s="23" t="n">
        <f aca="false">(50/67)*(68-A6)</f>
        <v>50</v>
      </c>
      <c r="H6" s="23" t="n">
        <f aca="false">F6/E6*50</f>
        <v>77.9445727482679</v>
      </c>
      <c r="I6" s="24" t="n">
        <f aca="false">(G6+H6)/2</f>
        <v>63.97228637413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6944444444444</v>
      </c>
      <c r="F7" s="22" t="n">
        <v>0.03125</v>
      </c>
      <c r="G7" s="23" t="n">
        <f aca="false">(50/67)*(68-A7)</f>
        <v>49.2537313432836</v>
      </c>
      <c r="H7" s="23" t="n">
        <f aca="false">F7/E7*50</f>
        <v>75.503355704698</v>
      </c>
      <c r="I7" s="24" t="n">
        <f aca="false">(G7+H7)/2</f>
        <v>62.378543523990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8</v>
      </c>
      <c r="D8" s="20" t="s">
        <v>13</v>
      </c>
      <c r="E8" s="21" t="n">
        <v>0.0215856481481481</v>
      </c>
      <c r="F8" s="22" t="n">
        <v>0.03125</v>
      </c>
      <c r="G8" s="23" t="n">
        <f aca="false">(50/67)*(68-A8)</f>
        <v>48.5074626865672</v>
      </c>
      <c r="H8" s="23" t="n">
        <f aca="false">F8/E8*50</f>
        <v>72.3860589812333</v>
      </c>
      <c r="I8" s="24" t="n">
        <f aca="false">(G8+H8)/2</f>
        <v>60.446760833900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8055555555556</v>
      </c>
      <c r="F9" s="22" t="n">
        <v>0.03125</v>
      </c>
      <c r="G9" s="23" t="n">
        <f aca="false">(50/67)*(68-A9)</f>
        <v>47.7611940298508</v>
      </c>
      <c r="H9" s="23" t="n">
        <f aca="false">F9/E9*50</f>
        <v>71.656050955414</v>
      </c>
      <c r="I9" s="24" t="n">
        <f aca="false">(G9+H9)/2</f>
        <v>59.70862249263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99</v>
      </c>
      <c r="D10" s="20" t="s">
        <v>13</v>
      </c>
      <c r="E10" s="21" t="n">
        <v>0.0220138888888889</v>
      </c>
      <c r="F10" s="22" t="n">
        <v>0.03125</v>
      </c>
      <c r="G10" s="23" t="n">
        <f aca="false">(50/67)*(68-A10)</f>
        <v>47.0149253731343</v>
      </c>
      <c r="H10" s="23" t="n">
        <f aca="false">F10/E10*50</f>
        <v>70.9779179810726</v>
      </c>
      <c r="I10" s="24" t="n">
        <f aca="false">(G10+H10)/2</f>
        <v>58.996421677103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67)*(68-A11)</f>
        <v>46.2686567164179</v>
      </c>
      <c r="H11" s="23" t="n">
        <f aca="false">F11/E11*50</f>
        <v>69.8757763975155</v>
      </c>
      <c r="I11" s="24" t="n">
        <f aca="false">(G11+H11)/2</f>
        <v>58.072216556966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3726851851852</v>
      </c>
      <c r="F12" s="22" t="n">
        <v>0.03125</v>
      </c>
      <c r="G12" s="23" t="n">
        <f aca="false">(50/67)*(68-A12)</f>
        <v>45.5223880597015</v>
      </c>
      <c r="H12" s="23" t="n">
        <f aca="false">F12/E12*50</f>
        <v>69.8396275219865</v>
      </c>
      <c r="I12" s="24" t="n">
        <f aca="false">(G12+H12)/2</f>
        <v>57.68100779084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5115740740741</v>
      </c>
      <c r="F13" s="22" t="n">
        <v>0.03125</v>
      </c>
      <c r="G13" s="23" t="n">
        <f aca="false">(50/67)*(68-A13)</f>
        <v>44.7761194029851</v>
      </c>
      <c r="H13" s="23" t="n">
        <f aca="false">F13/E13*50</f>
        <v>69.4087403598972</v>
      </c>
      <c r="I13" s="24" t="n">
        <f aca="false">(G13+H13)/2</f>
        <v>57.092429881441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</v>
      </c>
      <c r="D14" s="20" t="s">
        <v>20</v>
      </c>
      <c r="E14" s="21" t="n">
        <v>0.0226736111111111</v>
      </c>
      <c r="F14" s="22" t="n">
        <v>0.03125</v>
      </c>
      <c r="G14" s="23" t="n">
        <f aca="false">(50/67)*(68-A14)</f>
        <v>44.0298507462687</v>
      </c>
      <c r="H14" s="23" t="n">
        <f aca="false">F14/E14*50</f>
        <v>68.9127105666156</v>
      </c>
      <c r="I14" s="24" t="n">
        <f aca="false">(G14+H14)/2</f>
        <v>56.471280656442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0</v>
      </c>
      <c r="D15" s="20" t="s">
        <v>42</v>
      </c>
      <c r="E15" s="21" t="n">
        <v>0.0235416666666667</v>
      </c>
      <c r="F15" s="22" t="n">
        <v>0.03125</v>
      </c>
      <c r="G15" s="23" t="n">
        <f aca="false">(50/67)*(68-A15)</f>
        <v>43.2835820895522</v>
      </c>
      <c r="H15" s="23" t="n">
        <f aca="false">F15/E15*50</f>
        <v>66.3716814159292</v>
      </c>
      <c r="I15" s="24" t="n">
        <f aca="false">(G15+H15)/2</f>
        <v>54.827631752740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1</v>
      </c>
      <c r="D16" s="20" t="s">
        <v>11</v>
      </c>
      <c r="E16" s="21" t="n">
        <v>0.0236574074074074</v>
      </c>
      <c r="F16" s="22" t="n">
        <v>0.03125</v>
      </c>
      <c r="G16" s="23" t="n">
        <f aca="false">(50/67)*(68-A16)</f>
        <v>42.5373134328358</v>
      </c>
      <c r="H16" s="23" t="n">
        <f aca="false">F16/E16*50</f>
        <v>66.0469667318982</v>
      </c>
      <c r="I16" s="24" t="n">
        <f aca="false">(G16+H16)/2</f>
        <v>54.2921400823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1435185185185</v>
      </c>
      <c r="F17" s="22" t="n">
        <v>0.03125</v>
      </c>
      <c r="G17" s="23" t="n">
        <f aca="false">(50/67)*(68-A17)</f>
        <v>41.7910447761194</v>
      </c>
      <c r="H17" s="23" t="n">
        <f aca="false">F17/E17*50</f>
        <v>64.7171620325983</v>
      </c>
      <c r="I17" s="24" t="n">
        <f aca="false">(G17+H17)/2</f>
        <v>53.25410340435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23</v>
      </c>
      <c r="E18" s="21" t="n">
        <v>0.0243865740740741</v>
      </c>
      <c r="F18" s="22" t="n">
        <v>0.03125</v>
      </c>
      <c r="G18" s="23" t="n">
        <f aca="false">(50/67)*(68-A18)</f>
        <v>41.044776119403</v>
      </c>
      <c r="H18" s="23" t="n">
        <f aca="false">F18/E18*50</f>
        <v>64.0721404841006</v>
      </c>
      <c r="I18" s="24" t="n">
        <f aca="false">(G18+H18)/2</f>
        <v>52.55845830175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444444444444</v>
      </c>
      <c r="F19" s="22" t="n">
        <v>0.03125</v>
      </c>
      <c r="G19" s="23" t="n">
        <f aca="false">(50/67)*(68-A19)</f>
        <v>40.2985074626866</v>
      </c>
      <c r="H19" s="23" t="n">
        <f aca="false">F19/E19*50</f>
        <v>63.9204545454545</v>
      </c>
      <c r="I19" s="24" t="n">
        <f aca="false">(G19+H19)/2</f>
        <v>52.10948100407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7337962962963</v>
      </c>
      <c r="F20" s="22" t="n">
        <v>0.03125</v>
      </c>
      <c r="G20" s="23" t="n">
        <f aca="false">(50/67)*(68-A20)</f>
        <v>39.5522388059702</v>
      </c>
      <c r="H20" s="23" t="n">
        <f aca="false">F20/E20*50</f>
        <v>63.1726719700515</v>
      </c>
      <c r="I20" s="24" t="n">
        <f aca="false">(G20+H20)/2</f>
        <v>51.36245538801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3</v>
      </c>
      <c r="D21" s="20" t="s">
        <v>20</v>
      </c>
      <c r="E21" s="21" t="n">
        <v>0.0250231481481481</v>
      </c>
      <c r="F21" s="22" t="n">
        <v>0.03125</v>
      </c>
      <c r="G21" s="23" t="n">
        <f aca="false">(50/67)*(68-A21)</f>
        <v>38.8059701492537</v>
      </c>
      <c r="H21" s="23" t="n">
        <f aca="false">F21/E21*50</f>
        <v>62.4421831637373</v>
      </c>
      <c r="I21" s="24" t="n">
        <f aca="false">(G21+H21)/2</f>
        <v>50.6240766564955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13</v>
      </c>
      <c r="E22" s="21" t="n">
        <v>0.0250578703703704</v>
      </c>
      <c r="F22" s="22" t="n">
        <v>0.03125</v>
      </c>
      <c r="G22" s="23" t="n">
        <f aca="false">(50/67)*(68-A22)</f>
        <v>38.0597014925373</v>
      </c>
      <c r="H22" s="23" t="n">
        <f aca="false">F22/E22*50</f>
        <v>62.3556581986143</v>
      </c>
      <c r="I22" s="24" t="n">
        <f aca="false">(G22+H22)/2</f>
        <v>50.207679845575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4</v>
      </c>
      <c r="D23" s="20" t="s">
        <v>42</v>
      </c>
      <c r="E23" s="21" t="n">
        <v>0.0251273148148148</v>
      </c>
      <c r="F23" s="22" t="n">
        <v>0.03125</v>
      </c>
      <c r="G23" s="23" t="n">
        <f aca="false">(50/67)*(68-A23)</f>
        <v>37.3134328358209</v>
      </c>
      <c r="H23" s="23" t="n">
        <f aca="false">F23/E23*50</f>
        <v>62.1833256563796</v>
      </c>
      <c r="I23" s="24" t="n">
        <f aca="false">(G23+H23)/2</f>
        <v>49.74837924610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5</v>
      </c>
      <c r="D24" s="20" t="s">
        <v>20</v>
      </c>
      <c r="E24" s="21" t="n">
        <v>0.0254976851851852</v>
      </c>
      <c r="F24" s="22" t="n">
        <v>0.03125</v>
      </c>
      <c r="G24" s="23" t="n">
        <f aca="false">(50/67)*(68-A24)</f>
        <v>36.5671641791045</v>
      </c>
      <c r="H24" s="23" t="n">
        <f aca="false">F24/E24*50</f>
        <v>61.2800726282342</v>
      </c>
      <c r="I24" s="24" t="n">
        <f aca="false">(G24+H24)/2</f>
        <v>48.923618403669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6</v>
      </c>
      <c r="D25" s="20" t="s">
        <v>11</v>
      </c>
      <c r="E25" s="21" t="n">
        <v>0.0255555555555556</v>
      </c>
      <c r="F25" s="22" t="n">
        <v>0.03125</v>
      </c>
      <c r="G25" s="23" t="n">
        <f aca="false">(50/67)*(68-A25)</f>
        <v>35.8208955223881</v>
      </c>
      <c r="H25" s="23" t="n">
        <f aca="false">F25/E25*50</f>
        <v>61.1413043478261</v>
      </c>
      <c r="I25" s="24" t="n">
        <f aca="false">(G25+H25)/2</f>
        <v>48.481099935107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0</v>
      </c>
      <c r="D26" s="20" t="s">
        <v>31</v>
      </c>
      <c r="E26" s="21" t="n">
        <v>0.0256134259259259</v>
      </c>
      <c r="F26" s="22" t="n">
        <v>0.03125</v>
      </c>
      <c r="G26" s="23" t="n">
        <f aca="false">(50/67)*(68-A26)</f>
        <v>35.0746268656717</v>
      </c>
      <c r="H26" s="23" t="n">
        <f aca="false">F26/E26*50</f>
        <v>61.003163126977</v>
      </c>
      <c r="I26" s="24" t="n">
        <f aca="false">(G26+H26)/2</f>
        <v>48.038894996324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8564814814815</v>
      </c>
      <c r="F27" s="22" t="n">
        <v>0.03125</v>
      </c>
      <c r="G27" s="23" t="n">
        <f aca="false">(50/67)*(68-A27)</f>
        <v>34.3283582089552</v>
      </c>
      <c r="H27" s="23" t="n">
        <f aca="false">F27/E27*50</f>
        <v>60.4297224709042</v>
      </c>
      <c r="I27" s="24" t="n">
        <f aca="false">(G27+H27)/2</f>
        <v>47.379040339929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9</v>
      </c>
      <c r="D28" s="20" t="s">
        <v>11</v>
      </c>
      <c r="E28" s="21" t="n">
        <v>0.0261458333333333</v>
      </c>
      <c r="F28" s="22" t="n">
        <v>0.03125</v>
      </c>
      <c r="G28" s="23" t="n">
        <f aca="false">(50/67)*(68-A28)</f>
        <v>33.5820895522388</v>
      </c>
      <c r="H28" s="23" t="n">
        <f aca="false">F28/E28*50</f>
        <v>59.7609561752988</v>
      </c>
      <c r="I28" s="24" t="n">
        <f aca="false">(G28+H28)/2</f>
        <v>46.671522863768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0</v>
      </c>
      <c r="D29" s="20" t="s">
        <v>34</v>
      </c>
      <c r="E29" s="21" t="n">
        <v>0.0262962962962963</v>
      </c>
      <c r="F29" s="22" t="n">
        <v>0.03125</v>
      </c>
      <c r="G29" s="23" t="n">
        <f aca="false">(50/67)*(68-A29)</f>
        <v>32.8358208955224</v>
      </c>
      <c r="H29" s="23" t="n">
        <f aca="false">F29/E29*50</f>
        <v>59.4190140845071</v>
      </c>
      <c r="I29" s="24" t="n">
        <f aca="false">(G29+H29)/2</f>
        <v>46.127417490014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3</v>
      </c>
      <c r="D30" s="20" t="s">
        <v>34</v>
      </c>
      <c r="E30" s="21" t="n">
        <v>0.0268518518518519</v>
      </c>
      <c r="F30" s="22" t="n">
        <v>0.03125</v>
      </c>
      <c r="G30" s="23" t="n">
        <f aca="false">(50/67)*(68-A30)</f>
        <v>32.089552238806</v>
      </c>
      <c r="H30" s="23" t="n">
        <f aca="false">F30/E30*50</f>
        <v>58.1896551724138</v>
      </c>
      <c r="I30" s="24" t="n">
        <f aca="false">(G30+H30)/2</f>
        <v>45.139603705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8</v>
      </c>
      <c r="D31" s="20" t="s">
        <v>13</v>
      </c>
      <c r="E31" s="21" t="n">
        <v>0.0269444444444444</v>
      </c>
      <c r="F31" s="22" t="n">
        <v>0.03125</v>
      </c>
      <c r="G31" s="23" t="n">
        <f aca="false">(50/67)*(68-A31)</f>
        <v>31.3432835820896</v>
      </c>
      <c r="H31" s="23" t="n">
        <f aca="false">F31/E31*50</f>
        <v>57.9896907216495</v>
      </c>
      <c r="I31" s="24" t="n">
        <f aca="false">(G31+H31)/2</f>
        <v>44.66648715186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1</v>
      </c>
      <c r="D32" s="20" t="s">
        <v>53</v>
      </c>
      <c r="E32" s="21" t="n">
        <v>0.027662037037037</v>
      </c>
      <c r="F32" s="22" t="n">
        <v>0.03125</v>
      </c>
      <c r="G32" s="23" t="n">
        <f aca="false">(50/67)*(68-A32)</f>
        <v>30.5970149253731</v>
      </c>
      <c r="H32" s="23" t="n">
        <f aca="false">F32/E32*50</f>
        <v>56.4853556485356</v>
      </c>
      <c r="I32" s="24" t="n">
        <f aca="false">(G32+H32)/2</f>
        <v>43.541185286954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78125</v>
      </c>
      <c r="F33" s="22" t="n">
        <v>0.03125</v>
      </c>
      <c r="G33" s="23" t="n">
        <f aca="false">(50/67)*(68-A33)</f>
        <v>29.8507462686567</v>
      </c>
      <c r="H33" s="23" t="n">
        <f aca="false">F33/E33*50</f>
        <v>56.1797752808989</v>
      </c>
      <c r="I33" s="24" t="n">
        <f aca="false">(G33+H33)/2</f>
        <v>43.015260774777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1</v>
      </c>
      <c r="D34" s="20" t="s">
        <v>20</v>
      </c>
      <c r="E34" s="21" t="n">
        <v>0.0288773148148148</v>
      </c>
      <c r="F34" s="22" t="n">
        <v>0.03125</v>
      </c>
      <c r="G34" s="23" t="n">
        <f aca="false">(50/67)*(68-A34)</f>
        <v>29.1044776119403</v>
      </c>
      <c r="H34" s="23" t="n">
        <f aca="false">F34/E34*50</f>
        <v>54.1082164328657</v>
      </c>
      <c r="I34" s="24" t="n">
        <f aca="false">(G34+H34)/2</f>
        <v>41.606347022403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5</v>
      </c>
      <c r="D35" s="20" t="s">
        <v>13</v>
      </c>
      <c r="E35" s="21" t="n">
        <v>0.0290393518518519</v>
      </c>
      <c r="F35" s="22" t="n">
        <v>0.03125</v>
      </c>
      <c r="G35" s="23" t="n">
        <f aca="false">(50/67)*(68-A35)</f>
        <v>28.3582089552239</v>
      </c>
      <c r="H35" s="23" t="n">
        <f aca="false">F35/E35*50</f>
        <v>53.8062973296134</v>
      </c>
      <c r="I35" s="24" t="n">
        <f aca="false">(G35+H35)/2</f>
        <v>41.082253142418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12</v>
      </c>
      <c r="D36" s="20" t="s">
        <v>20</v>
      </c>
      <c r="E36" s="21" t="n">
        <v>0.0291898148148148</v>
      </c>
      <c r="F36" s="22" t="n">
        <v>0.03125</v>
      </c>
      <c r="G36" s="23" t="n">
        <f aca="false">(50/67)*(68-A36)</f>
        <v>27.6119402985075</v>
      </c>
      <c r="H36" s="23" t="n">
        <f aca="false">F36/E36*50</f>
        <v>53.5289452815226</v>
      </c>
      <c r="I36" s="24" t="n">
        <f aca="false">(G36+H36)/2</f>
        <v>40.57044279001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7</v>
      </c>
      <c r="D37" s="20" t="s">
        <v>42</v>
      </c>
      <c r="E37" s="21" t="n">
        <v>0.0295486111111111</v>
      </c>
      <c r="F37" s="22" t="n">
        <v>0.03125</v>
      </c>
      <c r="G37" s="23" t="n">
        <f aca="false">(50/67)*(68-A37)</f>
        <v>26.865671641791</v>
      </c>
      <c r="H37" s="23" t="n">
        <f aca="false">F37/E37*50</f>
        <v>52.8789659224442</v>
      </c>
      <c r="I37" s="24" t="n">
        <f aca="false">(G37+H37)/2</f>
        <v>39.87231878211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5</v>
      </c>
      <c r="D38" s="20" t="s">
        <v>11</v>
      </c>
      <c r="E38" s="21" t="n">
        <v>0.0296180555555556</v>
      </c>
      <c r="F38" s="22" t="n">
        <v>0.03125</v>
      </c>
      <c r="G38" s="23" t="n">
        <f aca="false">(50/67)*(68-A38)</f>
        <v>26.1194029850746</v>
      </c>
      <c r="H38" s="23" t="n">
        <f aca="false">F38/E38*50</f>
        <v>52.7549824150059</v>
      </c>
      <c r="I38" s="24" t="n">
        <f aca="false">(G38+H38)/2</f>
        <v>39.437192700040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13</v>
      </c>
      <c r="D39" s="20" t="s">
        <v>13</v>
      </c>
      <c r="E39" s="21" t="n">
        <v>0.0296296296296296</v>
      </c>
      <c r="F39" s="22" t="n">
        <v>0.03125</v>
      </c>
      <c r="G39" s="23" t="n">
        <f aca="false">(50/67)*(68-A39)</f>
        <v>25.3731343283582</v>
      </c>
      <c r="H39" s="23" t="n">
        <f aca="false">F39/E39*50</f>
        <v>52.734375</v>
      </c>
      <c r="I39" s="24" t="n">
        <f aca="false">(G39+H39)/2</f>
        <v>39.053754664179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4</v>
      </c>
      <c r="D40" s="20" t="s">
        <v>108</v>
      </c>
      <c r="E40" s="21" t="n">
        <v>0.0299421296296296</v>
      </c>
      <c r="F40" s="22" t="n">
        <v>0.03125</v>
      </c>
      <c r="G40" s="23" t="n">
        <f aca="false">(50/67)*(68-A40)</f>
        <v>24.6268656716418</v>
      </c>
      <c r="H40" s="23" t="n">
        <f aca="false">F40/E40*50</f>
        <v>52.183996907615</v>
      </c>
      <c r="I40" s="24" t="n">
        <f aca="false">(G40+H40)/2</f>
        <v>38.405431289628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0</v>
      </c>
      <c r="D41" s="20" t="s">
        <v>11</v>
      </c>
      <c r="E41" s="21" t="n">
        <v>0.0299652777777778</v>
      </c>
      <c r="F41" s="22" t="n">
        <v>0.03125</v>
      </c>
      <c r="G41" s="23" t="n">
        <f aca="false">(50/67)*(68-A41)</f>
        <v>23.8805970149254</v>
      </c>
      <c r="H41" s="23" t="n">
        <f aca="false">F41/E41*50</f>
        <v>52.143684820394</v>
      </c>
      <c r="I41" s="24" t="n">
        <f aca="false">(G41+H41)/2</f>
        <v>38.012140917659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15</v>
      </c>
      <c r="D42" s="20" t="s">
        <v>42</v>
      </c>
      <c r="E42" s="21" t="n">
        <v>0.0300115740740741</v>
      </c>
      <c r="F42" s="22" t="n">
        <v>0.03125</v>
      </c>
      <c r="G42" s="23" t="n">
        <f aca="false">(50/67)*(68-A42)</f>
        <v>23.134328358209</v>
      </c>
      <c r="H42" s="23" t="n">
        <f aca="false">F42/E42*50</f>
        <v>52.0632472040108</v>
      </c>
      <c r="I42" s="24" t="n">
        <f aca="false">(G42+H42)/2</f>
        <v>37.59878778110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7</v>
      </c>
      <c r="D43" s="20" t="s">
        <v>48</v>
      </c>
      <c r="E43" s="21" t="n">
        <v>0.0302662037037037</v>
      </c>
      <c r="F43" s="22" t="n">
        <v>0.03125</v>
      </c>
      <c r="G43" s="23" t="n">
        <f aca="false">(50/67)*(68-A43)</f>
        <v>22.3880597014925</v>
      </c>
      <c r="H43" s="23" t="n">
        <f aca="false">F43/E43*50</f>
        <v>51.6252390057361</v>
      </c>
      <c r="I43" s="24" t="n">
        <f aca="false">(G43+H43)/2</f>
        <v>37.006649353614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6</v>
      </c>
      <c r="D44" s="20" t="s">
        <v>42</v>
      </c>
      <c r="E44" s="21" t="n">
        <v>0.0303356481481481</v>
      </c>
      <c r="F44" s="22" t="n">
        <v>0.03125</v>
      </c>
      <c r="G44" s="23" t="n">
        <f aca="false">(50/67)*(68-A44)</f>
        <v>21.6417910447761</v>
      </c>
      <c r="H44" s="23" t="n">
        <f aca="false">F44/E44*50</f>
        <v>51.5070583746662</v>
      </c>
      <c r="I44" s="24" t="n">
        <f aca="false">(G44+H44)/2</f>
        <v>36.574424709721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7</v>
      </c>
      <c r="D45" s="20" t="s">
        <v>13</v>
      </c>
      <c r="E45" s="21" t="n">
        <v>0.0303819444444444</v>
      </c>
      <c r="F45" s="22" t="n">
        <v>0.03125</v>
      </c>
      <c r="G45" s="23" t="n">
        <f aca="false">(50/67)*(68-A45)</f>
        <v>20.8955223880597</v>
      </c>
      <c r="H45" s="23" t="n">
        <f aca="false">F45/E45*50</f>
        <v>51.4285714285714</v>
      </c>
      <c r="I45" s="24" t="n">
        <f aca="false">(G45+H45)/2</f>
        <v>36.162046908315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8</v>
      </c>
      <c r="D46" s="20" t="s">
        <v>13</v>
      </c>
      <c r="E46" s="21" t="n">
        <v>0.0303935185185185</v>
      </c>
      <c r="F46" s="22" t="n">
        <v>0.03125</v>
      </c>
      <c r="G46" s="23" t="n">
        <f aca="false">(50/67)*(68-A46)</f>
        <v>20.1492537313433</v>
      </c>
      <c r="H46" s="23" t="n">
        <f aca="false">F46/E46*50</f>
        <v>51.4089870525514</v>
      </c>
      <c r="I46" s="24" t="n">
        <f aca="false">(G46+H46)/2</f>
        <v>35.77912039194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9</v>
      </c>
      <c r="D47" s="20" t="s">
        <v>13</v>
      </c>
      <c r="E47" s="21" t="n">
        <v>0.0304513888888889</v>
      </c>
      <c r="F47" s="22" t="n">
        <v>0.03125</v>
      </c>
      <c r="G47" s="23" t="n">
        <f aca="false">(50/67)*(68-A47)</f>
        <v>19.4029850746269</v>
      </c>
      <c r="H47" s="23" t="n">
        <f aca="false">F47/E47*50</f>
        <v>51.3112884834664</v>
      </c>
      <c r="I47" s="24" t="n">
        <f aca="false">(G47+H47)/2</f>
        <v>35.35713677904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4</v>
      </c>
      <c r="D48" s="20" t="s">
        <v>20</v>
      </c>
      <c r="E48" s="21" t="n">
        <v>0.030474537037037</v>
      </c>
      <c r="F48" s="22" t="n">
        <v>0.03125</v>
      </c>
      <c r="G48" s="23" t="n">
        <f aca="false">(50/67)*(68-A48)</f>
        <v>18.6567164179105</v>
      </c>
      <c r="H48" s="23" t="n">
        <f aca="false">F48/E48*50</f>
        <v>51.2723129510065</v>
      </c>
      <c r="I48" s="24" t="n">
        <f aca="false">(G48+H48)/2</f>
        <v>34.964514684458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1</v>
      </c>
      <c r="D49" s="20" t="s">
        <v>20</v>
      </c>
      <c r="E49" s="21" t="n">
        <v>0.0305208333333333</v>
      </c>
      <c r="F49" s="22" t="n">
        <v>0.03125</v>
      </c>
      <c r="G49" s="23" t="n">
        <f aca="false">(50/67)*(68-A49)</f>
        <v>17.910447761194</v>
      </c>
      <c r="H49" s="23" t="n">
        <f aca="false">F49/E49*50</f>
        <v>51.1945392491468</v>
      </c>
      <c r="I49" s="24" t="n">
        <f aca="false">(G49+H49)/2</f>
        <v>34.552493505170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2847222222222</v>
      </c>
      <c r="F50" s="22" t="n">
        <v>0.03125</v>
      </c>
      <c r="G50" s="23" t="n">
        <f aca="false">(50/67)*(68-A50)</f>
        <v>17.1641791044776</v>
      </c>
      <c r="H50" s="23" t="n">
        <f aca="false">F50/E50*50</f>
        <v>49.9445061043285</v>
      </c>
      <c r="I50" s="24" t="n">
        <f aca="false">(G50+H50)/2</f>
        <v>33.55434260440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0</v>
      </c>
      <c r="D51" s="20" t="s">
        <v>11</v>
      </c>
      <c r="E51" s="21" t="n">
        <v>0.0316319444444444</v>
      </c>
      <c r="F51" s="22" t="n">
        <v>0.03125</v>
      </c>
      <c r="G51" s="23" t="n">
        <f aca="false">(50/67)*(68-A51)</f>
        <v>16.4179104477612</v>
      </c>
      <c r="H51" s="23" t="n">
        <f aca="false">F51/E51*50</f>
        <v>49.3962678375412</v>
      </c>
      <c r="I51" s="24" t="n">
        <f aca="false">(G51+H51)/2</f>
        <v>32.907089142651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9</v>
      </c>
      <c r="D52" s="20" t="s">
        <v>34</v>
      </c>
      <c r="E52" s="21" t="n">
        <v>0.0316666666666667</v>
      </c>
      <c r="F52" s="22" t="n">
        <v>0.03125</v>
      </c>
      <c r="G52" s="23" t="n">
        <f aca="false">(50/67)*(68-A52)</f>
        <v>15.6716417910448</v>
      </c>
      <c r="H52" s="23" t="n">
        <f aca="false">F52/E52*50</f>
        <v>49.3421052631579</v>
      </c>
      <c r="I52" s="24" t="n">
        <f aca="false">(G52+H52)/2</f>
        <v>32.5068735271013</v>
      </c>
    </row>
    <row r="53" customFormat="false" ht="14.25" hidden="false" customHeight="false" outlineLevel="0" collapsed="false">
      <c r="A53" s="18" t="n">
        <v>49</v>
      </c>
      <c r="B53" s="19" t="s">
        <v>9</v>
      </c>
      <c r="C53" s="18" t="s">
        <v>120</v>
      </c>
      <c r="D53" s="20" t="s">
        <v>108</v>
      </c>
      <c r="E53" s="21" t="n">
        <v>0.0318865740740741</v>
      </c>
      <c r="F53" s="22" t="n">
        <v>0.03125</v>
      </c>
      <c r="G53" s="23" t="n">
        <f aca="false">(50/67)*(68-A53)</f>
        <v>14.1791044776119</v>
      </c>
      <c r="H53" s="23" t="n">
        <f aca="false">F53/E53*50</f>
        <v>49.0018148820327</v>
      </c>
      <c r="I53" s="24" t="n">
        <f aca="false">(G53+H53)/2</f>
        <v>31.5904596798223</v>
      </c>
    </row>
    <row r="54" customFormat="false" ht="14.25" hidden="false" customHeight="false" outlineLevel="0" collapsed="false">
      <c r="A54" s="18" t="n">
        <v>48</v>
      </c>
      <c r="B54" s="19" t="s">
        <v>9</v>
      </c>
      <c r="C54" s="18" t="s">
        <v>52</v>
      </c>
      <c r="D54" s="20" t="s">
        <v>53</v>
      </c>
      <c r="E54" s="21" t="n">
        <v>0.0318865740740741</v>
      </c>
      <c r="F54" s="22" t="n">
        <v>0.03125</v>
      </c>
      <c r="G54" s="23" t="n">
        <f aca="false">(50/67)*(68-A54)</f>
        <v>14.9253731343284</v>
      </c>
      <c r="H54" s="23" t="n">
        <f aca="false">F54/E54*50</f>
        <v>49.0018148820327</v>
      </c>
      <c r="I54" s="24" t="n">
        <f aca="false">(G54+H54)/2</f>
        <v>31.963594008180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1</v>
      </c>
      <c r="D55" s="20" t="s">
        <v>42</v>
      </c>
      <c r="E55" s="21" t="n">
        <v>0.032025462962963</v>
      </c>
      <c r="F55" s="22" t="n">
        <v>0.03125</v>
      </c>
      <c r="G55" s="23" t="n">
        <f aca="false">(50/67)*(68-A55)</f>
        <v>13.4328358208955</v>
      </c>
      <c r="H55" s="23" t="n">
        <f aca="false">F55/E55*50</f>
        <v>48.7893024936755</v>
      </c>
      <c r="I55" s="24" t="n">
        <f aca="false">(G55+H55)/2</f>
        <v>31.111069157285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3</v>
      </c>
      <c r="D56" s="20" t="s">
        <v>13</v>
      </c>
      <c r="E56" s="21" t="n">
        <v>0.0326273148148148</v>
      </c>
      <c r="F56" s="22" t="n">
        <v>0.03125</v>
      </c>
      <c r="G56" s="23" t="n">
        <f aca="false">(50/67)*(68-A56)</f>
        <v>12.6865671641791</v>
      </c>
      <c r="H56" s="23" t="n">
        <f aca="false">F56/E56*50</f>
        <v>47.8893224547712</v>
      </c>
      <c r="I56" s="24" t="n">
        <f aca="false">(G56+H56)/2</f>
        <v>30.287944809475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9</v>
      </c>
      <c r="D57" s="20" t="s">
        <v>13</v>
      </c>
      <c r="E57" s="21" t="n">
        <v>0.0327662037037037</v>
      </c>
      <c r="F57" s="22" t="n">
        <v>0.03125</v>
      </c>
      <c r="G57" s="23" t="n">
        <f aca="false">(50/67)*(68-A57)</f>
        <v>11.9402985074627</v>
      </c>
      <c r="H57" s="23" t="n">
        <f aca="false">F57/E57*50</f>
        <v>47.6863299187566</v>
      </c>
      <c r="I57" s="24" t="n">
        <f aca="false">(G57+H57)/2</f>
        <v>29.81331421310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1</v>
      </c>
      <c r="D58" s="20" t="s">
        <v>13</v>
      </c>
      <c r="E58" s="21" t="n">
        <v>0.0327777777777778</v>
      </c>
      <c r="F58" s="22" t="n">
        <v>0.03125</v>
      </c>
      <c r="G58" s="23" t="n">
        <f aca="false">(50/67)*(68-A58)</f>
        <v>11.1940298507463</v>
      </c>
      <c r="H58" s="23" t="n">
        <f aca="false">F58/E58*50</f>
        <v>47.6694915254237</v>
      </c>
      <c r="I58" s="24" t="n">
        <f aca="false">(G58+H58)/2</f>
        <v>29.431760688085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0</v>
      </c>
      <c r="D59" s="20" t="s">
        <v>34</v>
      </c>
      <c r="E59" s="21" t="n">
        <v>0.0330439814814815</v>
      </c>
      <c r="F59" s="22" t="n">
        <v>0.03125</v>
      </c>
      <c r="G59" s="23" t="n">
        <f aca="false">(50/67)*(68-A59)</f>
        <v>10.4477611940299</v>
      </c>
      <c r="H59" s="23" t="n">
        <f aca="false">F59/E59*50</f>
        <v>47.2854640980736</v>
      </c>
      <c r="I59" s="24" t="n">
        <f aca="false">(G59+H59)/2</f>
        <v>28.866612646051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2</v>
      </c>
      <c r="D60" s="20" t="s">
        <v>123</v>
      </c>
      <c r="E60" s="21" t="n">
        <v>0.0330555555555556</v>
      </c>
      <c r="F60" s="22" t="n">
        <v>0.03125</v>
      </c>
      <c r="G60" s="23" t="n">
        <f aca="false">(50/67)*(68-A60)</f>
        <v>9.70149253731343</v>
      </c>
      <c r="H60" s="23" t="n">
        <f aca="false">F60/E60*50</f>
        <v>47.2689075630252</v>
      </c>
      <c r="I60" s="24" t="n">
        <f aca="false">(G60+H60)/2</f>
        <v>28.485200050169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7</v>
      </c>
      <c r="D61" s="20" t="s">
        <v>23</v>
      </c>
      <c r="E61" s="21" t="n">
        <v>0.0331018518518519</v>
      </c>
      <c r="F61" s="22" t="n">
        <v>0.03125</v>
      </c>
      <c r="G61" s="23" t="n">
        <f aca="false">(50/67)*(68-A61)</f>
        <v>8.95522388059702</v>
      </c>
      <c r="H61" s="23" t="n">
        <f aca="false">F61/E61*50</f>
        <v>47.2027972027972</v>
      </c>
      <c r="I61" s="24" t="n">
        <f aca="false">(G61+H61)/2</f>
        <v>28.079010541697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4</v>
      </c>
      <c r="D62" s="20" t="s">
        <v>108</v>
      </c>
      <c r="E62" s="21" t="n">
        <v>0.0336111111111111</v>
      </c>
      <c r="F62" s="22" t="n">
        <v>0.03125</v>
      </c>
      <c r="G62" s="23" t="n">
        <f aca="false">(50/67)*(68-A62)</f>
        <v>8.2089552238806</v>
      </c>
      <c r="H62" s="23" t="n">
        <f aca="false">F62/E62*50</f>
        <v>46.4876033057851</v>
      </c>
      <c r="I62" s="24" t="n">
        <f aca="false">(G62+H62)/2</f>
        <v>27.348279264832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8</v>
      </c>
      <c r="D63" s="20" t="s">
        <v>42</v>
      </c>
      <c r="E63" s="21" t="n">
        <v>0.0340972222222222</v>
      </c>
      <c r="F63" s="22" t="n">
        <v>0.03125</v>
      </c>
      <c r="G63" s="23" t="n">
        <f aca="false">(50/67)*(68-A63)</f>
        <v>7.46268656716418</v>
      </c>
      <c r="H63" s="23" t="n">
        <f aca="false">F63/E63*50</f>
        <v>45.8248472505092</v>
      </c>
      <c r="I63" s="24" t="n">
        <f aca="false">(G63+H63)/2</f>
        <v>26.6437669088367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5</v>
      </c>
      <c r="D64" s="20" t="s">
        <v>34</v>
      </c>
      <c r="E64" s="21" t="n">
        <v>0.0344560185185185</v>
      </c>
      <c r="F64" s="22" t="n">
        <v>0.03125</v>
      </c>
      <c r="G64" s="23" t="n">
        <f aca="false">(50/67)*(68-A64)</f>
        <v>6.71641791044776</v>
      </c>
      <c r="H64" s="23" t="n">
        <f aca="false">F64/E64*50</f>
        <v>45.3476654350017</v>
      </c>
      <c r="I64" s="24" t="n">
        <f aca="false">(G64+H64)/2</f>
        <v>26.032041672724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9</v>
      </c>
      <c r="D65" s="20" t="s">
        <v>42</v>
      </c>
      <c r="E65" s="21" t="n">
        <v>0.0347916666666667</v>
      </c>
      <c r="F65" s="22" t="n">
        <v>0.03125</v>
      </c>
      <c r="G65" s="23" t="n">
        <f aca="false">(50/67)*(68-A65)</f>
        <v>5.97014925373134</v>
      </c>
      <c r="H65" s="23" t="n">
        <f aca="false">F65/E65*50</f>
        <v>44.9101796407186</v>
      </c>
      <c r="I65" s="24" t="n">
        <f aca="false">(G65+H65)/2</f>
        <v>25.440164447224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52546296296296</v>
      </c>
      <c r="F66" s="22" t="n">
        <v>0.03125</v>
      </c>
      <c r="G66" s="23" t="n">
        <f aca="false">(50/67)*(68-A66)</f>
        <v>5.22388059701493</v>
      </c>
      <c r="H66" s="23" t="n">
        <f aca="false">F66/E66*50</f>
        <v>44.3204202232436</v>
      </c>
      <c r="I66" s="24" t="n">
        <f aca="false">(G66+H66)/2</f>
        <v>24.772150410129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27</v>
      </c>
      <c r="D67" s="20" t="s">
        <v>78</v>
      </c>
      <c r="E67" s="21" t="n">
        <v>0.0359606481481482</v>
      </c>
      <c r="F67" s="22" t="n">
        <v>0.03125</v>
      </c>
      <c r="G67" s="23" t="n">
        <f aca="false">(50/67)*(68-A67)</f>
        <v>4.47761194029851</v>
      </c>
      <c r="H67" s="23" t="n">
        <f aca="false">F67/E67*50</f>
        <v>43.4502735757966</v>
      </c>
      <c r="I67" s="24" t="n">
        <f aca="false">(G67+H67)/2</f>
        <v>23.963942758047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8</v>
      </c>
      <c r="D68" s="20" t="s">
        <v>13</v>
      </c>
      <c r="E68" s="21" t="n">
        <v>0.0371527777777778</v>
      </c>
      <c r="F68" s="22" t="n">
        <v>0.03125</v>
      </c>
      <c r="G68" s="23" t="n">
        <f aca="false">(50/67)*(68-A68)</f>
        <v>3.73134328358209</v>
      </c>
      <c r="H68" s="23" t="n">
        <f aca="false">F68/E68*50</f>
        <v>42.0560747663551</v>
      </c>
      <c r="I68" s="24" t="n">
        <f aca="false">(G68+H68)/2</f>
        <v>22.8937090249686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72</v>
      </c>
      <c r="D69" s="22" t="s">
        <v>31</v>
      </c>
      <c r="E69" s="21" t="n">
        <v>0.0376388888888889</v>
      </c>
      <c r="F69" s="22" t="n">
        <v>0.03125</v>
      </c>
      <c r="G69" s="23" t="n">
        <f aca="false">(50/67)*(68-A69)</f>
        <v>2.98507462686567</v>
      </c>
      <c r="H69" s="23" t="n">
        <f aca="false">F69/E69*50</f>
        <v>41.5129151291513</v>
      </c>
      <c r="I69" s="24" t="n">
        <f aca="false">(G69+H69)/2</f>
        <v>22.248994878008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9</v>
      </c>
      <c r="D70" s="20" t="s">
        <v>31</v>
      </c>
      <c r="E70" s="21" t="n">
        <v>0.0383564814814815</v>
      </c>
      <c r="F70" s="22" t="n">
        <v>0.03125</v>
      </c>
      <c r="G70" s="23" t="n">
        <f aca="false">(50/67)*(68-A70)</f>
        <v>2.23880597014925</v>
      </c>
      <c r="H70" s="23" t="n">
        <f aca="false">F70/E70*50</f>
        <v>40.7362703681352</v>
      </c>
      <c r="I70" s="24" t="n">
        <f aca="false">(G70+H70)/2</f>
        <v>21.4875381691422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30</v>
      </c>
      <c r="D71" s="20" t="s">
        <v>42</v>
      </c>
      <c r="E71" s="21" t="n">
        <v>0.038599537037037</v>
      </c>
      <c r="F71" s="22" t="n">
        <v>0.03125</v>
      </c>
      <c r="G71" s="23" t="n">
        <f aca="false">(50/67)*(68-A71)</f>
        <v>1.49253731343284</v>
      </c>
      <c r="H71" s="23" t="n">
        <f aca="false">F71/E71*50</f>
        <v>40.47976011994</v>
      </c>
      <c r="I71" s="24" t="n">
        <f aca="false">(G71+H71)/2</f>
        <v>20.986148716686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25" t="s">
        <v>131</v>
      </c>
      <c r="D72" s="20" t="s">
        <v>42</v>
      </c>
      <c r="E72" s="22" t="n">
        <v>0.0445949074074074</v>
      </c>
      <c r="F72" s="22" t="n">
        <v>0.03125</v>
      </c>
      <c r="G72" s="23" t="n">
        <f aca="false">(50/67)*(68-A72)</f>
        <v>0.746268656716418</v>
      </c>
      <c r="H72" s="23" t="n">
        <f aca="false">F72/E72*50</f>
        <v>35.0376330132364</v>
      </c>
      <c r="I72" s="24" t="n">
        <f aca="false">(G72+H72)/2</f>
        <v>17.8919508349764</v>
      </c>
    </row>
    <row r="73" customFormat="false" ht="19.5" hidden="false" customHeight="false" outlineLevel="0" collapsed="false">
      <c r="A73" s="26" t="s">
        <v>80</v>
      </c>
      <c r="B73" s="26"/>
      <c r="C73" s="26"/>
      <c r="D73" s="26"/>
      <c r="E73" s="26"/>
      <c r="F73" s="26"/>
      <c r="G73" s="26"/>
      <c r="H73" s="26"/>
      <c r="I73" s="26"/>
    </row>
    <row r="74" customFormat="false" ht="14.25" hidden="false" customHeight="false" outlineLevel="0" collapsed="false">
      <c r="A74" s="18" t="n">
        <v>1</v>
      </c>
      <c r="B74" s="19" t="s">
        <v>9</v>
      </c>
      <c r="C74" s="18" t="s">
        <v>81</v>
      </c>
      <c r="D74" s="20" t="s">
        <v>82</v>
      </c>
      <c r="E74" s="21" t="n">
        <v>0.0242592592592593</v>
      </c>
      <c r="F74" s="22" t="n">
        <v>0.03125</v>
      </c>
      <c r="G74" s="23" t="n">
        <f aca="false">(50/25)*(26-A74)</f>
        <v>50</v>
      </c>
      <c r="H74" s="23" t="n">
        <f aca="false">F74/E74*50</f>
        <v>64.4083969465649</v>
      </c>
      <c r="I74" s="24" t="n">
        <f aca="false">(G74+H74)/2</f>
        <v>57.2041984732824</v>
      </c>
    </row>
    <row r="75" customFormat="false" ht="14.25" hidden="false" customHeight="false" outlineLevel="0" collapsed="false">
      <c r="A75" s="18" t="n">
        <v>2</v>
      </c>
      <c r="B75" s="19" t="s">
        <v>9</v>
      </c>
      <c r="C75" s="18" t="s">
        <v>84</v>
      </c>
      <c r="D75" s="20" t="s">
        <v>82</v>
      </c>
      <c r="E75" s="21" t="n">
        <v>0.0269212962962963</v>
      </c>
      <c r="F75" s="22" t="n">
        <v>0.03125</v>
      </c>
      <c r="G75" s="23" t="n">
        <f aca="false">(50/25)*(26-A75)</f>
        <v>48</v>
      </c>
      <c r="H75" s="23" t="n">
        <f aca="false">F75/E75*50</f>
        <v>58.0395528804815</v>
      </c>
      <c r="I75" s="24" t="n">
        <f aca="false">(G75+H75)/2</f>
        <v>53.0197764402408</v>
      </c>
    </row>
    <row r="76" customFormat="false" ht="14.25" hidden="false" customHeight="false" outlineLevel="0" collapsed="false">
      <c r="A76" s="18" t="n">
        <v>3</v>
      </c>
      <c r="B76" s="19" t="s">
        <v>9</v>
      </c>
      <c r="C76" s="18" t="s">
        <v>132</v>
      </c>
      <c r="D76" s="20" t="s">
        <v>82</v>
      </c>
      <c r="E76" s="21" t="n">
        <v>0.028275462962963</v>
      </c>
      <c r="F76" s="22" t="n">
        <v>0.03125</v>
      </c>
      <c r="G76" s="23" t="n">
        <f aca="false">(50/25)*(26-A76)</f>
        <v>46</v>
      </c>
      <c r="H76" s="23" t="n">
        <f aca="false">F76/E76*50</f>
        <v>55.2599263200982</v>
      </c>
      <c r="I76" s="24" t="n">
        <f aca="false">(G76+H76)/2</f>
        <v>50.6299631600491</v>
      </c>
    </row>
    <row r="77" customFormat="false" ht="14.25" hidden="false" customHeight="false" outlineLevel="0" collapsed="false">
      <c r="A77" s="18" t="n">
        <v>4</v>
      </c>
      <c r="B77" s="19" t="s">
        <v>9</v>
      </c>
      <c r="C77" s="18" t="s">
        <v>86</v>
      </c>
      <c r="D77" s="20" t="s">
        <v>82</v>
      </c>
      <c r="E77" s="21" t="n">
        <v>0.0302314814814815</v>
      </c>
      <c r="F77" s="22" t="n">
        <v>0.03125</v>
      </c>
      <c r="G77" s="23" t="n">
        <f aca="false">(50/25)*(26-A77)</f>
        <v>44</v>
      </c>
      <c r="H77" s="23" t="n">
        <f aca="false">F77/E77*50</f>
        <v>51.6845329249617</v>
      </c>
      <c r="I77" s="24" t="n">
        <f aca="false">(G77+H77)/2</f>
        <v>47.8422664624809</v>
      </c>
    </row>
    <row r="78" customFormat="false" ht="14.25" hidden="false" customHeight="false" outlineLevel="0" collapsed="false">
      <c r="A78" s="18" t="n">
        <v>5</v>
      </c>
      <c r="B78" s="19" t="s">
        <v>9</v>
      </c>
      <c r="C78" s="18" t="s">
        <v>133</v>
      </c>
      <c r="D78" s="20" t="s">
        <v>88</v>
      </c>
      <c r="E78" s="21" t="n">
        <v>0.0335532407407407</v>
      </c>
      <c r="F78" s="22" t="n">
        <v>0.03125</v>
      </c>
      <c r="G78" s="23" t="n">
        <f aca="false">(50/25)*(26-A78)</f>
        <v>42</v>
      </c>
      <c r="H78" s="23" t="n">
        <f aca="false">F78/E78*50</f>
        <v>46.567781993791</v>
      </c>
      <c r="I78" s="24" t="n">
        <f aca="false">(G78+H78)/2</f>
        <v>44.2838909968955</v>
      </c>
    </row>
    <row r="79" customFormat="false" ht="14.25" hidden="false" customHeight="false" outlineLevel="0" collapsed="false">
      <c r="A79" s="18" t="n">
        <v>6</v>
      </c>
      <c r="B79" s="19" t="s">
        <v>9</v>
      </c>
      <c r="C79" s="18" t="s">
        <v>134</v>
      </c>
      <c r="D79" s="20" t="s">
        <v>82</v>
      </c>
      <c r="E79" s="21" t="n">
        <v>0.0345486111111111</v>
      </c>
      <c r="F79" s="22" t="n">
        <v>0.03125</v>
      </c>
      <c r="G79" s="23" t="n">
        <f aca="false">(50/25)*(26-A79)</f>
        <v>40</v>
      </c>
      <c r="H79" s="23" t="n">
        <f aca="false">F79/E79*50</f>
        <v>45.2261306532663</v>
      </c>
      <c r="I79" s="24" t="n">
        <f aca="false">(G79+H79)/2</f>
        <v>42.6130653266332</v>
      </c>
    </row>
    <row r="80" customFormat="false" ht="14.25" hidden="false" customHeight="false" outlineLevel="0" collapsed="false">
      <c r="A80" s="18" t="n">
        <v>7</v>
      </c>
      <c r="B80" s="19" t="s">
        <v>9</v>
      </c>
      <c r="C80" s="18" t="s">
        <v>90</v>
      </c>
      <c r="D80" s="20" t="s">
        <v>88</v>
      </c>
      <c r="E80" s="21" t="n">
        <v>0.0369444444444444</v>
      </c>
      <c r="F80" s="22" t="n">
        <v>0.03125</v>
      </c>
      <c r="G80" s="23" t="n">
        <f aca="false">(50/25)*(26-A80)</f>
        <v>38</v>
      </c>
      <c r="H80" s="23" t="n">
        <f aca="false">F80/E80*50</f>
        <v>42.2932330827068</v>
      </c>
      <c r="I80" s="24" t="n">
        <f aca="false">(G80+H80)/2</f>
        <v>40.1466165413534</v>
      </c>
    </row>
    <row r="81" customFormat="false" ht="19.5" hidden="false" customHeight="fals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  <c r="I81" s="26"/>
    </row>
    <row r="82" customFormat="false" ht="14.25" hidden="false" customHeight="false" outlineLevel="0" collapsed="false">
      <c r="A82" s="18" t="n">
        <v>1</v>
      </c>
      <c r="B82" s="19" t="s">
        <v>9</v>
      </c>
      <c r="C82" s="18" t="s">
        <v>135</v>
      </c>
      <c r="D82" s="20" t="s">
        <v>34</v>
      </c>
      <c r="E82" s="21" t="n">
        <v>0.0125</v>
      </c>
      <c r="F82" s="22" t="n">
        <v>0.0173611111111111</v>
      </c>
      <c r="G82" s="23" t="n">
        <v>25</v>
      </c>
      <c r="H82" s="23" t="n">
        <f aca="false">F82/E82*50</f>
        <v>69.4444444444445</v>
      </c>
      <c r="I82" s="24" t="n">
        <f aca="false">(G82+H82)/2</f>
        <v>47.2222222222222</v>
      </c>
    </row>
    <row r="83" customFormat="false" ht="14.25" hidden="false" customHeight="false" outlineLevel="0" collapsed="false">
      <c r="A83" s="18" t="n">
        <v>2</v>
      </c>
      <c r="B83" s="19" t="s">
        <v>9</v>
      </c>
      <c r="C83" s="18" t="s">
        <v>136</v>
      </c>
      <c r="D83" s="20" t="s">
        <v>42</v>
      </c>
      <c r="E83" s="21" t="n">
        <v>0.0145833333333333</v>
      </c>
      <c r="F83" s="22" t="n">
        <v>0.0173611111111111</v>
      </c>
      <c r="G83" s="23" t="n">
        <v>25</v>
      </c>
      <c r="H83" s="23" t="n">
        <f aca="false">F83/E83*50</f>
        <v>59.5238095238095</v>
      </c>
      <c r="I83" s="24" t="n">
        <f aca="false">(G83+H83)/2</f>
        <v>42.2619047619048</v>
      </c>
    </row>
    <row r="84" customFormat="false" ht="14.25" hidden="false" customHeight="false" outlineLevel="0" collapsed="false">
      <c r="A84" s="18" t="n">
        <v>3</v>
      </c>
      <c r="B84" s="19" t="s">
        <v>9</v>
      </c>
      <c r="C84" s="18" t="s">
        <v>137</v>
      </c>
      <c r="D84" s="20" t="s">
        <v>53</v>
      </c>
      <c r="E84" s="21" t="n">
        <v>0.0159722222222222</v>
      </c>
      <c r="F84" s="22" t="n">
        <v>0.0173611111111111</v>
      </c>
      <c r="G84" s="23" t="n">
        <v>25</v>
      </c>
      <c r="H84" s="23" t="n">
        <f aca="false">F84/E84*50</f>
        <v>54.3478260869565</v>
      </c>
      <c r="I84" s="24" t="n">
        <f aca="false">(G84+H84)/2</f>
        <v>39.6739130434783</v>
      </c>
    </row>
    <row r="8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73:I73"/>
    <mergeCell ref="A81:I8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421296296296</v>
      </c>
      <c r="F6" s="22" t="n">
        <v>0.03125</v>
      </c>
      <c r="G6" s="23" t="n">
        <f aca="false">(50/51)*(52-A6)</f>
        <v>50</v>
      </c>
      <c r="H6" s="23" t="n">
        <f aca="false">F6/E6*50</f>
        <v>78.3517121300058</v>
      </c>
      <c r="I6" s="24" t="n">
        <f aca="false">(G6+H6)/2</f>
        <v>64.175856065002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1157407407407</v>
      </c>
      <c r="F7" s="22" t="n">
        <v>0.03125</v>
      </c>
      <c r="G7" s="23" t="n">
        <f aca="false">(50/51)*(52-A7)</f>
        <v>49.0196078431373</v>
      </c>
      <c r="H7" s="23" t="n">
        <f aca="false">F7/E7*50</f>
        <v>77.6754890678941</v>
      </c>
      <c r="I7" s="24" t="n">
        <f aca="false">(G7+H7)/2</f>
        <v>63.347548455515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9</v>
      </c>
      <c r="D8" s="20" t="s">
        <v>13</v>
      </c>
      <c r="E8" s="21" t="n">
        <v>0.0201851851851852</v>
      </c>
      <c r="F8" s="22" t="n">
        <v>0.03125</v>
      </c>
      <c r="G8" s="23" t="n">
        <f aca="false">(50/51)*(52-A8)</f>
        <v>48.0392156862745</v>
      </c>
      <c r="H8" s="23" t="n">
        <f aca="false">F8/E8*50</f>
        <v>77.4082568807339</v>
      </c>
      <c r="I8" s="24" t="n">
        <f aca="false">(G8+H8)/2</f>
        <v>62.72373628350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99</v>
      </c>
      <c r="D9" s="20" t="s">
        <v>13</v>
      </c>
      <c r="E9" s="21" t="n">
        <v>0.021412037037037</v>
      </c>
      <c r="F9" s="22" t="n">
        <v>0.03125</v>
      </c>
      <c r="G9" s="23" t="n">
        <f aca="false">(50/51)*(52-A9)</f>
        <v>47.0588235294118</v>
      </c>
      <c r="H9" s="23" t="n">
        <f aca="false">F9/E9*50</f>
        <v>72.972972972973</v>
      </c>
      <c r="I9" s="24" t="n">
        <f aca="false">(G9+H9)/2</f>
        <v>60.01589825119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5046296296296</v>
      </c>
      <c r="F10" s="22" t="n">
        <v>0.03125</v>
      </c>
      <c r="G10" s="23" t="n">
        <f aca="false">(50/51)*(52-A10)</f>
        <v>46.078431372549</v>
      </c>
      <c r="H10" s="23" t="n">
        <f aca="false">F10/E10*50</f>
        <v>72.6587728740581</v>
      </c>
      <c r="I10" s="24" t="n">
        <f aca="false">(G10+H10)/2</f>
        <v>59.36860212330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98</v>
      </c>
      <c r="D11" s="22" t="s">
        <v>13</v>
      </c>
      <c r="E11" s="21" t="n">
        <v>0.0221064814814815</v>
      </c>
      <c r="F11" s="22" t="n">
        <v>0.03125</v>
      </c>
      <c r="G11" s="23" t="n">
        <f aca="false">(50/51)*(52-A11)</f>
        <v>45.0980392156863</v>
      </c>
      <c r="H11" s="23" t="n">
        <f aca="false">F11/E11*50</f>
        <v>70.6806282722513</v>
      </c>
      <c r="I11" s="24" t="n">
        <f aca="false">(G11+H11)/2</f>
        <v>57.88933374396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9</v>
      </c>
      <c r="D12" s="20" t="s">
        <v>20</v>
      </c>
      <c r="E12" s="21" t="n">
        <v>0.0221296296296296</v>
      </c>
      <c r="F12" s="22" t="n">
        <v>0.03125</v>
      </c>
      <c r="G12" s="23" t="n">
        <f aca="false">(50/51)*(52-A12)</f>
        <v>44.1176470588235</v>
      </c>
      <c r="H12" s="23" t="n">
        <f aca="false">F12/E12*50</f>
        <v>70.6066945606695</v>
      </c>
      <c r="I12" s="24" t="n">
        <f aca="false">(G12+H12)/2</f>
        <v>57.36217080974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41</v>
      </c>
      <c r="D13" s="20" t="s">
        <v>42</v>
      </c>
      <c r="E13" s="21" t="n">
        <v>0.022349537037037</v>
      </c>
      <c r="F13" s="22" t="n">
        <v>0.03125</v>
      </c>
      <c r="G13" s="23" t="n">
        <f aca="false">(50/51)*(52-A13)</f>
        <v>43.1372549019608</v>
      </c>
      <c r="H13" s="23" t="n">
        <f aca="false">F13/E13*50</f>
        <v>69.9119627136199</v>
      </c>
      <c r="I13" s="24" t="n">
        <f aca="false">(G13+H13)/2</f>
        <v>56.52460880779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5</v>
      </c>
      <c r="D14" s="20" t="s">
        <v>11</v>
      </c>
      <c r="E14" s="21" t="n">
        <v>0.0223611111111111</v>
      </c>
      <c r="F14" s="22" t="n">
        <v>0.03125</v>
      </c>
      <c r="G14" s="23" t="n">
        <f aca="false">(50/51)*(52-A14)</f>
        <v>42.156862745098</v>
      </c>
      <c r="H14" s="23" t="n">
        <f aca="false">F14/E14*50</f>
        <v>69.8757763975155</v>
      </c>
      <c r="I14" s="24" t="n">
        <f aca="false">(G14+H14)/2</f>
        <v>56.01631957130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3</v>
      </c>
      <c r="E15" s="21" t="n">
        <v>0.0234490740740741</v>
      </c>
      <c r="F15" s="22" t="n">
        <v>0.03125</v>
      </c>
      <c r="G15" s="23" t="n">
        <f aca="false">(50/51)*(52-A15)</f>
        <v>41.1764705882353</v>
      </c>
      <c r="H15" s="23" t="n">
        <f aca="false">F15/E15*50</f>
        <v>66.6337611056269</v>
      </c>
      <c r="I15" s="24" t="n">
        <f aca="false">(G15+H15)/2</f>
        <v>53.905115846931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2</v>
      </c>
      <c r="D16" s="20" t="s">
        <v>13</v>
      </c>
      <c r="E16" s="21" t="n">
        <v>0.0234606481481481</v>
      </c>
      <c r="F16" s="22" t="n">
        <v>0.03125</v>
      </c>
      <c r="G16" s="23" t="n">
        <f aca="false">(50/51)*(52-A16)</f>
        <v>40.1960784313726</v>
      </c>
      <c r="H16" s="23" t="n">
        <f aca="false">F16/E16*50</f>
        <v>66.6008880118402</v>
      </c>
      <c r="I16" s="24" t="n">
        <f aca="false">(G16+H16)/2</f>
        <v>53.398483221606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10</v>
      </c>
      <c r="D17" s="20" t="s">
        <v>34</v>
      </c>
      <c r="E17" s="21" t="n">
        <v>0.0235532407407407</v>
      </c>
      <c r="F17" s="22" t="n">
        <v>0.03125</v>
      </c>
      <c r="G17" s="23" t="n">
        <f aca="false">(50/51)*(52-A17)</f>
        <v>39.2156862745098</v>
      </c>
      <c r="H17" s="23" t="n">
        <f aca="false">F17/E17*50</f>
        <v>66.3390663390664</v>
      </c>
      <c r="I17" s="24" t="n">
        <f aca="false">(G17+H17)/2</f>
        <v>52.777376306788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38194444444444</v>
      </c>
      <c r="F18" s="22" t="n">
        <v>0.03125</v>
      </c>
      <c r="G18" s="23" t="n">
        <f aca="false">(50/51)*(52-A18)</f>
        <v>38.2352941176471</v>
      </c>
      <c r="H18" s="23" t="n">
        <f aca="false">F18/E18*50</f>
        <v>65.597667638484</v>
      </c>
      <c r="I18" s="24" t="n">
        <f aca="false">(G18+H18)/2</f>
        <v>51.916480878065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0856481481481</v>
      </c>
      <c r="F19" s="22" t="n">
        <v>0.03125</v>
      </c>
      <c r="G19" s="23" t="n">
        <f aca="false">(50/51)*(52-A19)</f>
        <v>37.2549019607843</v>
      </c>
      <c r="H19" s="23" t="n">
        <f aca="false">F19/E19*50</f>
        <v>64.8726573762614</v>
      </c>
      <c r="I19" s="24" t="n">
        <f aca="false">(G19+H19)/2</f>
        <v>51.06377966852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2592592592593</v>
      </c>
      <c r="F20" s="22" t="n">
        <v>0.03125</v>
      </c>
      <c r="G20" s="23" t="n">
        <f aca="false">(50/51)*(52-A20)</f>
        <v>36.2745098039216</v>
      </c>
      <c r="H20" s="23" t="n">
        <f aca="false">F20/E20*50</f>
        <v>64.4083969465649</v>
      </c>
      <c r="I20" s="24" t="n">
        <f aca="false">(G20+H20)/2</f>
        <v>50.34145337524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5486111111111</v>
      </c>
      <c r="F21" s="22" t="n">
        <v>0.03125</v>
      </c>
      <c r="G21" s="23" t="n">
        <f aca="false">(50/51)*(52-A21)</f>
        <v>35.2941176470588</v>
      </c>
      <c r="H21" s="23" t="n">
        <f aca="false">F21/E21*50</f>
        <v>63.6492220650636</v>
      </c>
      <c r="I21" s="24" t="n">
        <f aca="false">(G21+H21)/2</f>
        <v>49.47166985606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6</v>
      </c>
      <c r="D22" s="20" t="s">
        <v>11</v>
      </c>
      <c r="E22" s="21" t="n">
        <v>0.0245949074074074</v>
      </c>
      <c r="F22" s="22" t="n">
        <v>0.03125</v>
      </c>
      <c r="G22" s="23" t="n">
        <f aca="false">(50/51)*(52-A22)</f>
        <v>34.3137254901961</v>
      </c>
      <c r="H22" s="23" t="n">
        <f aca="false">F22/E22*50</f>
        <v>63.5294117647059</v>
      </c>
      <c r="I22" s="24" t="n">
        <f aca="false">(G22+H22)/2</f>
        <v>48.9215686274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47916666666667</v>
      </c>
      <c r="F23" s="22" t="n">
        <v>0.03125</v>
      </c>
      <c r="G23" s="23" t="n">
        <f aca="false">(50/51)*(52-A23)</f>
        <v>33.3333333333333</v>
      </c>
      <c r="H23" s="23" t="n">
        <f aca="false">F23/E23*50</f>
        <v>63.0252100840336</v>
      </c>
      <c r="I23" s="24" t="n">
        <f aca="false">(G23+H23)/2</f>
        <v>48.17927170868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0</v>
      </c>
      <c r="D24" s="20" t="s">
        <v>31</v>
      </c>
      <c r="E24" s="21" t="n">
        <v>0.0252083333333333</v>
      </c>
      <c r="F24" s="22" t="n">
        <v>0.03125</v>
      </c>
      <c r="G24" s="23" t="n">
        <f aca="false">(50/51)*(52-A24)</f>
        <v>32.3529411764706</v>
      </c>
      <c r="H24" s="23" t="n">
        <f aca="false">F24/E24*50</f>
        <v>61.9834710743802</v>
      </c>
      <c r="I24" s="24" t="n">
        <f aca="false">(G24+H24)/2</f>
        <v>47.168206125425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4930555555556</v>
      </c>
      <c r="F25" s="22" t="n">
        <v>0.03125</v>
      </c>
      <c r="G25" s="23" t="n">
        <f aca="false">(50/51)*(52-A25)</f>
        <v>31.3725490196078</v>
      </c>
      <c r="H25" s="23" t="n">
        <f aca="false">F25/E25*50</f>
        <v>58.9777195281782</v>
      </c>
      <c r="I25" s="24" t="n">
        <f aca="false">(G25+H25)/2</f>
        <v>45.175134273893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3</v>
      </c>
      <c r="D26" s="20" t="s">
        <v>34</v>
      </c>
      <c r="E26" s="21" t="n">
        <v>0.0265046296296296</v>
      </c>
      <c r="F26" s="22" t="n">
        <v>0.03125</v>
      </c>
      <c r="G26" s="23" t="n">
        <f aca="false">(50/51)*(52-A26)</f>
        <v>30.3921568627451</v>
      </c>
      <c r="H26" s="23" t="n">
        <f aca="false">F26/E26*50</f>
        <v>58.9519650655022</v>
      </c>
      <c r="I26" s="24" t="n">
        <f aca="false">(G26+H26)/2</f>
        <v>44.672060964123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13</v>
      </c>
      <c r="E27" s="21" t="n">
        <v>0.0270138888888889</v>
      </c>
      <c r="F27" s="22" t="n">
        <v>0.03125</v>
      </c>
      <c r="G27" s="23" t="n">
        <f aca="false">(50/51)*(52-A27)</f>
        <v>29.4117647058824</v>
      </c>
      <c r="H27" s="23" t="n">
        <f aca="false">F27/E27*50</f>
        <v>57.840616966581</v>
      </c>
      <c r="I27" s="24" t="n">
        <f aca="false">(G27+H27)/2</f>
        <v>43.626190836231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3</v>
      </c>
      <c r="D28" s="20" t="s">
        <v>42</v>
      </c>
      <c r="E28" s="21" t="n">
        <v>0.0272916666666667</v>
      </c>
      <c r="F28" s="22" t="n">
        <v>0.03125</v>
      </c>
      <c r="G28" s="23" t="n">
        <f aca="false">(50/51)*(52-A28)</f>
        <v>28.4313725490196</v>
      </c>
      <c r="H28" s="23" t="n">
        <f aca="false">F28/E28*50</f>
        <v>57.2519083969466</v>
      </c>
      <c r="I28" s="24" t="n">
        <f aca="false">(G28+H28)/2</f>
        <v>42.841640472983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35</v>
      </c>
      <c r="D29" s="20" t="s">
        <v>34</v>
      </c>
      <c r="E29" s="21" t="n">
        <v>0.027337962962963</v>
      </c>
      <c r="F29" s="22" t="n">
        <v>0.03125</v>
      </c>
      <c r="G29" s="23" t="n">
        <f aca="false">(50/51)*(52-A29)</f>
        <v>27.4509803921569</v>
      </c>
      <c r="H29" s="23" t="n">
        <f aca="false">F29/E29*50</f>
        <v>57.1549534292972</v>
      </c>
      <c r="I29" s="24" t="n">
        <f aca="false">(G29+H29)/2</f>
        <v>42.30296691072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11</v>
      </c>
      <c r="D30" s="20" t="s">
        <v>53</v>
      </c>
      <c r="E30" s="21" t="n">
        <v>0.0274652777777778</v>
      </c>
      <c r="F30" s="22" t="n">
        <v>0.03125</v>
      </c>
      <c r="G30" s="23" t="n">
        <f aca="false">(50/51)*(52-A30)</f>
        <v>26.4705882352941</v>
      </c>
      <c r="H30" s="23" t="n">
        <f aca="false">F30/E30*50</f>
        <v>56.890012642225</v>
      </c>
      <c r="I30" s="24" t="n">
        <f aca="false">(G30+H30)/2</f>
        <v>41.680300438759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50</v>
      </c>
      <c r="D31" s="20" t="s">
        <v>11</v>
      </c>
      <c r="E31" s="21" t="n">
        <v>0.0277546296296296</v>
      </c>
      <c r="F31" s="22" t="n">
        <v>0.03125</v>
      </c>
      <c r="G31" s="23" t="n">
        <f aca="false">(50/51)*(52-A31)</f>
        <v>25.4901960784314</v>
      </c>
      <c r="H31" s="23" t="n">
        <f aca="false">F31/E31*50</f>
        <v>56.2969140950792</v>
      </c>
      <c r="I31" s="24" t="n">
        <f aca="false">(G31+H31)/2</f>
        <v>40.893555086755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8</v>
      </c>
      <c r="D32" s="20" t="s">
        <v>13</v>
      </c>
      <c r="E32" s="21" t="n">
        <v>0.027962962962963</v>
      </c>
      <c r="F32" s="22" t="n">
        <v>0.03125</v>
      </c>
      <c r="G32" s="23" t="n">
        <f aca="false">(50/51)*(52-A32)</f>
        <v>24.5098039215686</v>
      </c>
      <c r="H32" s="23" t="n">
        <f aca="false">F32/E32*50</f>
        <v>55.8774834437086</v>
      </c>
      <c r="I32" s="24" t="n">
        <f aca="false">(G32+H32)/2</f>
        <v>40.193643682638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81365740740741</v>
      </c>
      <c r="F33" s="22" t="n">
        <v>0.03125</v>
      </c>
      <c r="G33" s="23" t="n">
        <f aca="false">(50/51)*(52-A33)</f>
        <v>23.5294117647059</v>
      </c>
      <c r="H33" s="23" t="n">
        <f aca="false">F33/E33*50</f>
        <v>55.5327025915261</v>
      </c>
      <c r="I33" s="24" t="n">
        <f aca="false">(G33+H33)/2</f>
        <v>39.53105717811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7</v>
      </c>
      <c r="D34" s="20" t="s">
        <v>13</v>
      </c>
      <c r="E34" s="21" t="n">
        <v>0.0283449074074074</v>
      </c>
      <c r="F34" s="22" t="n">
        <v>0.03125</v>
      </c>
      <c r="G34" s="23" t="n">
        <f aca="false">(50/51)*(52-A34)</f>
        <v>22.5490196078431</v>
      </c>
      <c r="H34" s="23" t="n">
        <f aca="false">F34/E34*50</f>
        <v>55.1245406288281</v>
      </c>
      <c r="I34" s="24" t="n">
        <f aca="false">(G34+H34)/2</f>
        <v>38.836780118335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7</v>
      </c>
      <c r="D35" s="20" t="s">
        <v>42</v>
      </c>
      <c r="E35" s="21" t="n">
        <v>0.0286921296296296</v>
      </c>
      <c r="F35" s="22" t="n">
        <v>0.03125</v>
      </c>
      <c r="G35" s="23" t="n">
        <f aca="false">(50/51)*(52-A35)</f>
        <v>21.5686274509804</v>
      </c>
      <c r="H35" s="23" t="n">
        <f aca="false">F35/E35*50</f>
        <v>54.457442517144</v>
      </c>
      <c r="I35" s="24" t="n">
        <f aca="false">(G35+H35)/2</f>
        <v>38.0130349840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4</v>
      </c>
      <c r="D36" s="20" t="s">
        <v>11</v>
      </c>
      <c r="E36" s="21" t="n">
        <v>0.0287962962962963</v>
      </c>
      <c r="F36" s="22" t="n">
        <v>0.03125</v>
      </c>
      <c r="G36" s="23" t="n">
        <f aca="false">(50/51)*(52-A36)</f>
        <v>20.5882352941176</v>
      </c>
      <c r="H36" s="23" t="n">
        <f aca="false">F36/E36*50</f>
        <v>54.2604501607717</v>
      </c>
      <c r="I36" s="24" t="n">
        <f aca="false">(G36+H36)/2</f>
        <v>37.4243427274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2</v>
      </c>
      <c r="D37" s="20" t="s">
        <v>20</v>
      </c>
      <c r="E37" s="21" t="n">
        <v>0.0288078703703704</v>
      </c>
      <c r="F37" s="22" t="n">
        <v>0.03125</v>
      </c>
      <c r="G37" s="23" t="n">
        <f aca="false">(50/51)*(52-A37)</f>
        <v>19.6078431372549</v>
      </c>
      <c r="H37" s="23" t="n">
        <f aca="false">F37/E37*50</f>
        <v>54.2386500602652</v>
      </c>
      <c r="I37" s="24" t="n">
        <f aca="false">(G37+H37)/2</f>
        <v>36.923246598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3</v>
      </c>
      <c r="E38" s="21" t="n">
        <v>0.0289351851851852</v>
      </c>
      <c r="F38" s="22" t="n">
        <v>0.03125</v>
      </c>
      <c r="G38" s="23" t="n">
        <f aca="false">(50/51)*(52-A38)</f>
        <v>18.6274509803922</v>
      </c>
      <c r="H38" s="23" t="n">
        <f aca="false">F38/E38*50</f>
        <v>54</v>
      </c>
      <c r="I38" s="24" t="n">
        <f aca="false">(G38+H38)/2</f>
        <v>36.313725490196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90277777777778</v>
      </c>
      <c r="F39" s="22" t="n">
        <v>0.03125</v>
      </c>
      <c r="G39" s="23" t="n">
        <f aca="false">(50/51)*(52-A39)</f>
        <v>17.6470588235294</v>
      </c>
      <c r="H39" s="23" t="n">
        <f aca="false">F39/E39*50</f>
        <v>53.8277511961722</v>
      </c>
      <c r="I39" s="24" t="n">
        <f aca="false">(G39+H39)/2</f>
        <v>35.73740500985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93287037037037</v>
      </c>
      <c r="F40" s="22" t="n">
        <v>0.03125</v>
      </c>
      <c r="G40" s="23" t="n">
        <f aca="false">(50/51)*(52-A40)</f>
        <v>16.6666666666667</v>
      </c>
      <c r="H40" s="23" t="n">
        <f aca="false">F40/E40*50</f>
        <v>53.27545382794</v>
      </c>
      <c r="I40" s="24" t="n">
        <f aca="false">(G40+H40)/2</f>
        <v>34.971060247303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8</v>
      </c>
      <c r="D41" s="20" t="s">
        <v>13</v>
      </c>
      <c r="E41" s="21" t="n">
        <v>0.029537037037037</v>
      </c>
      <c r="F41" s="22" t="n">
        <v>0.03125</v>
      </c>
      <c r="G41" s="23" t="n">
        <f aca="false">(50/51)*(52-A41)</f>
        <v>15.6862745098039</v>
      </c>
      <c r="H41" s="23" t="n">
        <f aca="false">F41/E41*50</f>
        <v>52.8996865203762</v>
      </c>
      <c r="I41" s="24" t="n">
        <f aca="false">(G41+H41)/2</f>
        <v>34.292980515090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96064814814815</v>
      </c>
      <c r="F42" s="22" t="n">
        <v>0.03125</v>
      </c>
      <c r="G42" s="23" t="n">
        <f aca="false">(50/51)*(52-A42)</f>
        <v>14.7058823529412</v>
      </c>
      <c r="H42" s="23" t="n">
        <f aca="false">F42/E42*50</f>
        <v>52.7756059421423</v>
      </c>
      <c r="I42" s="24" t="n">
        <f aca="false">(G42+H42)/2</f>
        <v>33.740744147541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5</v>
      </c>
      <c r="D43" s="20" t="s">
        <v>42</v>
      </c>
      <c r="E43" s="21" t="n">
        <v>0.0298032407407407</v>
      </c>
      <c r="F43" s="22" t="n">
        <v>0.03125</v>
      </c>
      <c r="G43" s="23" t="n">
        <f aca="false">(50/51)*(52-A43)</f>
        <v>13.7254901960784</v>
      </c>
      <c r="H43" s="23" t="n">
        <f aca="false">F43/E43*50</f>
        <v>52.4271844660194</v>
      </c>
      <c r="I43" s="24" t="n">
        <f aca="false">(G43+H43)/2</f>
        <v>33.076337331048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4</v>
      </c>
      <c r="D44" s="20" t="s">
        <v>53</v>
      </c>
      <c r="E44" s="21" t="n">
        <v>0.0301967592592593</v>
      </c>
      <c r="F44" s="22" t="n">
        <v>0.03125</v>
      </c>
      <c r="G44" s="23" t="n">
        <f aca="false">(50/51)*(52-A44)</f>
        <v>12.7450980392157</v>
      </c>
      <c r="H44" s="23" t="n">
        <f aca="false">F44/E44*50</f>
        <v>51.7439632042928</v>
      </c>
      <c r="I44" s="24" t="n">
        <f aca="false">(G44+H44)/2</f>
        <v>32.2445306217543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303240740740741</v>
      </c>
      <c r="F45" s="22" t="n">
        <v>0.03125</v>
      </c>
      <c r="G45" s="23" t="n">
        <f aca="false">(50/51)*(52-A45)</f>
        <v>11.7647058823529</v>
      </c>
      <c r="H45" s="23" t="n">
        <f aca="false">F45/E45*50</f>
        <v>51.5267175572519</v>
      </c>
      <c r="I45" s="24" t="n">
        <f aca="false">(G45+H45)/2</f>
        <v>31.645711719802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307638888888889</v>
      </c>
      <c r="F46" s="22" t="n">
        <v>0.03125</v>
      </c>
      <c r="G46" s="23" t="n">
        <f aca="false">(50/51)*(52-A46)</f>
        <v>10.7843137254902</v>
      </c>
      <c r="H46" s="23" t="n">
        <f aca="false">F46/E46*50</f>
        <v>50.7900677200903</v>
      </c>
      <c r="I46" s="24" t="n">
        <f aca="false">(G46+H46)/2</f>
        <v>30.787190722790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89</v>
      </c>
      <c r="D47" s="20" t="s">
        <v>34</v>
      </c>
      <c r="E47" s="21" t="n">
        <v>0.0308912037037037</v>
      </c>
      <c r="F47" s="22" t="n">
        <v>0.03125</v>
      </c>
      <c r="G47" s="23" t="n">
        <f aca="false">(50/51)*(52-A47)</f>
        <v>9.80392156862745</v>
      </c>
      <c r="H47" s="23" t="n">
        <f aca="false">F47/E47*50</f>
        <v>50.5807418508805</v>
      </c>
      <c r="I47" s="24" t="n">
        <f aca="false">(G47+H47)/2</f>
        <v>30.1923317097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58</v>
      </c>
      <c r="D48" s="20" t="s">
        <v>23</v>
      </c>
      <c r="E48" s="21" t="n">
        <v>0.031724537037037</v>
      </c>
      <c r="F48" s="22" t="n">
        <v>0.03125</v>
      </c>
      <c r="G48" s="23" t="n">
        <f aca="false">(50/51)*(52-A48)</f>
        <v>8.82352941176471</v>
      </c>
      <c r="H48" s="23" t="n">
        <f aca="false">F48/E48*50</f>
        <v>49.2520977745349</v>
      </c>
      <c r="I48" s="24" t="n">
        <f aca="false">(G48+H48)/2</f>
        <v>29.03781359314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13</v>
      </c>
      <c r="E49" s="21" t="n">
        <v>0.0317708333333333</v>
      </c>
      <c r="F49" s="22" t="n">
        <v>0.03125</v>
      </c>
      <c r="G49" s="23" t="n">
        <f aca="false">(50/51)*(52-A49)</f>
        <v>7.84313725490196</v>
      </c>
      <c r="H49" s="23" t="n">
        <f aca="false">F49/E49*50</f>
        <v>49.1803278688525</v>
      </c>
      <c r="I49" s="24" t="n">
        <f aca="false">(G49+H49)/2</f>
        <v>28.511732561877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52</v>
      </c>
      <c r="D50" s="20" t="s">
        <v>53</v>
      </c>
      <c r="E50" s="21" t="n">
        <v>0.0319675925925926</v>
      </c>
      <c r="F50" s="22" t="n">
        <v>0.03125</v>
      </c>
      <c r="G50" s="23" t="n">
        <f aca="false">(50/51)*(52-A50)</f>
        <v>6.86274509803922</v>
      </c>
      <c r="H50" s="23" t="n">
        <f aca="false">F50/E50*50</f>
        <v>48.8776249094859</v>
      </c>
      <c r="I50" s="24" t="n">
        <f aca="false">(G50+H50)/2</f>
        <v>27.870185003762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1</v>
      </c>
      <c r="D51" s="20" t="s">
        <v>42</v>
      </c>
      <c r="E51" s="21" t="n">
        <v>0.0322337962962963</v>
      </c>
      <c r="F51" s="22" t="n">
        <v>0.03125</v>
      </c>
      <c r="G51" s="23" t="n">
        <f aca="false">(50/51)*(52-A51)</f>
        <v>5.88235294117647</v>
      </c>
      <c r="H51" s="23" t="n">
        <f aca="false">F51/E51*50</f>
        <v>48.4739676840215</v>
      </c>
      <c r="I51" s="24" t="n">
        <f aca="false">(G51+H51)/2</f>
        <v>27.1781603125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34</v>
      </c>
      <c r="E52" s="21" t="n">
        <v>0.0340162037037037</v>
      </c>
      <c r="F52" s="22" t="n">
        <v>0.03125</v>
      </c>
      <c r="G52" s="23" t="n">
        <f aca="false">(50/51)*(52-A52)</f>
        <v>4.90196078431373</v>
      </c>
      <c r="H52" s="23" t="n">
        <f aca="false">F52/E52*50</f>
        <v>45.9339911534536</v>
      </c>
      <c r="I52" s="24" t="n">
        <f aca="false">(G52+H52)/2</f>
        <v>25.41797596888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4</v>
      </c>
      <c r="D53" s="20" t="s">
        <v>108</v>
      </c>
      <c r="E53" s="21" t="n">
        <v>0.0346527777777778</v>
      </c>
      <c r="F53" s="22" t="n">
        <v>0.03125</v>
      </c>
      <c r="G53" s="23" t="n">
        <f aca="false">(50/51)*(52-A53)</f>
        <v>3.92156862745098</v>
      </c>
      <c r="H53" s="23" t="n">
        <f aca="false">F53/E53*50</f>
        <v>45.0901803607214</v>
      </c>
      <c r="I53" s="24" t="n">
        <f aca="false">(G53+H53)/2</f>
        <v>24.505874494086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43518518518519</v>
      </c>
      <c r="F54" s="22" t="n">
        <v>0.03125</v>
      </c>
      <c r="G54" s="23" t="n">
        <f aca="false">(50/51)*(52-A54)</f>
        <v>2.94117647058824</v>
      </c>
      <c r="H54" s="23" t="n">
        <f aca="false">F54/E54*50</f>
        <v>45.4851752021563</v>
      </c>
      <c r="I54" s="24" t="n">
        <f aca="false">(G54+H54)/2</f>
        <v>24.213175836372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7</v>
      </c>
      <c r="D55" s="20" t="s">
        <v>78</v>
      </c>
      <c r="E55" s="21" t="n">
        <v>0.0353703703703704</v>
      </c>
      <c r="F55" s="22" t="n">
        <v>0.03125</v>
      </c>
      <c r="G55" s="23" t="n">
        <f aca="false">(50/51)*(52-A55)</f>
        <v>1.96078431372549</v>
      </c>
      <c r="H55" s="23" t="n">
        <f aca="false">F55/E55*50</f>
        <v>44.1753926701571</v>
      </c>
      <c r="I55" s="24" t="n">
        <f aca="false">(G55+H55)/2</f>
        <v>23.068088491941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9</v>
      </c>
      <c r="D56" s="20" t="s">
        <v>31</v>
      </c>
      <c r="E56" s="21" t="n">
        <v>0.0372569444444445</v>
      </c>
      <c r="F56" s="22" t="n">
        <v>0.03125</v>
      </c>
      <c r="G56" s="23" t="n">
        <f aca="false">(50/51)*(52-A56)</f>
        <v>0.980392156862745</v>
      </c>
      <c r="H56" s="23" t="n">
        <f aca="false">F56/E56*50</f>
        <v>41.9384902143523</v>
      </c>
      <c r="I56" s="24" t="n">
        <f aca="false">(G56+H56)/2</f>
        <v>21.4594411856075</v>
      </c>
    </row>
    <row r="57" customFormat="false" ht="19.5" hidden="false" customHeight="false" outlineLevel="0" collapsed="false">
      <c r="A57" s="26" t="s">
        <v>80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81</v>
      </c>
      <c r="D58" s="20" t="s">
        <v>82</v>
      </c>
      <c r="E58" s="21" t="n">
        <v>0.0228356481481481</v>
      </c>
      <c r="F58" s="22" t="n">
        <v>0.03125</v>
      </c>
      <c r="G58" s="23" t="n">
        <f aca="false">(50/25)*(26-A58)</f>
        <v>50</v>
      </c>
      <c r="H58" s="23" t="n">
        <f aca="false">F58/E58*50</f>
        <v>68.4237202230107</v>
      </c>
      <c r="I58" s="24" t="n">
        <f aca="false">(G58+H58)/2</f>
        <v>59.2118601115053</v>
      </c>
    </row>
    <row r="59" customFormat="false" ht="14.25" hidden="false" customHeight="false" outlineLevel="0" collapsed="false">
      <c r="A59" s="18" t="n">
        <v>2</v>
      </c>
      <c r="B59" s="19" t="s">
        <v>9</v>
      </c>
      <c r="C59" s="18" t="s">
        <v>83</v>
      </c>
      <c r="D59" s="20" t="s">
        <v>82</v>
      </c>
      <c r="E59" s="21" t="n">
        <v>0.0254050925925926</v>
      </c>
      <c r="F59" s="22" t="n">
        <v>0.03125</v>
      </c>
      <c r="G59" s="23" t="n">
        <f aca="false">(50/25)*(26-A59)</f>
        <v>48</v>
      </c>
      <c r="H59" s="23" t="n">
        <f aca="false">F59/E59*50</f>
        <v>61.503416856492</v>
      </c>
      <c r="I59" s="24" t="n">
        <f aca="false">(G59+H59)/2</f>
        <v>54.751708428246</v>
      </c>
    </row>
    <row r="60" customFormat="false" ht="14.25" hidden="false" customHeight="false" outlineLevel="0" collapsed="false">
      <c r="A60" s="18" t="n">
        <v>3</v>
      </c>
      <c r="B60" s="19" t="s">
        <v>9</v>
      </c>
      <c r="C60" s="18" t="s">
        <v>132</v>
      </c>
      <c r="D60" s="20" t="s">
        <v>82</v>
      </c>
      <c r="E60" s="21" t="n">
        <v>0.0274768518518519</v>
      </c>
      <c r="F60" s="22" t="n">
        <v>0.03125</v>
      </c>
      <c r="G60" s="23" t="n">
        <f aca="false">(50/25)*(26-A60)</f>
        <v>46</v>
      </c>
      <c r="H60" s="23" t="n">
        <f aca="false">F60/E60*50</f>
        <v>56.866048862679</v>
      </c>
      <c r="I60" s="24" t="n">
        <f aca="false">(G60+H60)/2</f>
        <v>51.4330244313395</v>
      </c>
    </row>
    <row r="61" customFormat="false" ht="14.25" hidden="false" customHeight="false" outlineLevel="0" collapsed="false">
      <c r="A61" s="18" t="n">
        <v>4</v>
      </c>
      <c r="B61" s="19" t="s">
        <v>9</v>
      </c>
      <c r="C61" s="18" t="s">
        <v>84</v>
      </c>
      <c r="D61" s="20" t="s">
        <v>82</v>
      </c>
      <c r="E61" s="21" t="n">
        <v>0.0286805555555556</v>
      </c>
      <c r="F61" s="22" t="n">
        <v>0.03125</v>
      </c>
      <c r="G61" s="23" t="n">
        <f aca="false">(50/25)*(26-A61)</f>
        <v>44</v>
      </c>
      <c r="H61" s="23" t="n">
        <f aca="false">F61/E61*50</f>
        <v>54.4794188861986</v>
      </c>
      <c r="I61" s="24" t="n">
        <f aca="false">(G61+H61)/2</f>
        <v>49.2397094430993</v>
      </c>
    </row>
    <row r="62" customFormat="false" ht="14.25" hidden="false" customHeight="false" outlineLevel="0" collapsed="false">
      <c r="A62" s="18" t="n">
        <v>5</v>
      </c>
      <c r="B62" s="19" t="s">
        <v>9</v>
      </c>
      <c r="C62" s="18" t="s">
        <v>86</v>
      </c>
      <c r="D62" s="20" t="s">
        <v>82</v>
      </c>
      <c r="E62" s="21" t="n">
        <v>0.029224537037037</v>
      </c>
      <c r="F62" s="22" t="n">
        <v>0.03125</v>
      </c>
      <c r="G62" s="23" t="n">
        <f aca="false">(50/25)*(26-A62)</f>
        <v>42</v>
      </c>
      <c r="H62" s="23" t="n">
        <f aca="false">F62/E62*50</f>
        <v>53.4653465346535</v>
      </c>
      <c r="I62" s="24" t="n">
        <f aca="false">(G62+H62)/2</f>
        <v>47.7326732673267</v>
      </c>
    </row>
    <row r="63" customFormat="false" ht="14.25" hidden="false" customHeight="false" outlineLevel="0" collapsed="false">
      <c r="A63" s="18" t="n">
        <v>6</v>
      </c>
      <c r="B63" s="19" t="s">
        <v>9</v>
      </c>
      <c r="C63" s="18" t="s">
        <v>87</v>
      </c>
      <c r="D63" s="20" t="s">
        <v>88</v>
      </c>
      <c r="E63" s="21" t="n">
        <v>0.030462962962963</v>
      </c>
      <c r="F63" s="22" t="n">
        <v>0.03125</v>
      </c>
      <c r="G63" s="23" t="n">
        <f aca="false">(50/25)*(26-A63)</f>
        <v>40</v>
      </c>
      <c r="H63" s="23" t="n">
        <f aca="false">F63/E63*50</f>
        <v>51.2917933130699</v>
      </c>
      <c r="I63" s="24" t="n">
        <f aca="false">(G63+H63)/2</f>
        <v>45.645896656535</v>
      </c>
    </row>
    <row r="64" customFormat="false" ht="14.25" hidden="false" customHeight="false" outlineLevel="0" collapsed="false">
      <c r="A64" s="18" t="n">
        <v>7</v>
      </c>
      <c r="B64" s="19" t="s">
        <v>9</v>
      </c>
      <c r="C64" s="18" t="s">
        <v>134</v>
      </c>
      <c r="D64" s="20" t="s">
        <v>82</v>
      </c>
      <c r="E64" s="21" t="n">
        <v>0.0337384259259259</v>
      </c>
      <c r="F64" s="22" t="n">
        <v>0.03125</v>
      </c>
      <c r="G64" s="23" t="n">
        <f aca="false">(50/25)*(26-A64)</f>
        <v>38</v>
      </c>
      <c r="H64" s="23" t="n">
        <f aca="false">F64/E64*50</f>
        <v>46.3121783876501</v>
      </c>
      <c r="I64" s="24" t="n">
        <f aca="false">(G64+H64)/2</f>
        <v>42.156089193825</v>
      </c>
    </row>
    <row r="65" customFormat="false" ht="14.25" hidden="false" customHeight="false" outlineLevel="0" collapsed="false">
      <c r="A65" s="18" t="n">
        <v>8</v>
      </c>
      <c r="B65" s="19" t="s">
        <v>9</v>
      </c>
      <c r="C65" s="18" t="s">
        <v>146</v>
      </c>
      <c r="D65" s="20" t="s">
        <v>88</v>
      </c>
      <c r="E65" s="21" t="n">
        <v>0.0351041666666667</v>
      </c>
      <c r="F65" s="22" t="n">
        <v>0.03125</v>
      </c>
      <c r="G65" s="23" t="n">
        <f aca="false">(50/25)*(26-A65)</f>
        <v>36</v>
      </c>
      <c r="H65" s="23" t="n">
        <f aca="false">F65/E65*50</f>
        <v>44.5103857566766</v>
      </c>
      <c r="I65" s="24" t="n">
        <f aca="false">(G65+H65)/2</f>
        <v>40.2551928783383</v>
      </c>
    </row>
    <row r="66" customFormat="false" ht="14.25" hidden="false" customHeight="false" outlineLevel="0" collapsed="false">
      <c r="A66" s="18" t="n">
        <v>9</v>
      </c>
      <c r="B66" s="19" t="s">
        <v>9</v>
      </c>
      <c r="C66" s="18" t="s">
        <v>147</v>
      </c>
      <c r="D66" s="20" t="s">
        <v>88</v>
      </c>
      <c r="E66" s="21" t="n">
        <v>0.0360763888888889</v>
      </c>
      <c r="F66" s="22" t="n">
        <v>0.03125</v>
      </c>
      <c r="G66" s="23" t="n">
        <f aca="false">(50/25)*(26-A66)</f>
        <v>34</v>
      </c>
      <c r="H66" s="23" t="n">
        <f aca="false">F66/E66*50</f>
        <v>43.3108758421559</v>
      </c>
      <c r="I66" s="24" t="n">
        <f aca="false">(G66+H66)/2</f>
        <v>38.655437921078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7:I5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810185185185</v>
      </c>
      <c r="F6" s="22" t="n">
        <v>0.03125</v>
      </c>
      <c r="G6" s="23" t="n">
        <f aca="false">(50/71)*(72-A6)</f>
        <v>50</v>
      </c>
      <c r="H6" s="23" t="n">
        <f aca="false">F6/E6*50</f>
        <v>77.8097982708934</v>
      </c>
      <c r="I6" s="24" t="n">
        <f aca="false">(G6+H6)/2</f>
        <v>63.904899135446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11921296296296</v>
      </c>
      <c r="F7" s="22" t="n">
        <v>0.03125</v>
      </c>
      <c r="G7" s="23" t="n">
        <f aca="false">(50/71)*(72-A7)</f>
        <v>49.2957746478873</v>
      </c>
      <c r="H7" s="23" t="n">
        <f aca="false">F7/E7*50</f>
        <v>73.7302020753687</v>
      </c>
      <c r="I7" s="24" t="n">
        <f aca="false">(G7+H7)/2</f>
        <v>61.51298836162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13194444444444</v>
      </c>
      <c r="F8" s="22" t="n">
        <v>0.03125</v>
      </c>
      <c r="G8" s="23" t="n">
        <f aca="false">(50/71)*(72-A8)</f>
        <v>48.5915492957746</v>
      </c>
      <c r="H8" s="23" t="n">
        <f aca="false">F8/E8*50</f>
        <v>73.2899022801303</v>
      </c>
      <c r="I8" s="24" t="n">
        <f aca="false">(G8+H8)/2</f>
        <v>60.94072578795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9</v>
      </c>
      <c r="D9" s="20" t="s">
        <v>13</v>
      </c>
      <c r="E9" s="21" t="n">
        <v>0.0214351851851852</v>
      </c>
      <c r="F9" s="22" t="n">
        <v>0.03125</v>
      </c>
      <c r="G9" s="23" t="n">
        <f aca="false">(50/71)*(72-A9)</f>
        <v>47.887323943662</v>
      </c>
      <c r="H9" s="23" t="n">
        <f aca="false">F9/E9*50</f>
        <v>72.8941684665227</v>
      </c>
      <c r="I9" s="24" t="n">
        <f aca="false">(G9+H9)/2</f>
        <v>60.390746205092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4930555555556</v>
      </c>
      <c r="F10" s="22" t="n">
        <v>0.03125</v>
      </c>
      <c r="G10" s="23" t="n">
        <f aca="false">(50/71)*(72-A10)</f>
        <v>47.1830985915493</v>
      </c>
      <c r="H10" s="23" t="n">
        <f aca="false">F10/E10*50</f>
        <v>72.6978998384491</v>
      </c>
      <c r="I10" s="24" t="n">
        <f aca="false">(G10+H10)/2</f>
        <v>59.940499214999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5</v>
      </c>
      <c r="D11" s="22" t="s">
        <v>11</v>
      </c>
      <c r="E11" s="21" t="n">
        <v>0.0216435185185185</v>
      </c>
      <c r="F11" s="22" t="n">
        <v>0.03125</v>
      </c>
      <c r="G11" s="23" t="n">
        <f aca="false">(50/71)*(72-A11)</f>
        <v>46.4788732394366</v>
      </c>
      <c r="H11" s="23" t="n">
        <f aca="false">F11/E11*50</f>
        <v>72.192513368984</v>
      </c>
      <c r="I11" s="24" t="n">
        <f aca="false">(G11+H11)/2</f>
        <v>59.335693304210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13</v>
      </c>
      <c r="E12" s="21" t="n">
        <v>0.0218865740740741</v>
      </c>
      <c r="F12" s="22" t="n">
        <v>0.03125</v>
      </c>
      <c r="G12" s="23" t="n">
        <f aca="false">(50/71)*(72-A12)</f>
        <v>45.7746478873239</v>
      </c>
      <c r="H12" s="23" t="n">
        <f aca="false">F12/E12*50</f>
        <v>71.390798519302</v>
      </c>
      <c r="I12" s="24" t="n">
        <f aca="false">(G12+H12)/2</f>
        <v>58.5827232033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6</v>
      </c>
      <c r="D13" s="20" t="s">
        <v>13</v>
      </c>
      <c r="E13" s="21" t="n">
        <v>0.0221527777777778</v>
      </c>
      <c r="F13" s="22" t="n">
        <v>0.03125</v>
      </c>
      <c r="G13" s="23" t="n">
        <f aca="false">(50/71)*(72-A13)</f>
        <v>45.0704225352113</v>
      </c>
      <c r="H13" s="23" t="n">
        <f aca="false">F13/E13*50</f>
        <v>70.5329153605016</v>
      </c>
      <c r="I13" s="24" t="n">
        <f aca="false">(G13+H13)/2</f>
        <v>57.801668947856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</v>
      </c>
      <c r="D14" s="20" t="s">
        <v>13</v>
      </c>
      <c r="E14" s="21" t="n">
        <v>0.0224189814814815</v>
      </c>
      <c r="F14" s="22" t="n">
        <v>0.03125</v>
      </c>
      <c r="G14" s="23" t="n">
        <f aca="false">(50/71)*(72-A14)</f>
        <v>44.3661971830986</v>
      </c>
      <c r="H14" s="23" t="n">
        <f aca="false">F14/E14*50</f>
        <v>69.6954052658751</v>
      </c>
      <c r="I14" s="24" t="n">
        <f aca="false">(G14+H14)/2</f>
        <v>57.03080122448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9</v>
      </c>
      <c r="D15" s="20" t="s">
        <v>20</v>
      </c>
      <c r="E15" s="21" t="n">
        <v>0.0227893518518519</v>
      </c>
      <c r="F15" s="22" t="n">
        <v>0.03125</v>
      </c>
      <c r="G15" s="23" t="n">
        <f aca="false">(50/71)*(72-A15)</f>
        <v>43.6619718309859</v>
      </c>
      <c r="H15" s="23" t="n">
        <f aca="false">F15/E15*50</f>
        <v>68.5627221940071</v>
      </c>
      <c r="I15" s="24" t="n">
        <f aca="false">(G15+H15)/2</f>
        <v>56.112347012496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0</v>
      </c>
      <c r="D16" s="20" t="s">
        <v>42</v>
      </c>
      <c r="E16" s="21" t="n">
        <v>0.0228240740740741</v>
      </c>
      <c r="F16" s="22" t="n">
        <v>0.03125</v>
      </c>
      <c r="G16" s="23" t="n">
        <f aca="false">(50/71)*(72-A16)</f>
        <v>42.9577464788732</v>
      </c>
      <c r="H16" s="23" t="n">
        <f aca="false">F16/E16*50</f>
        <v>68.4584178498986</v>
      </c>
      <c r="I16" s="24" t="n">
        <f aca="false">(G16+H16)/2</f>
        <v>55.708082164385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0</v>
      </c>
      <c r="D17" s="20" t="s">
        <v>11</v>
      </c>
      <c r="E17" s="21" t="n">
        <v>0.0235185185185185</v>
      </c>
      <c r="F17" s="22" t="n">
        <v>0.03125</v>
      </c>
      <c r="G17" s="23" t="n">
        <f aca="false">(50/71)*(72-A17)</f>
        <v>42.2535211267606</v>
      </c>
      <c r="H17" s="23" t="n">
        <f aca="false">F17/E17*50</f>
        <v>66.4370078740158</v>
      </c>
      <c r="I17" s="24" t="n">
        <f aca="false">(G17+H17)/2</f>
        <v>54.345264500388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6458333333333</v>
      </c>
      <c r="F18" s="22" t="n">
        <v>0.03125</v>
      </c>
      <c r="G18" s="23" t="n">
        <f aca="false">(50/71)*(72-A18)</f>
        <v>41.5492957746479</v>
      </c>
      <c r="H18" s="23" t="n">
        <f aca="false">F18/E18*50</f>
        <v>66.079295154185</v>
      </c>
      <c r="I18" s="24" t="n">
        <f aca="false">(G18+H18)/2</f>
        <v>53.814295464416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10</v>
      </c>
      <c r="D19" s="20" t="s">
        <v>34</v>
      </c>
      <c r="E19" s="21" t="n">
        <v>0.0238078703703704</v>
      </c>
      <c r="F19" s="22" t="n">
        <v>0.03125</v>
      </c>
      <c r="G19" s="23" t="n">
        <f aca="false">(50/71)*(72-A19)</f>
        <v>40.8450704225352</v>
      </c>
      <c r="H19" s="23" t="n">
        <f aca="false">F19/E19*50</f>
        <v>65.6295576081673</v>
      </c>
      <c r="I19" s="24" t="n">
        <f aca="false">(G19+H19)/2</f>
        <v>53.237314015351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1087962962963</v>
      </c>
      <c r="F20" s="22" t="n">
        <v>0.03125</v>
      </c>
      <c r="G20" s="23" t="n">
        <f aca="false">(50/71)*(72-A20)</f>
        <v>40.1408450704225</v>
      </c>
      <c r="H20" s="23" t="n">
        <f aca="false">F20/E20*50</f>
        <v>64.8103696591455</v>
      </c>
      <c r="I20" s="24" t="n">
        <f aca="false">(G20+H20)/2</f>
        <v>52.47560736478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8842592592593</v>
      </c>
      <c r="F21" s="22" t="n">
        <v>0.03125</v>
      </c>
      <c r="G21" s="23" t="n">
        <f aca="false">(50/71)*(72-A21)</f>
        <v>39.4366197183099</v>
      </c>
      <c r="H21" s="23" t="n">
        <f aca="false">F21/E21*50</f>
        <v>62.7906976744186</v>
      </c>
      <c r="I21" s="24" t="n">
        <f aca="false">(G21+H21)/2</f>
        <v>51.113658696364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2</v>
      </c>
      <c r="D22" s="20" t="s">
        <v>20</v>
      </c>
      <c r="E22" s="21" t="n">
        <v>0.0249421296296296</v>
      </c>
      <c r="F22" s="22" t="n">
        <v>0.03125</v>
      </c>
      <c r="G22" s="23" t="n">
        <f aca="false">(50/71)*(72-A22)</f>
        <v>38.7323943661972</v>
      </c>
      <c r="H22" s="23" t="n">
        <f aca="false">F22/E22*50</f>
        <v>62.6450116009281</v>
      </c>
      <c r="I22" s="24" t="n">
        <f aca="false">(G22+H22)/2</f>
        <v>50.688702983562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50115740740741</v>
      </c>
      <c r="F23" s="22" t="n">
        <v>0.03125</v>
      </c>
      <c r="G23" s="23" t="n">
        <f aca="false">(50/71)*(72-A23)</f>
        <v>38.0281690140845</v>
      </c>
      <c r="H23" s="23" t="n">
        <f aca="false">F23/E23*50</f>
        <v>62.4710782045349</v>
      </c>
      <c r="I23" s="24" t="n">
        <f aca="false">(G23+H23)/2</f>
        <v>50.24962360930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2083333333333</v>
      </c>
      <c r="F24" s="22" t="n">
        <v>0.03125</v>
      </c>
      <c r="G24" s="23" t="n">
        <f aca="false">(50/71)*(72-A24)</f>
        <v>37.3239436619718</v>
      </c>
      <c r="H24" s="23" t="n">
        <f aca="false">F24/E24*50</f>
        <v>61.9834710743802</v>
      </c>
      <c r="I24" s="24" t="n">
        <f aca="false">(G24+H24)/2</f>
        <v>49.65370736817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3</v>
      </c>
      <c r="D25" s="20" t="s">
        <v>13</v>
      </c>
      <c r="E25" s="21" t="n">
        <v>0.0253472222222222</v>
      </c>
      <c r="F25" s="22" t="n">
        <v>0.03125</v>
      </c>
      <c r="G25" s="23" t="n">
        <f aca="false">(50/71)*(72-A25)</f>
        <v>36.6197183098592</v>
      </c>
      <c r="H25" s="23" t="n">
        <f aca="false">F25/E25*50</f>
        <v>61.6438356164384</v>
      </c>
      <c r="I25" s="24" t="n">
        <f aca="false">(G25+H25)/2</f>
        <v>49.131776963148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587962962963</v>
      </c>
      <c r="F26" s="22" t="n">
        <v>0.03125</v>
      </c>
      <c r="G26" s="23" t="n">
        <f aca="false">(50/71)*(72-A26)</f>
        <v>35.9154929577465</v>
      </c>
      <c r="H26" s="23" t="n">
        <f aca="false">F26/E26*50</f>
        <v>61.6157005933364</v>
      </c>
      <c r="I26" s="24" t="n">
        <f aca="false">(G26+H26)/2</f>
        <v>48.765596775541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625</v>
      </c>
      <c r="F27" s="22" t="n">
        <v>0.03125</v>
      </c>
      <c r="G27" s="23" t="n">
        <f aca="false">(50/71)*(72-A27)</f>
        <v>35.2112676056338</v>
      </c>
      <c r="H27" s="23" t="n">
        <f aca="false">F27/E27*50</f>
        <v>60.9756097560976</v>
      </c>
      <c r="I27" s="24" t="n">
        <f aca="false">(G27+H27)/2</f>
        <v>48.093438680865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6365740740741</v>
      </c>
      <c r="F28" s="22" t="n">
        <v>0.03125</v>
      </c>
      <c r="G28" s="23" t="n">
        <f aca="false">(50/71)*(72-A28)</f>
        <v>34.5070422535211</v>
      </c>
      <c r="H28" s="23" t="n">
        <f aca="false">F28/E28*50</f>
        <v>60.9480812641084</v>
      </c>
      <c r="I28" s="24" t="n">
        <f aca="false">(G28+H28)/2</f>
        <v>47.727561758814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4</v>
      </c>
      <c r="D29" s="20" t="s">
        <v>23</v>
      </c>
      <c r="E29" s="21" t="n">
        <v>0.0262731481481482</v>
      </c>
      <c r="F29" s="22" t="n">
        <v>0.03125</v>
      </c>
      <c r="G29" s="23" t="n">
        <f aca="false">(50/71)*(72-A29)</f>
        <v>33.8028169014085</v>
      </c>
      <c r="H29" s="23" t="n">
        <f aca="false">F29/E29*50</f>
        <v>59.4713656387665</v>
      </c>
      <c r="I29" s="24" t="n">
        <f aca="false">(G29+H29)/2</f>
        <v>46.637091270087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7</v>
      </c>
      <c r="D30" s="20" t="s">
        <v>23</v>
      </c>
      <c r="E30" s="21" t="n">
        <v>0.026400462962963</v>
      </c>
      <c r="F30" s="22" t="n">
        <v>0.03125</v>
      </c>
      <c r="G30" s="23" t="n">
        <f aca="false">(50/71)*(72-A30)</f>
        <v>33.0985915492958</v>
      </c>
      <c r="H30" s="23" t="n">
        <f aca="false">F30/E30*50</f>
        <v>59.1845681718544</v>
      </c>
      <c r="I30" s="24" t="n">
        <f aca="false">(G30+H30)/2</f>
        <v>46.14157986057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6782407407407</v>
      </c>
      <c r="F31" s="22" t="n">
        <v>0.03125</v>
      </c>
      <c r="G31" s="23" t="n">
        <f aca="false">(50/71)*(72-A31)</f>
        <v>32.3943661971831</v>
      </c>
      <c r="H31" s="23" t="n">
        <f aca="false">F31/E31*50</f>
        <v>58.5683297180043</v>
      </c>
      <c r="I31" s="24" t="n">
        <f aca="false">(G31+H31)/2</f>
        <v>45.481347957593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3</v>
      </c>
      <c r="D32" s="20" t="s">
        <v>34</v>
      </c>
      <c r="E32" s="21" t="n">
        <v>0.0268981481481481</v>
      </c>
      <c r="F32" s="22" t="n">
        <v>0.03125</v>
      </c>
      <c r="G32" s="23" t="n">
        <f aca="false">(50/71)*(72-A32)</f>
        <v>31.6901408450704</v>
      </c>
      <c r="H32" s="23" t="n">
        <f aca="false">F32/E32*50</f>
        <v>58.0895008605852</v>
      </c>
      <c r="I32" s="24" t="n">
        <f aca="false">(G32+H32)/2</f>
        <v>44.889820852827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0" t="s">
        <v>20</v>
      </c>
      <c r="E33" s="21" t="n">
        <v>0.027025462962963</v>
      </c>
      <c r="F33" s="22" t="n">
        <v>0.03125</v>
      </c>
      <c r="G33" s="23" t="n">
        <f aca="false">(50/71)*(72-A33)</f>
        <v>30.9859154929577</v>
      </c>
      <c r="H33" s="23" t="n">
        <f aca="false">F33/E33*50</f>
        <v>57.8158458244111</v>
      </c>
      <c r="I33" s="24" t="n">
        <f aca="false">(G33+H33)/2</f>
        <v>44.400880658684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74421296296296</v>
      </c>
      <c r="F34" s="22" t="n">
        <v>0.03125</v>
      </c>
      <c r="G34" s="23" t="n">
        <f aca="false">(50/71)*(72-A34)</f>
        <v>30.2816901408451</v>
      </c>
      <c r="H34" s="23" t="n">
        <f aca="false">F34/E34*50</f>
        <v>56.9380008435259</v>
      </c>
      <c r="I34" s="24" t="n">
        <f aca="false">(G34+H34)/2</f>
        <v>43.609845492185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5</v>
      </c>
      <c r="D35" s="20" t="s">
        <v>31</v>
      </c>
      <c r="E35" s="21" t="n">
        <v>0.027662037037037</v>
      </c>
      <c r="F35" s="22" t="n">
        <v>0.03125</v>
      </c>
      <c r="G35" s="23" t="n">
        <f aca="false">(50/71)*(72-A35)</f>
        <v>29.5774647887324</v>
      </c>
      <c r="H35" s="23" t="n">
        <f aca="false">F35/E35*50</f>
        <v>56.4853556485356</v>
      </c>
      <c r="I35" s="24" t="n">
        <f aca="false">(G35+H35)/2</f>
        <v>43.03141021863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6</v>
      </c>
      <c r="D36" s="20" t="s">
        <v>23</v>
      </c>
      <c r="E36" s="21" t="n">
        <v>0.0279050925925926</v>
      </c>
      <c r="F36" s="22" t="n">
        <v>0.03125</v>
      </c>
      <c r="G36" s="23" t="n">
        <f aca="false">(50/71)*(72-A36)</f>
        <v>28.8732394366197</v>
      </c>
      <c r="H36" s="23" t="n">
        <f aca="false">F36/E36*50</f>
        <v>55.9933637494815</v>
      </c>
      <c r="I36" s="24" t="n">
        <f aca="false">(G36+H36)/2</f>
        <v>42.43330159305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06</v>
      </c>
      <c r="D37" s="20" t="s">
        <v>11</v>
      </c>
      <c r="E37" s="21" t="n">
        <v>0.0280555555555556</v>
      </c>
      <c r="F37" s="22" t="n">
        <v>0.03125</v>
      </c>
      <c r="G37" s="23" t="n">
        <f aca="false">(50/71)*(72-A37)</f>
        <v>28.169014084507</v>
      </c>
      <c r="H37" s="23" t="n">
        <f aca="false">F37/E37*50</f>
        <v>55.6930693069307</v>
      </c>
      <c r="I37" s="24" t="n">
        <f aca="false">(G37+H37)/2</f>
        <v>41.93104169571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7</v>
      </c>
      <c r="D38" s="20" t="s">
        <v>20</v>
      </c>
      <c r="E38" s="21" t="n">
        <v>0.0295486111111111</v>
      </c>
      <c r="F38" s="22" t="n">
        <v>0.03125</v>
      </c>
      <c r="G38" s="23" t="n">
        <f aca="false">(50/71)*(72-A38)</f>
        <v>27.4647887323944</v>
      </c>
      <c r="H38" s="23" t="n">
        <f aca="false">F38/E38*50</f>
        <v>52.8789659224442</v>
      </c>
      <c r="I38" s="24" t="n">
        <f aca="false">(G38+H38)/2</f>
        <v>40.171877327419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36</v>
      </c>
      <c r="D39" s="20" t="s">
        <v>13</v>
      </c>
      <c r="E39" s="21" t="n">
        <v>0.028125</v>
      </c>
      <c r="F39" s="22" t="n">
        <v>0.03125</v>
      </c>
      <c r="G39" s="23" t="n">
        <f aca="false">(50/71)*(72-A39)</f>
        <v>26.7605633802817</v>
      </c>
      <c r="H39" s="23" t="n">
        <f aca="false">F39/E39*50</f>
        <v>55.5555555555556</v>
      </c>
      <c r="I39" s="24" t="n">
        <f aca="false">(G39+H39)/2</f>
        <v>41.158059467918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6</v>
      </c>
      <c r="D40" s="20" t="s">
        <v>13</v>
      </c>
      <c r="E40" s="21" t="n">
        <v>0.0284027777777778</v>
      </c>
      <c r="F40" s="22" t="n">
        <v>0.03125</v>
      </c>
      <c r="G40" s="23" t="n">
        <f aca="false">(50/71)*(72-A40)</f>
        <v>26.056338028169</v>
      </c>
      <c r="H40" s="23" t="n">
        <f aca="false">F40/E40*50</f>
        <v>55.0122249388753</v>
      </c>
      <c r="I40" s="24" t="n">
        <f aca="false">(G40+H40)/2</f>
        <v>40.534281483522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5</v>
      </c>
      <c r="D41" s="20" t="s">
        <v>20</v>
      </c>
      <c r="E41" s="21" t="n">
        <v>0.0284143518518518</v>
      </c>
      <c r="F41" s="22" t="n">
        <v>0.03125</v>
      </c>
      <c r="G41" s="23" t="n">
        <f aca="false">(50/71)*(72-A41)</f>
        <v>25.3521126760563</v>
      </c>
      <c r="H41" s="23" t="n">
        <f aca="false">F41/E41*50</f>
        <v>54.989816700611</v>
      </c>
      <c r="I41" s="24" t="n">
        <f aca="false">(G41+H41)/2</f>
        <v>40.170964688333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5416666666667</v>
      </c>
      <c r="F42" s="22" t="n">
        <v>0.03125</v>
      </c>
      <c r="G42" s="23" t="n">
        <f aca="false">(50/71)*(72-A42)</f>
        <v>24.6478873239437</v>
      </c>
      <c r="H42" s="23" t="n">
        <f aca="false">F42/E42*50</f>
        <v>54.7445255474452</v>
      </c>
      <c r="I42" s="24" t="n">
        <f aca="false">(G42+H42)/2</f>
        <v>39.6962064356945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87962962962963</v>
      </c>
      <c r="F43" s="22" t="n">
        <v>0.03125</v>
      </c>
      <c r="G43" s="23" t="n">
        <f aca="false">(50/71)*(72-A43)</f>
        <v>23.943661971831</v>
      </c>
      <c r="H43" s="23" t="n">
        <f aca="false">F43/E43*50</f>
        <v>54.2604501607717</v>
      </c>
      <c r="I43" s="24" t="n">
        <f aca="false">(G43+H43)/2</f>
        <v>39.102056066301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1</v>
      </c>
      <c r="D44" s="20" t="s">
        <v>42</v>
      </c>
      <c r="E44" s="21" t="n">
        <v>0.028900462962963</v>
      </c>
      <c r="F44" s="22" t="n">
        <v>0.03125</v>
      </c>
      <c r="G44" s="23" t="n">
        <f aca="false">(50/71)*(72-A44)</f>
        <v>23.2394366197183</v>
      </c>
      <c r="H44" s="23" t="n">
        <f aca="false">F44/E44*50</f>
        <v>54.0648778534241</v>
      </c>
      <c r="I44" s="24" t="n">
        <f aca="false">(G44+H44)/2</f>
        <v>38.652157236571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59</v>
      </c>
      <c r="D45" s="20" t="s">
        <v>13</v>
      </c>
      <c r="E45" s="21" t="n">
        <v>0.0289930555555556</v>
      </c>
      <c r="F45" s="22" t="n">
        <v>0.03125</v>
      </c>
      <c r="G45" s="23" t="n">
        <f aca="false">(50/71)*(72-A45)</f>
        <v>22.5352112676056</v>
      </c>
      <c r="H45" s="23" t="n">
        <f aca="false">F45/E45*50</f>
        <v>53.8922155688623</v>
      </c>
      <c r="I45" s="24" t="n">
        <f aca="false">(G45+H45)/2</f>
        <v>38.21371341823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2</v>
      </c>
      <c r="D46" s="20" t="s">
        <v>20</v>
      </c>
      <c r="E46" s="21" t="n">
        <v>0.0290509259259259</v>
      </c>
      <c r="F46" s="22" t="n">
        <v>0.03125</v>
      </c>
      <c r="G46" s="23" t="n">
        <f aca="false">(50/71)*(72-A46)</f>
        <v>21.830985915493</v>
      </c>
      <c r="H46" s="23" t="n">
        <f aca="false">F46/E46*50</f>
        <v>53.7848605577689</v>
      </c>
      <c r="I46" s="24" t="n">
        <f aca="false">(G46+H46)/2</f>
        <v>37.80792323663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47</v>
      </c>
      <c r="D47" s="20" t="s">
        <v>48</v>
      </c>
      <c r="E47" s="21" t="n">
        <v>0.0290625</v>
      </c>
      <c r="F47" s="22" t="n">
        <v>0.03125</v>
      </c>
      <c r="G47" s="23" t="n">
        <f aca="false">(50/71)*(72-A47)</f>
        <v>21.1267605633803</v>
      </c>
      <c r="H47" s="23" t="n">
        <f aca="false">F47/E47*50</f>
        <v>53.7634408602151</v>
      </c>
      <c r="I47" s="24" t="n">
        <f aca="false">(G47+H47)/2</f>
        <v>37.445100711797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0</v>
      </c>
      <c r="D48" s="20" t="s">
        <v>23</v>
      </c>
      <c r="E48" s="21" t="n">
        <v>0.0290740740740741</v>
      </c>
      <c r="F48" s="22" t="n">
        <v>0.03125</v>
      </c>
      <c r="G48" s="23" t="n">
        <f aca="false">(50/71)*(72-A48)</f>
        <v>20.4225352112676</v>
      </c>
      <c r="H48" s="23" t="n">
        <f aca="false">F48/E48*50</f>
        <v>53.7420382165605</v>
      </c>
      <c r="I48" s="24" t="n">
        <f aca="false">(G48+H48)/2</f>
        <v>37.082286713914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35</v>
      </c>
      <c r="D49" s="20" t="s">
        <v>34</v>
      </c>
      <c r="E49" s="21" t="n">
        <v>0.0291782407407407</v>
      </c>
      <c r="F49" s="22" t="n">
        <v>0.03125</v>
      </c>
      <c r="G49" s="23" t="n">
        <f aca="false">(50/71)*(72-A49)</f>
        <v>19.7183098591549</v>
      </c>
      <c r="H49" s="23" t="n">
        <f aca="false">F49/E49*50</f>
        <v>53.550178500595</v>
      </c>
      <c r="I49" s="24" t="n">
        <f aca="false">(G49+H49)/2</f>
        <v>36.63424417987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61</v>
      </c>
      <c r="D50" s="20" t="s">
        <v>23</v>
      </c>
      <c r="E50" s="21" t="n">
        <v>0.0295601851851852</v>
      </c>
      <c r="F50" s="22" t="n">
        <v>0.03125</v>
      </c>
      <c r="G50" s="23" t="n">
        <f aca="false">(50/71)*(72-A50)</f>
        <v>19.0140845070423</v>
      </c>
      <c r="H50" s="23" t="n">
        <f aca="false">F50/E50*50</f>
        <v>52.858261550509</v>
      </c>
      <c r="I50" s="24" t="n">
        <f aca="false">(G50+H50)/2</f>
        <v>35.936173028775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00231481481482</v>
      </c>
      <c r="F51" s="22" t="n">
        <v>0.03125</v>
      </c>
      <c r="G51" s="23" t="n">
        <f aca="false">(50/71)*(72-A51)</f>
        <v>18.3098591549296</v>
      </c>
      <c r="H51" s="23" t="n">
        <f aca="false">F51/E51*50</f>
        <v>52.0431765612953</v>
      </c>
      <c r="I51" s="24" t="n">
        <f aca="false">(G51+H51)/2</f>
        <v>35.1765178581124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5</v>
      </c>
      <c r="D52" s="20" t="s">
        <v>42</v>
      </c>
      <c r="E52" s="21" t="n">
        <v>0.030150462962963</v>
      </c>
      <c r="F52" s="22" t="n">
        <v>0.03125</v>
      </c>
      <c r="G52" s="23" t="n">
        <f aca="false">(50/71)*(72-A52)</f>
        <v>17.6056338028169</v>
      </c>
      <c r="H52" s="23" t="n">
        <f aca="false">F52/E52*50</f>
        <v>51.8234165067179</v>
      </c>
      <c r="I52" s="24" t="n">
        <f aca="false">(G52+H52)/2</f>
        <v>34.714525154767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4</v>
      </c>
      <c r="D53" s="20" t="s">
        <v>11</v>
      </c>
      <c r="E53" s="21" t="n">
        <v>0.0302199074074074</v>
      </c>
      <c r="F53" s="22" t="n">
        <v>0.03125</v>
      </c>
      <c r="G53" s="23" t="n">
        <f aca="false">(50/71)*(72-A53)</f>
        <v>16.9014084507042</v>
      </c>
      <c r="H53" s="23" t="n">
        <f aca="false">F53/E53*50</f>
        <v>51.704327843738</v>
      </c>
      <c r="I53" s="24" t="n">
        <f aca="false">(G53+H53)/2</f>
        <v>34.302868147221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2</v>
      </c>
      <c r="D54" s="20" t="s">
        <v>13</v>
      </c>
      <c r="E54" s="21" t="n">
        <v>0.0302314814814815</v>
      </c>
      <c r="F54" s="22" t="n">
        <v>0.03125</v>
      </c>
      <c r="G54" s="23" t="n">
        <f aca="false">(50/71)*(72-A54)</f>
        <v>16.1971830985915</v>
      </c>
      <c r="H54" s="23" t="n">
        <f aca="false">F54/E54*50</f>
        <v>51.6845329249617</v>
      </c>
      <c r="I54" s="24" t="n">
        <f aca="false">(G54+H54)/2</f>
        <v>33.940858011776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3</v>
      </c>
      <c r="D55" s="20" t="s">
        <v>11</v>
      </c>
      <c r="E55" s="21" t="n">
        <v>0.0305439814814815</v>
      </c>
      <c r="F55" s="22" t="n">
        <v>0.03125</v>
      </c>
      <c r="G55" s="23" t="n">
        <f aca="false">(50/71)*(72-A55)</f>
        <v>15.4929577464789</v>
      </c>
      <c r="H55" s="23" t="n">
        <f aca="false">F55/E55*50</f>
        <v>51.1557408109132</v>
      </c>
      <c r="I55" s="24" t="n">
        <f aca="false">(G55+H55)/2</f>
        <v>33.32434927869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16</v>
      </c>
      <c r="D56" s="20" t="s">
        <v>42</v>
      </c>
      <c r="E56" s="21" t="n">
        <v>0.030787037037037</v>
      </c>
      <c r="F56" s="22" t="n">
        <v>0.03125</v>
      </c>
      <c r="G56" s="23" t="n">
        <f aca="false">(50/71)*(72-A56)</f>
        <v>14.7887323943662</v>
      </c>
      <c r="H56" s="23" t="n">
        <f aca="false">F56/E56*50</f>
        <v>50.7518796992481</v>
      </c>
      <c r="I56" s="24" t="n">
        <f aca="false">(G56+H56)/2</f>
        <v>32.770306046807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93</v>
      </c>
      <c r="D57" s="20" t="s">
        <v>13</v>
      </c>
      <c r="E57" s="21" t="n">
        <v>0.0308101851851852</v>
      </c>
      <c r="F57" s="22" t="n">
        <v>0.03125</v>
      </c>
      <c r="G57" s="23" t="n">
        <f aca="false">(50/71)*(72-A57)</f>
        <v>14.0845070422535</v>
      </c>
      <c r="H57" s="23" t="n">
        <f aca="false">F57/E57*50</f>
        <v>50.7137490608565</v>
      </c>
      <c r="I57" s="24" t="n">
        <f aca="false">(G57+H57)/2</f>
        <v>32.39912805155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89</v>
      </c>
      <c r="D58" s="20" t="s">
        <v>34</v>
      </c>
      <c r="E58" s="21" t="n">
        <v>0.0308680555555556</v>
      </c>
      <c r="F58" s="22" t="n">
        <v>0.03125</v>
      </c>
      <c r="G58" s="23" t="n">
        <f aca="false">(50/71)*(72-A58)</f>
        <v>13.3802816901408</v>
      </c>
      <c r="H58" s="23" t="n">
        <f aca="false">F58/E58*50</f>
        <v>50.6186726659168</v>
      </c>
      <c r="I58" s="24" t="n">
        <f aca="false">(G58+H58)/2</f>
        <v>31.9994771780288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0</v>
      </c>
      <c r="D59" s="20" t="s">
        <v>11</v>
      </c>
      <c r="E59" s="21" t="n">
        <v>0.031087962962963</v>
      </c>
      <c r="F59" s="22" t="n">
        <v>0.03125</v>
      </c>
      <c r="G59" s="23" t="n">
        <f aca="false">(50/71)*(72-A59)</f>
        <v>12.6760563380282</v>
      </c>
      <c r="H59" s="23" t="n">
        <f aca="false">F59/E59*50</f>
        <v>50.2606105733433</v>
      </c>
      <c r="I59" s="24" t="n">
        <f aca="false">(G59+H59)/2</f>
        <v>31.468333455685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0</v>
      </c>
      <c r="D60" s="20" t="s">
        <v>11</v>
      </c>
      <c r="E60" s="21" t="n">
        <v>0.0315046296296296</v>
      </c>
      <c r="F60" s="22" t="n">
        <v>0.03125</v>
      </c>
      <c r="G60" s="23" t="n">
        <f aca="false">(50/71)*(72-A60)</f>
        <v>11.9718309859155</v>
      </c>
      <c r="H60" s="23" t="n">
        <f aca="false">F60/E60*50</f>
        <v>49.5958853783982</v>
      </c>
      <c r="I60" s="24" t="n">
        <f aca="false">(G60+H60)/2</f>
        <v>30.7838581821569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1</v>
      </c>
      <c r="D61" s="20" t="s">
        <v>20</v>
      </c>
      <c r="E61" s="21" t="n">
        <v>0.0317939814814815</v>
      </c>
      <c r="F61" s="22" t="n">
        <v>0.03125</v>
      </c>
      <c r="G61" s="23" t="n">
        <f aca="false">(50/71)*(72-A61)</f>
        <v>11.2676056338028</v>
      </c>
      <c r="H61" s="23" t="n">
        <f aca="false">F61/E61*50</f>
        <v>49.1445212959592</v>
      </c>
      <c r="I61" s="24" t="n">
        <f aca="false">(G61+H61)/2</f>
        <v>30.20606346488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1</v>
      </c>
      <c r="D62" s="20" t="s">
        <v>13</v>
      </c>
      <c r="E62" s="21" t="n">
        <v>0.0323726851851852</v>
      </c>
      <c r="F62" s="22" t="n">
        <v>0.03125</v>
      </c>
      <c r="G62" s="23" t="n">
        <f aca="false">(50/71)*(72-A62)</f>
        <v>10.5633802816901</v>
      </c>
      <c r="H62" s="23" t="n">
        <f aca="false">F62/E62*50</f>
        <v>48.2659992849482</v>
      </c>
      <c r="I62" s="24" t="n">
        <f aca="false">(G62+H62)/2</f>
        <v>29.414689783319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0</v>
      </c>
      <c r="D63" s="20" t="s">
        <v>34</v>
      </c>
      <c r="E63" s="21" t="n">
        <v>0.0325810185185185</v>
      </c>
      <c r="F63" s="22" t="n">
        <v>0.03125</v>
      </c>
      <c r="G63" s="23" t="n">
        <f aca="false">(50/71)*(72-A63)</f>
        <v>9.85915492957746</v>
      </c>
      <c r="H63" s="23" t="n">
        <f aca="false">F63/E63*50</f>
        <v>47.9573712255773</v>
      </c>
      <c r="I63" s="24" t="n">
        <f aca="false">(G63+H63)/2</f>
        <v>28.908263077577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28935185185185</v>
      </c>
      <c r="F64" s="22" t="n">
        <v>0.03125</v>
      </c>
      <c r="G64" s="23" t="n">
        <f aca="false">(50/71)*(72-A64)</f>
        <v>9.15492957746479</v>
      </c>
      <c r="H64" s="23" t="n">
        <f aca="false">F64/E64*50</f>
        <v>47.5017593244194</v>
      </c>
      <c r="I64" s="24" t="n">
        <f aca="false">(G64+H64)/2</f>
        <v>28.328344450942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5</v>
      </c>
      <c r="D65" s="20" t="s">
        <v>31</v>
      </c>
      <c r="E65" s="21" t="n">
        <v>0.0334606481481482</v>
      </c>
      <c r="F65" s="22" t="n">
        <v>0.03125</v>
      </c>
      <c r="G65" s="23" t="n">
        <f aca="false">(50/71)*(72-A65)</f>
        <v>8.45070422535211</v>
      </c>
      <c r="H65" s="23" t="n">
        <f aca="false">F65/E65*50</f>
        <v>46.6966447595988</v>
      </c>
      <c r="I65" s="24" t="n">
        <f aca="false">(G65+H65)/2</f>
        <v>27.573674492475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2</v>
      </c>
      <c r="D66" s="20" t="s">
        <v>123</v>
      </c>
      <c r="E66" s="21" t="n">
        <v>0.033912037037037</v>
      </c>
      <c r="F66" s="22" t="n">
        <v>0.03125</v>
      </c>
      <c r="G66" s="23" t="n">
        <f aca="false">(50/71)*(72-A66)</f>
        <v>7.74647887323944</v>
      </c>
      <c r="H66" s="23" t="n">
        <f aca="false">F66/E66*50</f>
        <v>46.0750853242321</v>
      </c>
      <c r="I66" s="24" t="n">
        <f aca="false">(G66+H66)/2</f>
        <v>26.9107820987358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45</v>
      </c>
      <c r="D67" s="20" t="s">
        <v>23</v>
      </c>
      <c r="E67" s="21" t="n">
        <v>0.0339583333333333</v>
      </c>
      <c r="F67" s="22" t="n">
        <v>0.03125</v>
      </c>
      <c r="G67" s="23" t="n">
        <f aca="false">(50/71)*(72-A67)</f>
        <v>7.04225352112676</v>
      </c>
      <c r="H67" s="23" t="n">
        <f aca="false">F67/E67*50</f>
        <v>46.0122699386503</v>
      </c>
      <c r="I67" s="24" t="n">
        <f aca="false">(G67+H67)/2</f>
        <v>26.527261729888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47</v>
      </c>
      <c r="D68" s="20" t="s">
        <v>165</v>
      </c>
      <c r="E68" s="21" t="n">
        <v>0.0339930555555556</v>
      </c>
      <c r="F68" s="22" t="n">
        <v>0.03125</v>
      </c>
      <c r="G68" s="23" t="n">
        <f aca="false">(50/71)*(72-A68)</f>
        <v>6.33802816901408</v>
      </c>
      <c r="H68" s="23" t="n">
        <f aca="false">F68/E68*50</f>
        <v>45.9652706843718</v>
      </c>
      <c r="I68" s="24" t="n">
        <f aca="false">(G68+H68)/2</f>
        <v>26.1516494266929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5</v>
      </c>
      <c r="D69" s="20" t="s">
        <v>34</v>
      </c>
      <c r="E69" s="21" t="n">
        <v>0.034537037037037</v>
      </c>
      <c r="F69" s="22" t="n">
        <v>0.03125</v>
      </c>
      <c r="G69" s="23" t="n">
        <f aca="false">(50/71)*(72-A69)</f>
        <v>5.63380281690141</v>
      </c>
      <c r="H69" s="23" t="n">
        <f aca="false">F69/E69*50</f>
        <v>45.2412868632708</v>
      </c>
      <c r="I69" s="24" t="n">
        <f aca="false">(G69+H69)/2</f>
        <v>25.43754484008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7</v>
      </c>
      <c r="D70" s="22" t="s">
        <v>78</v>
      </c>
      <c r="E70" s="21" t="n">
        <v>0.0352893518518519</v>
      </c>
      <c r="F70" s="22" t="n">
        <v>0.03125</v>
      </c>
      <c r="G70" s="23" t="n">
        <f aca="false">(50/71)*(72-A70)</f>
        <v>4.92957746478873</v>
      </c>
      <c r="H70" s="23" t="n">
        <f aca="false">F70/E70*50</f>
        <v>44.276812069531</v>
      </c>
      <c r="I70" s="24" t="n">
        <f aca="false">(G70+H70)/2</f>
        <v>24.603194767159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66</v>
      </c>
      <c r="D71" s="20" t="s">
        <v>20</v>
      </c>
      <c r="E71" s="21" t="n">
        <v>0.0353935185185185</v>
      </c>
      <c r="F71" s="22" t="n">
        <v>0.03125</v>
      </c>
      <c r="G71" s="23" t="n">
        <f aca="false">(50/71)*(72-A71)</f>
        <v>4.22535211267606</v>
      </c>
      <c r="H71" s="23" t="n">
        <f aca="false">F71/E71*50</f>
        <v>44.1465009810334</v>
      </c>
      <c r="I71" s="24" t="n">
        <f aca="false">(G71+H71)/2</f>
        <v>24.1859265468547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9</v>
      </c>
      <c r="D72" s="20" t="s">
        <v>42</v>
      </c>
      <c r="E72" s="21" t="n">
        <v>0.0359606481481482</v>
      </c>
      <c r="F72" s="22" t="n">
        <v>0.03125</v>
      </c>
      <c r="G72" s="23" t="n">
        <f aca="false">(50/71)*(72-A72)</f>
        <v>3.52112676056338</v>
      </c>
      <c r="H72" s="23" t="n">
        <f aca="false">F72/E72*50</f>
        <v>43.4502735757966</v>
      </c>
      <c r="I72" s="24" t="n">
        <f aca="false">(G72+H72)/2</f>
        <v>23.48570016818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7152777777778</v>
      </c>
      <c r="F73" s="22" t="n">
        <v>0.03125</v>
      </c>
      <c r="G73" s="23" t="n">
        <f aca="false">(50/71)*(72-A73)</f>
        <v>2.8169014084507</v>
      </c>
      <c r="H73" s="23" t="n">
        <f aca="false">F73/E73*50</f>
        <v>40.3587443946188</v>
      </c>
      <c r="I73" s="24" t="n">
        <f aca="false">(G73+H73)/2</f>
        <v>21.587822901534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67</v>
      </c>
      <c r="D74" s="20" t="s">
        <v>123</v>
      </c>
      <c r="E74" s="21" t="n">
        <v>0.0390277777777778</v>
      </c>
      <c r="F74" s="22" t="n">
        <v>0.03125</v>
      </c>
      <c r="G74" s="23" t="n">
        <f aca="false">(50/71)*(72-A74)</f>
        <v>2.11267605633803</v>
      </c>
      <c r="H74" s="23" t="n">
        <f aca="false">F74/E74*50</f>
        <v>40.0355871886121</v>
      </c>
      <c r="I74" s="24" t="n">
        <f aca="false">(G74+H74)/2</f>
        <v>21.0741316224751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30</v>
      </c>
      <c r="D75" s="20" t="s">
        <v>42</v>
      </c>
      <c r="E75" s="21" t="n">
        <v>0.0403819444444444</v>
      </c>
      <c r="F75" s="22" t="n">
        <v>0.03125</v>
      </c>
      <c r="G75" s="23" t="n">
        <f aca="false">(50/71)*(72-A75)</f>
        <v>1.40845070422535</v>
      </c>
      <c r="H75" s="23" t="n">
        <f aca="false">F75/E75*50</f>
        <v>38.6930352536543</v>
      </c>
      <c r="I75" s="24" t="n">
        <f aca="false">(G75+H75)/2</f>
        <v>20.0507429789398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94</v>
      </c>
      <c r="D76" s="20" t="s">
        <v>123</v>
      </c>
      <c r="E76" s="21" t="n">
        <v>0.0406134259259259</v>
      </c>
      <c r="F76" s="22" t="n">
        <v>0.03125</v>
      </c>
      <c r="G76" s="23" t="n">
        <f aca="false">(50/71)*(72-A76)</f>
        <v>0.704225352112676</v>
      </c>
      <c r="H76" s="23" t="n">
        <f aca="false">F76/E76*50</f>
        <v>38.4724992875463</v>
      </c>
      <c r="I76" s="24" t="n">
        <f aca="false">(G76+H76)/2</f>
        <v>19.588362319829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35532407407407</v>
      </c>
      <c r="F78" s="22" t="n">
        <v>0.03125</v>
      </c>
      <c r="G78" s="23" t="n">
        <f aca="false">(50/25)*(26-A78)</f>
        <v>50</v>
      </c>
      <c r="H78" s="23" t="n">
        <f aca="false">F78/E78*50</f>
        <v>66.3390663390664</v>
      </c>
      <c r="I78" s="24" t="n">
        <f aca="false">(G78+H78)/2</f>
        <v>58.1695331695332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3</v>
      </c>
      <c r="D79" s="20" t="s">
        <v>82</v>
      </c>
      <c r="E79" s="21" t="n">
        <v>0.0263078703703704</v>
      </c>
      <c r="F79" s="22" t="n">
        <v>0.03125</v>
      </c>
      <c r="G79" s="23" t="n">
        <f aca="false">(50/25)*(26-A79)</f>
        <v>48</v>
      </c>
      <c r="H79" s="23" t="n">
        <f aca="false">F79/E79*50</f>
        <v>59.3928728552574</v>
      </c>
      <c r="I79" s="24" t="n">
        <f aca="false">(G79+H79)/2</f>
        <v>53.6964364276287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4</v>
      </c>
      <c r="D80" s="20" t="s">
        <v>82</v>
      </c>
      <c r="E80" s="21" t="n">
        <v>0.0265277777777778</v>
      </c>
      <c r="F80" s="22" t="n">
        <v>0.03125</v>
      </c>
      <c r="G80" s="23" t="n">
        <f aca="false">(50/25)*(26-A80)</f>
        <v>46</v>
      </c>
      <c r="H80" s="23" t="n">
        <f aca="false">F80/E80*50</f>
        <v>58.9005235602094</v>
      </c>
      <c r="I80" s="24" t="n">
        <f aca="false">(G80+H80)/2</f>
        <v>52.4502617801047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5763888888889</v>
      </c>
      <c r="F81" s="22" t="n">
        <v>0.03125</v>
      </c>
      <c r="G81" s="23" t="n">
        <f aca="false">(50/25)*(26-A81)</f>
        <v>44</v>
      </c>
      <c r="H81" s="23" t="n">
        <f aca="false">F81/E81*50</f>
        <v>54.678007290401</v>
      </c>
      <c r="I81" s="24" t="n">
        <f aca="false">(G81+H81)/2</f>
        <v>49.3390036452005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5</v>
      </c>
      <c r="D82" s="20" t="s">
        <v>82</v>
      </c>
      <c r="E82" s="21" t="n">
        <v>0.0287615740740741</v>
      </c>
      <c r="F82" s="22" t="n">
        <v>0.03125</v>
      </c>
      <c r="G82" s="23" t="n">
        <f aca="false">(50/25)*(26-A82)</f>
        <v>42</v>
      </c>
      <c r="H82" s="23" t="n">
        <f aca="false">F82/E82*50</f>
        <v>54.3259557344064</v>
      </c>
      <c r="I82" s="24" t="n">
        <f aca="false">(G82+H82)/2</f>
        <v>48.1629778672032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86</v>
      </c>
      <c r="D83" s="20" t="s">
        <v>82</v>
      </c>
      <c r="E83" s="21" t="n">
        <v>0.0288773148148148</v>
      </c>
      <c r="F83" s="22" t="n">
        <v>0.03125</v>
      </c>
      <c r="G83" s="23" t="n">
        <f aca="false">(50/25)*(26-A83)</f>
        <v>40</v>
      </c>
      <c r="H83" s="23" t="n">
        <f aca="false">F83/E83*50</f>
        <v>54.1082164328657</v>
      </c>
      <c r="I83" s="24" t="n">
        <f aca="false">(G83+H83)/2</f>
        <v>47.0541082164329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06481481481481</v>
      </c>
      <c r="F84" s="22" t="n">
        <v>0.03125</v>
      </c>
      <c r="G84" s="23" t="n">
        <f aca="false">(50/25)*(26-A84)</f>
        <v>38</v>
      </c>
      <c r="H84" s="23" t="n">
        <f aca="false">F84/E84*50</f>
        <v>50.9818731117825</v>
      </c>
      <c r="I84" s="24" t="n">
        <f aca="false">(G84+H84)/2</f>
        <v>44.4909365558912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168</v>
      </c>
      <c r="D85" s="20" t="s">
        <v>82</v>
      </c>
      <c r="E85" s="21" t="n">
        <v>0.0324074074074074</v>
      </c>
      <c r="F85" s="22" t="n">
        <v>0.03125</v>
      </c>
      <c r="G85" s="23" t="n">
        <f aca="false">(50/25)*(26-A85)</f>
        <v>36</v>
      </c>
      <c r="H85" s="23" t="n">
        <f aca="false">F85/E85*50</f>
        <v>48.2142857142857</v>
      </c>
      <c r="I85" s="24" t="n">
        <f aca="false">(G85+H85)/2</f>
        <v>42.1071428571429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169</v>
      </c>
      <c r="D86" s="20" t="s">
        <v>88</v>
      </c>
      <c r="E86" s="22" t="n">
        <v>0.0417592592592593</v>
      </c>
      <c r="F86" s="22" t="n">
        <v>0.03125</v>
      </c>
      <c r="G86" s="23" t="n">
        <f aca="false">(50/25)*(26-A86)</f>
        <v>34</v>
      </c>
      <c r="H86" s="23" t="n">
        <f aca="false">F86/E86*50</f>
        <v>37.4168514412417</v>
      </c>
      <c r="I86" s="24" t="n">
        <f aca="false">(G86+H86)/2</f>
        <v>35.7084257206208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170</v>
      </c>
      <c r="D87" s="20" t="s">
        <v>82</v>
      </c>
      <c r="E87" s="22" t="n">
        <v>0.0434027777777778</v>
      </c>
      <c r="F87" s="22" t="n">
        <v>0.03125</v>
      </c>
      <c r="G87" s="23" t="n">
        <f aca="false">(50/25)*(26-A87)</f>
        <v>32</v>
      </c>
      <c r="H87" s="23" t="n">
        <f aca="false">F87/E87*50</f>
        <v>36</v>
      </c>
      <c r="I87" s="24" t="n">
        <f aca="false">(G87+H87)/2</f>
        <v>34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9</v>
      </c>
      <c r="D6" s="20" t="s">
        <v>13</v>
      </c>
      <c r="E6" s="21" t="n">
        <v>0.0211226851851852</v>
      </c>
      <c r="F6" s="22" t="n">
        <v>0.03125</v>
      </c>
      <c r="G6" s="23" t="n">
        <f aca="false">(50/78)*(79-A6)</f>
        <v>50</v>
      </c>
      <c r="H6" s="23" t="n">
        <f aca="false">F6/E6*50</f>
        <v>73.972602739726</v>
      </c>
      <c r="I6" s="24" t="n">
        <f aca="false">(G6+H6)/2</f>
        <v>61.9863013698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3</v>
      </c>
      <c r="E7" s="21" t="n">
        <v>0.0213888888888889</v>
      </c>
      <c r="F7" s="22" t="n">
        <v>0.03125</v>
      </c>
      <c r="G7" s="23" t="n">
        <f aca="false">(50/78)*(79-A7)</f>
        <v>49.3589743589744</v>
      </c>
      <c r="H7" s="23" t="n">
        <f aca="false">F7/E7*50</f>
        <v>73.0519480519481</v>
      </c>
      <c r="I7" s="24" t="n">
        <f aca="false">(G7+H7)/2</f>
        <v>61.205461205461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6435185185185</v>
      </c>
      <c r="F8" s="22" t="n">
        <v>0.03125</v>
      </c>
      <c r="G8" s="23" t="n">
        <f aca="false">(50/78)*(79-A8)</f>
        <v>48.7179487179487</v>
      </c>
      <c r="H8" s="23" t="n">
        <f aca="false">F8/E8*50</f>
        <v>72.192513368984</v>
      </c>
      <c r="I8" s="24" t="n">
        <f aca="false">(G8+H8)/2</f>
        <v>60.45523104346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7361111111111</v>
      </c>
      <c r="F9" s="22" t="n">
        <v>0.03125</v>
      </c>
      <c r="G9" s="23" t="n">
        <f aca="false">(50/78)*(79-A9)</f>
        <v>48.0769230769231</v>
      </c>
      <c r="H9" s="23" t="n">
        <f aca="false">F9/E9*50</f>
        <v>71.8849840255591</v>
      </c>
      <c r="I9" s="24" t="n">
        <f aca="false">(G9+H9)/2</f>
        <v>59.980953551241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9</v>
      </c>
      <c r="D10" s="20" t="s">
        <v>20</v>
      </c>
      <c r="E10" s="21" t="n">
        <v>0.0219560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1.1649973642594</v>
      </c>
      <c r="I10" s="24" t="n">
        <f aca="false">(G10+H10)/2</f>
        <v>59.30044740007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8757763975155</v>
      </c>
      <c r="I11" s="24" t="n">
        <f aca="false">(G11+H11)/2</f>
        <v>58.335324096193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5694444444444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2307692307692</v>
      </c>
      <c r="I12" s="24" t="n">
        <f aca="false">(G12+H12)/2</f>
        <v>57.692307692307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2</v>
      </c>
      <c r="D13" s="20" t="s">
        <v>13</v>
      </c>
      <c r="E13" s="21" t="n">
        <v>0.0228009259259259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8.5279187817259</v>
      </c>
      <c r="I13" s="24" t="n">
        <f aca="false">(G13+H13)/2</f>
        <v>57.020369647273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0</v>
      </c>
      <c r="D14" s="20" t="s">
        <v>42</v>
      </c>
      <c r="E14" s="21" t="n">
        <v>0.0231134259259259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7.6014021031547</v>
      </c>
      <c r="I14" s="24" t="n">
        <f aca="false">(G14+H14)/2</f>
        <v>56.236598487474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3</v>
      </c>
      <c r="D15" s="20" t="s">
        <v>20</v>
      </c>
      <c r="E15" s="21" t="n">
        <v>0.023125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7.5675675675676</v>
      </c>
      <c r="I15" s="24" t="n">
        <f aca="false">(G15+H15)/2</f>
        <v>55.8991683991684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</v>
      </c>
      <c r="D16" s="20" t="s">
        <v>13</v>
      </c>
      <c r="E16" s="21" t="n">
        <v>0.0235648148148148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3064833005894</v>
      </c>
      <c r="I16" s="24" t="n">
        <f aca="false">(G16+H16)/2</f>
        <v>54.948113445166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74</v>
      </c>
      <c r="D17" s="20" t="s">
        <v>20</v>
      </c>
      <c r="E17" s="21" t="n">
        <v>0.0236342592592593</v>
      </c>
      <c r="F17" s="22" t="n">
        <v>0.03125</v>
      </c>
      <c r="G17" s="23" t="n">
        <f aca="false">(50/78)*(79-A17)</f>
        <v>42.948717948718</v>
      </c>
      <c r="H17" s="23" t="n">
        <f aca="false">F17/E17*50</f>
        <v>66.1116552399608</v>
      </c>
      <c r="I17" s="24" t="n">
        <f aca="false">(G17+H17)/2</f>
        <v>54.530186594339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8773148148148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4386815317499</v>
      </c>
      <c r="I18" s="24" t="n">
        <f aca="false">(G18+H18)/2</f>
        <v>53.873186919721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5</v>
      </c>
      <c r="D19" s="20" t="s">
        <v>20</v>
      </c>
      <c r="E19" s="21" t="n">
        <v>0.0239351851851852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2804642166344</v>
      </c>
      <c r="I19" s="24" t="n">
        <f aca="false">(G19+H19)/2</f>
        <v>53.47356544165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44444444444444</v>
      </c>
      <c r="F20" s="22" t="n">
        <v>0.03125</v>
      </c>
      <c r="G20" s="23" t="n">
        <f aca="false">(50/78)*(79-A20)</f>
        <v>41.025641025641</v>
      </c>
      <c r="H20" s="23" t="n">
        <f aca="false">F20/E20*50</f>
        <v>63.9204545454545</v>
      </c>
      <c r="I20" s="24" t="n">
        <f aca="false">(G20+H20)/2</f>
        <v>52.47304778554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4525462962963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3.7092968381312</v>
      </c>
      <c r="I21" s="24" t="n">
        <f aca="false">(G21+H21)/2</f>
        <v>52.04695611137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76</v>
      </c>
      <c r="D22" s="20" t="s">
        <v>13</v>
      </c>
      <c r="E22" s="21" t="n">
        <v>0.0246527777777778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3802816901409</v>
      </c>
      <c r="I22" s="24" t="n">
        <f aca="false">(G22+H22)/2</f>
        <v>51.561935716865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6</v>
      </c>
      <c r="D23" s="20" t="s">
        <v>11</v>
      </c>
      <c r="E23" s="21" t="n">
        <v>0.0247222222222222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022471910112</v>
      </c>
      <c r="I23" s="24" t="n">
        <f aca="false">(G23+H23)/2</f>
        <v>51.15240564678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5</v>
      </c>
      <c r="I24" s="24" t="n">
        <f aca="false">(G24+H24)/2</f>
        <v>50.480769230769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8</v>
      </c>
      <c r="D25" s="20" t="s">
        <v>13</v>
      </c>
      <c r="E25" s="21" t="n">
        <v>0.0251273148148148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1833256563796</v>
      </c>
      <c r="I25" s="24" t="n">
        <f aca="false">(G25+H25)/2</f>
        <v>50.001919238446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356481481482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1.6719963453632</v>
      </c>
      <c r="I26" s="24" t="n">
        <f aca="false">(G26+H26)/2</f>
        <v>49.425741762425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3703703703704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1.5875912408759</v>
      </c>
      <c r="I27" s="24" t="n">
        <f aca="false">(G27+H27)/2</f>
        <v>49.06302638966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381944444444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1.5595075239398</v>
      </c>
      <c r="I28" s="24" t="n">
        <f aca="false">(G28+H28)/2</f>
        <v>48.72847171068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5</v>
      </c>
      <c r="D29" s="20" t="s">
        <v>20</v>
      </c>
      <c r="E29" s="21" t="n">
        <v>0.0259722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60.1604278074866</v>
      </c>
      <c r="I29" s="24" t="n">
        <f aca="false">(G29+H29)/2</f>
        <v>47.708419031948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77</v>
      </c>
      <c r="D30" s="20" t="s">
        <v>11</v>
      </c>
      <c r="E30" s="21" t="n">
        <v>0.0260763888888889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9201065246338</v>
      </c>
      <c r="I30" s="24" t="n">
        <f aca="false">(G30+H30)/2</f>
        <v>47.267745570009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3194444444444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3667546174143</v>
      </c>
      <c r="I31" s="24" t="n">
        <f aca="false">(G31+H31)/2</f>
        <v>46.67055679588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78</v>
      </c>
      <c r="D32" s="20" t="s">
        <v>13</v>
      </c>
      <c r="E32" s="21" t="n">
        <v>0.0264004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9.1845681718544</v>
      </c>
      <c r="I32" s="24" t="n">
        <f aca="false">(G32+H32)/2</f>
        <v>46.258950752593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3</v>
      </c>
      <c r="D33" s="20" t="s">
        <v>34</v>
      </c>
      <c r="E33" s="21" t="n">
        <v>0.0266203703703704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695652173913</v>
      </c>
      <c r="I33" s="24" t="n">
        <f aca="false">(G33+H33)/2</f>
        <v>45.6939799331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66898148148148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8.5429314830876</v>
      </c>
      <c r="I34" s="24" t="n">
        <f aca="false">(G34+H34)/2</f>
        <v>45.297106767184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6</v>
      </c>
      <c r="D35" s="20" t="s">
        <v>23</v>
      </c>
      <c r="E35" s="21" t="n">
        <v>0.0269675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9399141630901</v>
      </c>
      <c r="I35" s="24" t="n">
        <f aca="false">(G35+H35)/2</f>
        <v>44.675085286673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6</v>
      </c>
      <c r="D36" s="20" t="s">
        <v>23</v>
      </c>
      <c r="E36" s="21" t="n">
        <v>0.0271643518518519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5202386024712</v>
      </c>
      <c r="I36" s="24" t="n">
        <f aca="false">(G36+H36)/2</f>
        <v>44.14473468585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9</v>
      </c>
      <c r="D37" s="20" t="s">
        <v>13</v>
      </c>
      <c r="E37" s="21" t="n">
        <v>0.0272222222222222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3979591836735</v>
      </c>
      <c r="I37" s="24" t="n">
        <f aca="false">(G37+H37)/2</f>
        <v>43.76308215593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5</v>
      </c>
      <c r="D38" s="20" t="s">
        <v>31</v>
      </c>
      <c r="E38" s="21" t="n">
        <v>0.0272337962962963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3735656608585</v>
      </c>
      <c r="I38" s="24" t="n">
        <f aca="false">(G38+H38)/2</f>
        <v>43.43037257401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72800925925926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2761985574883</v>
      </c>
      <c r="I39" s="24" t="n">
        <f aca="false">(G39+H39)/2</f>
        <v>43.061176201821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8</v>
      </c>
      <c r="D40" s="20" t="s">
        <v>20</v>
      </c>
      <c r="E40" s="21" t="n">
        <v>0.0273148148148148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2033898305085</v>
      </c>
      <c r="I40" s="24" t="n">
        <f aca="false">(G40+H40)/2</f>
        <v>42.704259017818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80</v>
      </c>
      <c r="D41" s="20" t="s">
        <v>42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11</v>
      </c>
      <c r="E42" s="21" t="n">
        <v>0.027650462962963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089995814148</v>
      </c>
      <c r="I42" s="24" t="n">
        <f aca="false">(G42+H42)/2</f>
        <v>41.71603825224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9</v>
      </c>
      <c r="D43" s="20" t="s">
        <v>13</v>
      </c>
      <c r="E43" s="21" t="n">
        <v>0.028009259259259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5.7851239669421</v>
      </c>
      <c r="I43" s="24" t="n">
        <f aca="false">(G43+H43)/2</f>
        <v>41.033587624496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9</v>
      </c>
      <c r="D44" s="20" t="s">
        <v>13</v>
      </c>
      <c r="E44" s="21" t="n">
        <v>0.0280208333333333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5.7620817843866</v>
      </c>
      <c r="I44" s="24" t="n">
        <f aca="false">(G44+H44)/2</f>
        <v>40.701553712706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1</v>
      </c>
      <c r="D45" s="20" t="s">
        <v>13</v>
      </c>
      <c r="E45" s="21" t="n">
        <v>0.0280324074074074</v>
      </c>
      <c r="F45" s="22" t="n">
        <v>0.03125</v>
      </c>
      <c r="G45" s="23" t="n">
        <f aca="false">(50/78)*(79-A45)</f>
        <v>25</v>
      </c>
      <c r="H45" s="23" t="n">
        <f aca="false">F45/E45*50</f>
        <v>55.739058629232</v>
      </c>
      <c r="I45" s="24" t="n">
        <f aca="false">(G45+H45)/2</f>
        <v>40.36952931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283564814814815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1020408163265</v>
      </c>
      <c r="I46" s="24" t="n">
        <f aca="false">(G46+H46)/2</f>
        <v>39.730507587650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2</v>
      </c>
      <c r="D47" s="20" t="s">
        <v>20</v>
      </c>
      <c r="E47" s="21" t="n">
        <v>0.02858796296296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4.6558704453441</v>
      </c>
      <c r="I47" s="24" t="n">
        <f aca="false">(G47+H47)/2</f>
        <v>39.18690958164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82</v>
      </c>
      <c r="D48" s="20" t="s">
        <v>108</v>
      </c>
      <c r="E48" s="21" t="n">
        <v>0.028958333333333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9568345323741</v>
      </c>
      <c r="I48" s="24" t="n">
        <f aca="false">(G48+H48)/2</f>
        <v>38.516878804648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44</v>
      </c>
      <c r="D49" s="20" t="s">
        <v>11</v>
      </c>
      <c r="E49" s="21" t="n">
        <v>0.0290972222222222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6992840095465</v>
      </c>
      <c r="I49" s="24" t="n">
        <f aca="false">(G49+H49)/2</f>
        <v>38.06759072272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47</v>
      </c>
      <c r="D50" s="20" t="s">
        <v>48</v>
      </c>
      <c r="E50" s="21" t="n">
        <v>0.029143518518518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3.6139793486895</v>
      </c>
      <c r="I50" s="24" t="n">
        <f aca="false">(G50+H50)/2</f>
        <v>37.704425571780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83</v>
      </c>
      <c r="D51" s="20" t="s">
        <v>34</v>
      </c>
      <c r="E51" s="21" t="n">
        <v>0.0292013888888889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3.5077288941736</v>
      </c>
      <c r="I51" s="24" t="n">
        <f aca="false">(G51+H51)/2</f>
        <v>37.33078752400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294097222222222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3.1286894923259</v>
      </c>
      <c r="I52" s="24" t="n">
        <f aca="false">(G52+H52)/2</f>
        <v>36.82075500257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0</v>
      </c>
      <c r="D53" s="20" t="s">
        <v>11</v>
      </c>
      <c r="E53" s="21" t="n">
        <v>0.0294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3.0243519245876</v>
      </c>
      <c r="I53" s="24" t="n">
        <f aca="false">(G53+H53)/2</f>
        <v>36.448073398191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0</v>
      </c>
      <c r="D54" s="20" t="s">
        <v>23</v>
      </c>
      <c r="E54" s="21" t="n">
        <v>0.0295949074074074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2.7962456003129</v>
      </c>
      <c r="I54" s="24" t="n">
        <f aca="false">(G54+H54)/2</f>
        <v>36.013507415541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84</v>
      </c>
      <c r="D55" s="20" t="s">
        <v>13</v>
      </c>
      <c r="E55" s="21" t="n">
        <v>0.0298611111111111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2.3255813953488</v>
      </c>
      <c r="I55" s="24" t="n">
        <f aca="false">(G55+H55)/2</f>
        <v>35.45766249254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89</v>
      </c>
      <c r="D56" s="20" t="s">
        <v>34</v>
      </c>
      <c r="E56" s="21" t="n">
        <v>0.0303009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1.5660809778457</v>
      </c>
      <c r="I56" s="24" t="n">
        <f aca="false">(G56+H56)/2</f>
        <v>34.757399463281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7</v>
      </c>
      <c r="D57" s="20" t="s">
        <v>42</v>
      </c>
      <c r="E57" s="21" t="n">
        <v>0.0304398148148148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1.3307984790875</v>
      </c>
      <c r="I57" s="24" t="n">
        <f aca="false">(G57+H57)/2</f>
        <v>34.319245393389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06018518518519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0590015128593</v>
      </c>
      <c r="I58" s="24" t="n">
        <f aca="false">(G58+H58)/2</f>
        <v>33.86283408976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6</v>
      </c>
      <c r="D59" s="20" t="s">
        <v>20</v>
      </c>
      <c r="E59" s="21" t="n">
        <v>0.030625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204081632653</v>
      </c>
      <c r="I59" s="24" t="n">
        <f aca="false">(G59+H59)/2</f>
        <v>33.523024594453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1006944444444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3919372900336</v>
      </c>
      <c r="I60" s="24" t="n">
        <f aca="false">(G60+H60)/2</f>
        <v>32.888276337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3</v>
      </c>
      <c r="D61" s="20" t="s">
        <v>13</v>
      </c>
      <c r="E61" s="21" t="n">
        <v>0.0311574074074074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148588410104</v>
      </c>
      <c r="I61" s="24" t="n">
        <f aca="false">(G61+H61)/2</f>
        <v>32.446089076846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85</v>
      </c>
      <c r="D62" s="20" t="s">
        <v>11</v>
      </c>
      <c r="E62" s="21" t="n">
        <v>0.0313194444444445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9.8891352549889</v>
      </c>
      <c r="I62" s="24" t="n">
        <f aca="false">(G62+H62)/2</f>
        <v>31.995849678776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86</v>
      </c>
      <c r="D63" s="20" t="s">
        <v>13</v>
      </c>
      <c r="E63" s="21" t="n">
        <v>0.0316087962962963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9.4324423288173</v>
      </c>
      <c r="I63" s="24" t="n">
        <f aca="false">(G63+H63)/2</f>
        <v>31.446990395177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0</v>
      </c>
      <c r="D64" s="20" t="s">
        <v>34</v>
      </c>
      <c r="E64" s="21" t="n">
        <v>0.0322916666666667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8.3870967741935</v>
      </c>
      <c r="I64" s="24" t="n">
        <f aca="false">(G64+H64)/2</f>
        <v>30.603804797353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87</v>
      </c>
      <c r="D65" s="20" t="s">
        <v>13</v>
      </c>
      <c r="E65" s="21" t="n">
        <v>0.032303240740740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8.3697599426729</v>
      </c>
      <c r="I65" s="24" t="n">
        <f aca="false">(G65+H65)/2</f>
        <v>30.27462356108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45</v>
      </c>
      <c r="D66" s="20" t="s">
        <v>23</v>
      </c>
      <c r="E66" s="21" t="n">
        <v>0.0324652777777778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1283422459893</v>
      </c>
      <c r="I66" s="24" t="n">
        <f aca="false">(G66+H66)/2</f>
        <v>29.833401892225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88</v>
      </c>
      <c r="D67" s="20" t="s">
        <v>13</v>
      </c>
      <c r="E67" s="21" t="n">
        <v>0.0326041666666667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7.9233226837061</v>
      </c>
      <c r="I67" s="24" t="n">
        <f aca="false">(G67+H67)/2</f>
        <v>29.4103792905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7</v>
      </c>
      <c r="D68" s="20" t="s">
        <v>53</v>
      </c>
      <c r="E68" s="21" t="n">
        <v>0.0326157407407407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9063165365507</v>
      </c>
      <c r="I68" s="24" t="n">
        <f aca="false">(G68+H68)/2</f>
        <v>29.081363396480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47</v>
      </c>
      <c r="D69" s="20" t="s">
        <v>165</v>
      </c>
      <c r="E69" s="21" t="n">
        <v>0.0326736111111111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8214665249734</v>
      </c>
      <c r="I69" s="24" t="n">
        <f aca="false">(G69+H69)/2</f>
        <v>28.718425570179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29282407407407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7.4516695957821</v>
      </c>
      <c r="I70" s="24" t="n">
        <f aca="false">(G70+H70)/2</f>
        <v>28.2130142850705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11</v>
      </c>
      <c r="E71" s="21" t="n">
        <v>0.0329398148148148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7.4349964862966</v>
      </c>
      <c r="I71" s="24" t="n">
        <f aca="false">(G71+H71)/2</f>
        <v>27.88416490981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125</v>
      </c>
      <c r="D72" s="20" t="s">
        <v>34</v>
      </c>
      <c r="E72" s="21" t="n">
        <v>0.0337152777777778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3439752832132</v>
      </c>
      <c r="I72" s="24" t="n">
        <f aca="false">(G72+H72)/2</f>
        <v>27.018141487760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89</v>
      </c>
      <c r="D73" s="20" t="s">
        <v>20</v>
      </c>
      <c r="E73" s="21" t="n">
        <v>0.0338425925925926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6.1696306429549</v>
      </c>
      <c r="I73" s="24" t="n">
        <f aca="false">(G73+H73)/2</f>
        <v>26.6104563471185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90</v>
      </c>
      <c r="D74" s="20" t="s">
        <v>42</v>
      </c>
      <c r="E74" s="21" t="n">
        <v>0.033912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6.0750853242321</v>
      </c>
      <c r="I74" s="24" t="n">
        <f aca="false">(G74+H74)/2</f>
        <v>26.242670867244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66</v>
      </c>
      <c r="D75" s="20" t="s">
        <v>20</v>
      </c>
      <c r="E75" s="21" t="n">
        <v>0.0340856481481482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8404074702886</v>
      </c>
      <c r="I75" s="24" t="n">
        <f aca="false">(G75+H75)/2</f>
        <v>25.8048191197597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2</v>
      </c>
      <c r="D76" s="20" t="s">
        <v>123</v>
      </c>
      <c r="E76" s="21" t="n">
        <v>0.0342013888888889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5.6852791878173</v>
      </c>
      <c r="I76" s="24" t="n">
        <f aca="false">(G76+H76)/2</f>
        <v>25.4067421580112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91</v>
      </c>
      <c r="D77" s="20" t="s">
        <v>108</v>
      </c>
      <c r="E77" s="21" t="n">
        <v>0.034317129629629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5.531197301855</v>
      </c>
      <c r="I77" s="24" t="n">
        <f aca="false">(G77+H77)/2</f>
        <v>25.009188394517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7</v>
      </c>
      <c r="D78" s="20" t="s">
        <v>78</v>
      </c>
      <c r="E78" s="21" t="n">
        <v>0.034537037037037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5.2412868632708</v>
      </c>
      <c r="I78" s="24" t="n">
        <f aca="false">(G78+H78)/2</f>
        <v>24.5437203547123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9</v>
      </c>
      <c r="D79" s="20" t="s">
        <v>42</v>
      </c>
      <c r="E79" s="21" t="n">
        <v>0.0346296296296296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5.120320855615</v>
      </c>
      <c r="I79" s="24" t="n">
        <f aca="false">(G79+H79)/2</f>
        <v>24.162724530371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8</v>
      </c>
      <c r="D80" s="20" t="s">
        <v>13</v>
      </c>
      <c r="E80" s="21" t="n">
        <v>0.0347106481481482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5.0150050016672</v>
      </c>
      <c r="I80" s="24" t="n">
        <f aca="false">(G80+H80)/2</f>
        <v>23.7895537828849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9</v>
      </c>
      <c r="D81" s="20" t="s">
        <v>31</v>
      </c>
      <c r="E81" s="21" t="n">
        <v>0.0357986111111111</v>
      </c>
      <c r="F81" s="22" t="n">
        <v>0.03125</v>
      </c>
      <c r="G81" s="23" t="n">
        <f aca="false">(50/78)*(79-A81)</f>
        <v>1.92307692307692</v>
      </c>
      <c r="H81" s="23" t="n">
        <f aca="false">F81/E81*50</f>
        <v>43.64694471387</v>
      </c>
      <c r="I81" s="24" t="n">
        <f aca="false">(G81+H81)/2</f>
        <v>22.785010818473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72</v>
      </c>
      <c r="D82" s="20" t="s">
        <v>31</v>
      </c>
      <c r="E82" s="21" t="n">
        <v>0.0376157407407407</v>
      </c>
      <c r="F82" s="22" t="n">
        <v>0.03125</v>
      </c>
      <c r="G82" s="23" t="n">
        <f aca="false">(50/78)*(79-A82)</f>
        <v>1.28205128205128</v>
      </c>
      <c r="H82" s="23" t="n">
        <f aca="false">F82/E82*50</f>
        <v>41.5384615384615</v>
      </c>
      <c r="I82" s="24" t="n">
        <f aca="false">(G82+H82)/2</f>
        <v>21.410256410256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92</v>
      </c>
      <c r="D83" s="20" t="s">
        <v>165</v>
      </c>
      <c r="E83" s="22" t="n">
        <v>0.048622685185185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2.1352059033564</v>
      </c>
      <c r="I83" s="24" t="n">
        <f aca="false">(G83+H83)/2</f>
        <v>16.388115772191</v>
      </c>
    </row>
    <row r="84" customFormat="false" ht="19.5" hidden="false" customHeight="false" outlineLevel="0" collapsed="false">
      <c r="A84" s="26" t="s">
        <v>80</v>
      </c>
      <c r="B84" s="26"/>
      <c r="C84" s="26"/>
      <c r="D84" s="26"/>
      <c r="E84" s="26"/>
      <c r="F84" s="26"/>
      <c r="G84" s="26"/>
      <c r="H84" s="26"/>
      <c r="I84" s="26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1</v>
      </c>
      <c r="D85" s="20" t="s">
        <v>82</v>
      </c>
      <c r="E85" s="21" t="n">
        <v>0.0230555555555556</v>
      </c>
      <c r="F85" s="22" t="n">
        <v>0.03125</v>
      </c>
      <c r="G85" s="23" t="n">
        <f aca="false">(50/25)*(26-A85)</f>
        <v>50</v>
      </c>
      <c r="H85" s="23" t="n">
        <f aca="false">F85/E85*50</f>
        <v>67.7710843373494</v>
      </c>
      <c r="I85" s="24" t="n">
        <f aca="false">(G85+H85)/2</f>
        <v>58.8855421686747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132</v>
      </c>
      <c r="D86" s="20" t="s">
        <v>82</v>
      </c>
      <c r="E86" s="21" t="n">
        <v>0.0271296296296296</v>
      </c>
      <c r="F86" s="22" t="n">
        <v>0.03125</v>
      </c>
      <c r="G86" s="23" t="n">
        <f aca="false">(50/25)*(26-A86)</f>
        <v>48</v>
      </c>
      <c r="H86" s="23" t="n">
        <f aca="false">F86/E86*50</f>
        <v>57.5938566552901</v>
      </c>
      <c r="I86" s="24" t="n">
        <f aca="false">(G86+H86)/2</f>
        <v>52.7969283276451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86</v>
      </c>
      <c r="D87" s="20" t="s">
        <v>82</v>
      </c>
      <c r="E87" s="21" t="n">
        <v>0.0285532407407407</v>
      </c>
      <c r="F87" s="22" t="n">
        <v>0.03125</v>
      </c>
      <c r="G87" s="23" t="n">
        <f aca="false">(50/25)*(26-A87)</f>
        <v>46</v>
      </c>
      <c r="H87" s="23" t="n">
        <f aca="false">F87/E87*50</f>
        <v>54.722334819619</v>
      </c>
      <c r="I87" s="24" t="n">
        <f aca="false">(G87+H87)/2</f>
        <v>50.3611674098095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87</v>
      </c>
      <c r="D88" s="22" t="s">
        <v>88</v>
      </c>
      <c r="E88" s="21" t="n">
        <v>0.0304050925925926</v>
      </c>
      <c r="F88" s="22" t="n">
        <v>0.03125</v>
      </c>
      <c r="G88" s="23" t="n">
        <f aca="false">(50/25)*(26-A88)</f>
        <v>44</v>
      </c>
      <c r="H88" s="23" t="n">
        <f aca="false">F88/E88*50</f>
        <v>51.3894175866007</v>
      </c>
      <c r="I88" s="24" t="n">
        <f aca="false">(G88+H88)/2</f>
        <v>47.6947087933003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4</v>
      </c>
      <c r="D89" s="20" t="s">
        <v>82</v>
      </c>
      <c r="E89" s="21" t="n">
        <v>0.0316666666666667</v>
      </c>
      <c r="F89" s="22" t="n">
        <v>0.03125</v>
      </c>
      <c r="G89" s="23" t="n">
        <f aca="false">(50/25)*(26-A89)</f>
        <v>42</v>
      </c>
      <c r="H89" s="23" t="n">
        <f aca="false">F89/E89*50</f>
        <v>49.3421052631579</v>
      </c>
      <c r="I89" s="24" t="n">
        <f aca="false">(G89+H89)/2</f>
        <v>45.6710526315789</v>
      </c>
    </row>
    <row r="90" customFormat="false" ht="14.25" hidden="false" customHeight="false" outlineLevel="0" collapsed="false">
      <c r="A90" s="18" t="n">
        <v>6</v>
      </c>
      <c r="B90" s="19" t="s">
        <v>9</v>
      </c>
      <c r="C90" s="18" t="s">
        <v>193</v>
      </c>
      <c r="D90" s="20" t="s">
        <v>82</v>
      </c>
      <c r="E90" s="21" t="n">
        <v>0.0349537037037037</v>
      </c>
      <c r="F90" s="22" t="n">
        <v>0.03125</v>
      </c>
      <c r="G90" s="23" t="n">
        <f aca="false">(50/25)*(26-A90)</f>
        <v>40</v>
      </c>
      <c r="H90" s="23" t="n">
        <f aca="false">F90/E90*50</f>
        <v>44.7019867549669</v>
      </c>
      <c r="I90" s="24" t="n">
        <f aca="false">(G90+H90)/2</f>
        <v>42.3509933774835</v>
      </c>
    </row>
    <row r="91" customFormat="false" ht="14.25" hidden="false" customHeight="false" outlineLevel="0" collapsed="false">
      <c r="A91" s="18" t="n">
        <v>7</v>
      </c>
      <c r="B91" s="19" t="s">
        <v>9</v>
      </c>
      <c r="C91" s="18" t="s">
        <v>194</v>
      </c>
      <c r="D91" s="20" t="s">
        <v>88</v>
      </c>
      <c r="E91" s="21" t="n">
        <v>0.0363425925925926</v>
      </c>
      <c r="F91" s="22" t="n">
        <v>0.03125</v>
      </c>
      <c r="G91" s="23" t="n">
        <f aca="false">(50/25)*(26-A91)</f>
        <v>38</v>
      </c>
      <c r="H91" s="23" t="n">
        <f aca="false">F91/E91*50</f>
        <v>42.9936305732484</v>
      </c>
      <c r="I91" s="24" t="n">
        <f aca="false">(G91+H91)/2</f>
        <v>40.4968152866242</v>
      </c>
    </row>
    <row r="9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84:I8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9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7</v>
      </c>
      <c r="D6" s="20" t="s">
        <v>20</v>
      </c>
      <c r="E6" s="21" t="n">
        <v>0.0210300925925926</v>
      </c>
      <c r="F6" s="22" t="n">
        <v>0.03125</v>
      </c>
      <c r="G6" s="23" t="n">
        <f aca="false">(50/74)*(75-A6)</f>
        <v>50</v>
      </c>
      <c r="H6" s="23" t="n">
        <f aca="false">F6/E6*50</f>
        <v>74.2982938910292</v>
      </c>
      <c r="I6" s="24" t="n">
        <f aca="false">(G6+H6)/2</f>
        <v>62.149146945514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9</v>
      </c>
      <c r="D7" s="20" t="s">
        <v>20</v>
      </c>
      <c r="E7" s="21" t="n">
        <v>0.0217361111111111</v>
      </c>
      <c r="F7" s="22" t="n">
        <v>0.03125</v>
      </c>
      <c r="G7" s="23" t="n">
        <f aca="false">(50/74)*(75-A7)</f>
        <v>49.3243243243243</v>
      </c>
      <c r="H7" s="23" t="n">
        <f aca="false">F7/E7*50</f>
        <v>71.8849840255591</v>
      </c>
      <c r="I7" s="24" t="n">
        <f aca="false">(G7+H7)/2</f>
        <v>60.604654174941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8</v>
      </c>
      <c r="D8" s="20" t="s">
        <v>13</v>
      </c>
      <c r="E8" s="21" t="n">
        <v>0.0220023148148148</v>
      </c>
      <c r="F8" s="22" t="n">
        <v>0.03125</v>
      </c>
      <c r="G8" s="23" t="n">
        <f aca="false">(50/74)*(75-A8)</f>
        <v>48.6486486486486</v>
      </c>
      <c r="H8" s="23" t="n">
        <f aca="false">F8/E8*50</f>
        <v>71.0152551288795</v>
      </c>
      <c r="I8" s="24" t="n">
        <f aca="false">(G8+H8)/2</f>
        <v>59.831951888764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21064814814815</v>
      </c>
      <c r="F9" s="22" t="n">
        <v>0.03125</v>
      </c>
      <c r="G9" s="23" t="n">
        <f aca="false">(50/74)*(75-A9)</f>
        <v>47.972972972973</v>
      </c>
      <c r="H9" s="23" t="n">
        <f aca="false">F9/E9*50</f>
        <v>70.6806282722513</v>
      </c>
      <c r="I9" s="24" t="n">
        <f aca="false">(G9+H9)/2</f>
        <v>59.326800622612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0" t="s">
        <v>11</v>
      </c>
      <c r="E10" s="21" t="n">
        <v>0.0227546296296296</v>
      </c>
      <c r="F10" s="22" t="n">
        <v>0.03125</v>
      </c>
      <c r="G10" s="23" t="n">
        <f aca="false">(50/74)*(75-A10)</f>
        <v>47.2972972972973</v>
      </c>
      <c r="H10" s="23" t="n">
        <f aca="false">F10/E10*50</f>
        <v>68.6673448626653</v>
      </c>
      <c r="I10" s="24" t="n">
        <f aca="false">(G10+H10)/2</f>
        <v>57.982321079981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0</v>
      </c>
      <c r="E11" s="21" t="n">
        <v>0.0228587962962963</v>
      </c>
      <c r="F11" s="22" t="n">
        <v>0.03125</v>
      </c>
      <c r="G11" s="23" t="n">
        <f aca="false">(50/74)*(75-A11)</f>
        <v>46.6216216216216</v>
      </c>
      <c r="H11" s="23" t="n">
        <f aca="false">F11/E11*50</f>
        <v>68.3544303797468</v>
      </c>
      <c r="I11" s="24" t="n">
        <f aca="false">(G11+H11)/2</f>
        <v>57.4880260006842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32291666666667</v>
      </c>
      <c r="F12" s="22" t="n">
        <v>0.03125</v>
      </c>
      <c r="G12" s="23" t="n">
        <f aca="false">(50/74)*(75-A12)</f>
        <v>45.9459459459459</v>
      </c>
      <c r="H12" s="23" t="n">
        <f aca="false">F12/E12*50</f>
        <v>67.2645739910314</v>
      </c>
      <c r="I12" s="24" t="n">
        <f aca="false">(G12+H12)/2</f>
        <v>56.605259968488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1</v>
      </c>
      <c r="D13" s="20" t="s">
        <v>13</v>
      </c>
      <c r="E13" s="21" t="n">
        <v>0.0240393518518519</v>
      </c>
      <c r="F13" s="22" t="n">
        <v>0.03125</v>
      </c>
      <c r="G13" s="23" t="n">
        <f aca="false">(50/74)*(75-A13)</f>
        <v>45.2702702702703</v>
      </c>
      <c r="H13" s="23" t="n">
        <f aca="false">F13/E13*50</f>
        <v>64.9975926817525</v>
      </c>
      <c r="I13" s="24" t="n">
        <f aca="false">(G13+H13)/2</f>
        <v>55.133931476011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5023148148148</v>
      </c>
      <c r="F14" s="22" t="n">
        <v>0.03125</v>
      </c>
      <c r="G14" s="23" t="n">
        <f aca="false">(50/74)*(75-A14)</f>
        <v>44.5945945945946</v>
      </c>
      <c r="H14" s="23" t="n">
        <f aca="false">F14/E14*50</f>
        <v>63.7694851204535</v>
      </c>
      <c r="I14" s="24" t="n">
        <f aca="false">(G14+H14)/2</f>
        <v>54.18203985752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6</v>
      </c>
      <c r="D15" s="20" t="s">
        <v>13</v>
      </c>
      <c r="E15" s="21" t="n">
        <v>0.0247453703703704</v>
      </c>
      <c r="F15" s="22" t="n">
        <v>0.03125</v>
      </c>
      <c r="G15" s="23" t="n">
        <f aca="false">(50/74)*(75-A15)</f>
        <v>43.9189189189189</v>
      </c>
      <c r="H15" s="23" t="n">
        <f aca="false">F15/E15*50</f>
        <v>63.1431244153414</v>
      </c>
      <c r="I15" s="24" t="n">
        <f aca="false">(G15+H15)/2</f>
        <v>53.5310216671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5</v>
      </c>
      <c r="D16" s="20" t="s">
        <v>20</v>
      </c>
      <c r="E16" s="21" t="n">
        <v>0.0250347222222222</v>
      </c>
      <c r="F16" s="22" t="n">
        <v>0.03125</v>
      </c>
      <c r="G16" s="23" t="n">
        <f aca="false">(50/74)*(75-A16)</f>
        <v>43.2432432432432</v>
      </c>
      <c r="H16" s="23" t="n">
        <f aca="false">F16/E16*50</f>
        <v>62.4133148404993</v>
      </c>
      <c r="I16" s="24" t="n">
        <f aca="false">(G16+H16)/2</f>
        <v>52.828279041871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1</v>
      </c>
      <c r="D17" s="20" t="s">
        <v>20</v>
      </c>
      <c r="E17" s="21" t="n">
        <v>0.0252430555555556</v>
      </c>
      <c r="F17" s="22" t="n">
        <v>0.03125</v>
      </c>
      <c r="G17" s="23" t="n">
        <f aca="false">(50/74)*(75-A17)</f>
        <v>42.5675675675676</v>
      </c>
      <c r="H17" s="23" t="n">
        <f aca="false">F17/E17*50</f>
        <v>61.898211829436</v>
      </c>
      <c r="I17" s="24" t="n">
        <f aca="false">(G17+H17)/2</f>
        <v>52.232889698501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8</v>
      </c>
      <c r="D18" s="20" t="s">
        <v>13</v>
      </c>
      <c r="E18" s="21" t="n">
        <v>0.0252546296296296</v>
      </c>
      <c r="F18" s="22" t="n">
        <v>0.03125</v>
      </c>
      <c r="G18" s="23" t="n">
        <f aca="false">(50/74)*(75-A18)</f>
        <v>41.8918918918919</v>
      </c>
      <c r="H18" s="23" t="n">
        <f aca="false">F18/E18*50</f>
        <v>61.8698441796517</v>
      </c>
      <c r="I18" s="24" t="n">
        <f aca="false">(G18+H18)/2</f>
        <v>51.88086803577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03</v>
      </c>
      <c r="D19" s="20" t="s">
        <v>20</v>
      </c>
      <c r="E19" s="21" t="n">
        <v>0.0252662037037037</v>
      </c>
      <c r="F19" s="22" t="n">
        <v>0.03125</v>
      </c>
      <c r="G19" s="23" t="n">
        <f aca="false">(50/74)*(75-A19)</f>
        <v>41.2162162162162</v>
      </c>
      <c r="H19" s="23" t="n">
        <f aca="false">F19/E19*50</f>
        <v>61.8415025194686</v>
      </c>
      <c r="I19" s="24" t="n">
        <f aca="false">(G19+H19)/2</f>
        <v>51.5288593678424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53935185185185</v>
      </c>
      <c r="F20" s="22" t="n">
        <v>0.03125</v>
      </c>
      <c r="G20" s="23" t="n">
        <f aca="false">(50/74)*(75-A20)</f>
        <v>40.5405405405405</v>
      </c>
      <c r="H20" s="23" t="n">
        <f aca="false">F20/E20*50</f>
        <v>61.5314494074749</v>
      </c>
      <c r="I20" s="24" t="n">
        <f aca="false">(G20+H20)/2</f>
        <v>51.035994974007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54282407407407</v>
      </c>
      <c r="F21" s="22" t="n">
        <v>0.03125</v>
      </c>
      <c r="G21" s="23" t="n">
        <f aca="false">(50/74)*(75-A21)</f>
        <v>39.8648648648649</v>
      </c>
      <c r="H21" s="23" t="n">
        <f aca="false">F21/E21*50</f>
        <v>61.4474283113336</v>
      </c>
      <c r="I21" s="24" t="n">
        <f aca="false">(G21+H21)/2</f>
        <v>50.656146588099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5</v>
      </c>
      <c r="D22" s="20" t="s">
        <v>20</v>
      </c>
      <c r="E22" s="21" t="n">
        <v>0.0255555555555556</v>
      </c>
      <c r="F22" s="22" t="n">
        <v>0.03125</v>
      </c>
      <c r="G22" s="23" t="n">
        <f aca="false">(50/74)*(75-A22)</f>
        <v>39.1891891891892</v>
      </c>
      <c r="H22" s="23" t="n">
        <f aca="false">F22/E22*50</f>
        <v>61.1413043478261</v>
      </c>
      <c r="I22" s="24" t="n">
        <f aca="false">(G22+H22)/2</f>
        <v>50.165246768507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74</v>
      </c>
      <c r="D23" s="20" t="s">
        <v>20</v>
      </c>
      <c r="E23" s="21" t="n">
        <v>0.0258796296296296</v>
      </c>
      <c r="F23" s="22" t="n">
        <v>0.03125</v>
      </c>
      <c r="G23" s="23" t="n">
        <f aca="false">(50/74)*(75-A23)</f>
        <v>38.5135135135135</v>
      </c>
      <c r="H23" s="23" t="n">
        <f aca="false">F23/E23*50</f>
        <v>60.3756708407871</v>
      </c>
      <c r="I23" s="24" t="n">
        <f aca="false">(G23+H23)/2</f>
        <v>49.444592177150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2</v>
      </c>
      <c r="D24" s="20" t="s">
        <v>23</v>
      </c>
      <c r="E24" s="21" t="n">
        <v>0.0260185185185185</v>
      </c>
      <c r="F24" s="22" t="n">
        <v>0.03125</v>
      </c>
      <c r="G24" s="23" t="n">
        <f aca="false">(50/74)*(75-A24)</f>
        <v>37.8378378378378</v>
      </c>
      <c r="H24" s="23" t="n">
        <f aca="false">F24/E24*50</f>
        <v>60.0533807829181</v>
      </c>
      <c r="I24" s="24" t="n">
        <f aca="false">(G24+H24)/2</f>
        <v>48.94560931037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25</v>
      </c>
      <c r="F25" s="22" t="n">
        <v>0.03125</v>
      </c>
      <c r="G25" s="23" t="n">
        <f aca="false">(50/74)*(75-A25)</f>
        <v>37.1621621621622</v>
      </c>
      <c r="H25" s="23" t="n">
        <f aca="false">F25/E25*50</f>
        <v>59.5238095238095</v>
      </c>
      <c r="I25" s="24" t="n">
        <f aca="false">(G25+H25)/2</f>
        <v>48.342985842985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77</v>
      </c>
      <c r="D26" s="20" t="s">
        <v>11</v>
      </c>
      <c r="E26" s="21" t="n">
        <v>0.0264467592592593</v>
      </c>
      <c r="F26" s="22" t="n">
        <v>0.03125</v>
      </c>
      <c r="G26" s="23" t="n">
        <f aca="false">(50/74)*(75-A26)</f>
        <v>36.4864864864865</v>
      </c>
      <c r="H26" s="23" t="n">
        <f aca="false">F26/E26*50</f>
        <v>59.0809628008753</v>
      </c>
      <c r="I26" s="24" t="n">
        <f aca="false">(G26+H26)/2</f>
        <v>47.783724643680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0</v>
      </c>
      <c r="D27" s="20" t="s">
        <v>31</v>
      </c>
      <c r="E27" s="21" t="n">
        <v>0.0265046296296296</v>
      </c>
      <c r="F27" s="22" t="n">
        <v>0.03125</v>
      </c>
      <c r="G27" s="23" t="n">
        <f aca="false">(50/74)*(75-A27)</f>
        <v>35.8108108108108</v>
      </c>
      <c r="H27" s="23" t="n">
        <f aca="false">F27/E27*50</f>
        <v>58.9519650655022</v>
      </c>
      <c r="I27" s="24" t="n">
        <f aca="false">(G27+H27)/2</f>
        <v>47.38138793815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4</v>
      </c>
      <c r="D28" s="20" t="s">
        <v>23</v>
      </c>
      <c r="E28" s="21" t="n">
        <v>0.0265972222222222</v>
      </c>
      <c r="F28" s="22" t="n">
        <v>0.03125</v>
      </c>
      <c r="G28" s="23" t="n">
        <f aca="false">(50/74)*(75-A28)</f>
        <v>35.1351351351351</v>
      </c>
      <c r="H28" s="23" t="n">
        <f aca="false">F28/E28*50</f>
        <v>58.7467362924282</v>
      </c>
      <c r="I28" s="24" t="n">
        <f aca="false">(G28+H28)/2</f>
        <v>46.940935713781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7</v>
      </c>
      <c r="D29" s="20" t="s">
        <v>11</v>
      </c>
      <c r="E29" s="21" t="n">
        <v>0.0267708333333333</v>
      </c>
      <c r="F29" s="22" t="n">
        <v>0.03125</v>
      </c>
      <c r="G29" s="23" t="n">
        <f aca="false">(50/74)*(75-A29)</f>
        <v>34.4594594594595</v>
      </c>
      <c r="H29" s="23" t="n">
        <f aca="false">F29/E29*50</f>
        <v>58.3657587548638</v>
      </c>
      <c r="I29" s="24" t="n">
        <f aca="false">(G29+H29)/2</f>
        <v>46.412609107161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56</v>
      </c>
      <c r="D30" s="20" t="s">
        <v>13</v>
      </c>
      <c r="E30" s="21" t="n">
        <v>0.0271990740740741</v>
      </c>
      <c r="F30" s="22" t="n">
        <v>0.03125</v>
      </c>
      <c r="G30" s="23" t="n">
        <f aca="false">(50/74)*(75-A30)</f>
        <v>33.7837837837838</v>
      </c>
      <c r="H30" s="23" t="n">
        <f aca="false">F30/E30*50</f>
        <v>57.4468085106383</v>
      </c>
      <c r="I30" s="24" t="n">
        <f aca="false">(G30+H30)/2</f>
        <v>45.61529614721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7</v>
      </c>
      <c r="D31" s="20" t="s">
        <v>13</v>
      </c>
      <c r="E31" s="21" t="n">
        <v>0.0273148148148148</v>
      </c>
      <c r="F31" s="22" t="n">
        <v>0.03125</v>
      </c>
      <c r="G31" s="23" t="n">
        <f aca="false">(50/74)*(75-A31)</f>
        <v>33.1081081081081</v>
      </c>
      <c r="H31" s="23" t="n">
        <f aca="false">F31/E31*50</f>
        <v>57.2033898305085</v>
      </c>
      <c r="I31" s="24" t="n">
        <f aca="false">(G31+H31)/2</f>
        <v>45.155748969308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6</v>
      </c>
      <c r="D32" s="20" t="s">
        <v>23</v>
      </c>
      <c r="E32" s="21" t="n">
        <v>0.0275462962962963</v>
      </c>
      <c r="F32" s="22" t="n">
        <v>0.03125</v>
      </c>
      <c r="G32" s="23" t="n">
        <f aca="false">(50/74)*(75-A32)</f>
        <v>32.4324324324324</v>
      </c>
      <c r="H32" s="23" t="n">
        <f aca="false">F32/E32*50</f>
        <v>56.7226890756303</v>
      </c>
      <c r="I32" s="24" t="n">
        <f aca="false">(G32+H32)/2</f>
        <v>44.577560754031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55</v>
      </c>
      <c r="D33" s="20" t="s">
        <v>31</v>
      </c>
      <c r="E33" s="21" t="n">
        <v>0.027662037037037</v>
      </c>
      <c r="F33" s="22" t="n">
        <v>0.03125</v>
      </c>
      <c r="G33" s="23" t="n">
        <f aca="false">(50/74)*(75-A33)</f>
        <v>31.7567567567568</v>
      </c>
      <c r="H33" s="23" t="n">
        <f aca="false">F33/E33*50</f>
        <v>56.4853556485356</v>
      </c>
      <c r="I33" s="24" t="n">
        <f aca="false">(G33+H33)/2</f>
        <v>44.121056202646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97</v>
      </c>
      <c r="D34" s="22" t="s">
        <v>42</v>
      </c>
      <c r="E34" s="21" t="n">
        <v>0.0276736111111111</v>
      </c>
      <c r="F34" s="22" t="n">
        <v>0.03125</v>
      </c>
      <c r="G34" s="23" t="n">
        <f aca="false">(50/74)*(75-A34)</f>
        <v>31.0810810810811</v>
      </c>
      <c r="H34" s="23" t="n">
        <f aca="false">F34/E34*50</f>
        <v>56.4617314930991</v>
      </c>
      <c r="I34" s="24" t="n">
        <f aca="false">(G34+H34)/2</f>
        <v>43.7714062870901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12</v>
      </c>
      <c r="D35" s="20" t="s">
        <v>20</v>
      </c>
      <c r="E35" s="21" t="n">
        <v>0.0279050925925926</v>
      </c>
      <c r="F35" s="22" t="n">
        <v>0.03125</v>
      </c>
      <c r="G35" s="23" t="n">
        <f aca="false">(50/74)*(75-A35)</f>
        <v>30.4054054054054</v>
      </c>
      <c r="H35" s="23" t="n">
        <f aca="false">F35/E35*50</f>
        <v>55.9933637494815</v>
      </c>
      <c r="I35" s="24" t="n">
        <f aca="false">(G35+H35)/2</f>
        <v>43.199384577443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79</v>
      </c>
      <c r="D36" s="20" t="s">
        <v>13</v>
      </c>
      <c r="E36" s="21" t="n">
        <v>0.0279976851851852</v>
      </c>
      <c r="F36" s="22" t="n">
        <v>0.03125</v>
      </c>
      <c r="G36" s="23" t="n">
        <f aca="false">(50/74)*(75-A36)</f>
        <v>29.7297297297297</v>
      </c>
      <c r="H36" s="23" t="n">
        <f aca="false">F36/E36*50</f>
        <v>55.8081852004961</v>
      </c>
      <c r="I36" s="24" t="n">
        <f aca="false">(G36+H36)/2</f>
        <v>42.768957465112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98</v>
      </c>
      <c r="D37" s="20" t="s">
        <v>20</v>
      </c>
      <c r="E37" s="21" t="n">
        <v>0.0282407407407407</v>
      </c>
      <c r="F37" s="22" t="n">
        <v>0.03125</v>
      </c>
      <c r="G37" s="23" t="n">
        <f aca="false">(50/74)*(75-A37)</f>
        <v>29.0540540540541</v>
      </c>
      <c r="H37" s="23" t="n">
        <f aca="false">F37/E37*50</f>
        <v>55.327868852459</v>
      </c>
      <c r="I37" s="24" t="n">
        <f aca="false">(G37+H37)/2</f>
        <v>42.190961453256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1</v>
      </c>
      <c r="D38" s="20" t="s">
        <v>20</v>
      </c>
      <c r="E38" s="21" t="n">
        <v>0.0283449074074074</v>
      </c>
      <c r="F38" s="22" t="n">
        <v>0.03125</v>
      </c>
      <c r="G38" s="23" t="n">
        <f aca="false">(50/74)*(75-A38)</f>
        <v>28.3783783783784</v>
      </c>
      <c r="H38" s="23" t="n">
        <f aca="false">F38/E38*50</f>
        <v>55.1245406288281</v>
      </c>
      <c r="I38" s="24" t="n">
        <f aca="false">(G38+H38)/2</f>
        <v>41.751459503603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9</v>
      </c>
      <c r="D39" s="20" t="s">
        <v>13</v>
      </c>
      <c r="E39" s="21" t="n">
        <v>0.0284143518518518</v>
      </c>
      <c r="F39" s="22" t="n">
        <v>0.03125</v>
      </c>
      <c r="G39" s="23" t="n">
        <f aca="false">(50/74)*(75-A39)</f>
        <v>27.7027027027027</v>
      </c>
      <c r="H39" s="23" t="n">
        <f aca="false">F39/E39*50</f>
        <v>54.989816700611</v>
      </c>
      <c r="I39" s="24" t="n">
        <f aca="false">(G39+H39)/2</f>
        <v>41.346259701656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99</v>
      </c>
      <c r="D40" s="20" t="s">
        <v>13</v>
      </c>
      <c r="E40" s="21" t="n">
        <v>0.0285069444444444</v>
      </c>
      <c r="F40" s="22" t="n">
        <v>0.03125</v>
      </c>
      <c r="G40" s="23" t="n">
        <f aca="false">(50/74)*(75-A40)</f>
        <v>27.027027027027</v>
      </c>
      <c r="H40" s="23" t="n">
        <f aca="false">F40/E40*50</f>
        <v>54.8112058465286</v>
      </c>
      <c r="I40" s="24" t="n">
        <f aca="false">(G40+H40)/2</f>
        <v>40.919116436777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1</v>
      </c>
      <c r="D41" s="20" t="s">
        <v>53</v>
      </c>
      <c r="E41" s="21" t="n">
        <v>0.0286342592592593</v>
      </c>
      <c r="F41" s="22" t="n">
        <v>0.03125</v>
      </c>
      <c r="G41" s="23" t="n">
        <f aca="false">(50/74)*(75-A41)</f>
        <v>26.3513513513514</v>
      </c>
      <c r="H41" s="23" t="n">
        <f aca="false">F41/E41*50</f>
        <v>54.5675020210186</v>
      </c>
      <c r="I41" s="24" t="n">
        <f aca="false">(G41+H41)/2</f>
        <v>40.45942668618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8888888888889</v>
      </c>
      <c r="F42" s="22" t="n">
        <v>0.03125</v>
      </c>
      <c r="G42" s="23" t="n">
        <f aca="false">(50/74)*(75-A42)</f>
        <v>25.6756756756757</v>
      </c>
      <c r="H42" s="23" t="n">
        <f aca="false">F42/E42*50</f>
        <v>54.0865384615385</v>
      </c>
      <c r="I42" s="24" t="n">
        <f aca="false">(G42+H42)/2</f>
        <v>39.881107068607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93171296296296</v>
      </c>
      <c r="F43" s="22" t="n">
        <v>0.03125</v>
      </c>
      <c r="G43" s="23" t="n">
        <f aca="false">(50/74)*(75-A43)</f>
        <v>25</v>
      </c>
      <c r="H43" s="23" t="n">
        <f aca="false">F43/E43*50</f>
        <v>53.2964863797868</v>
      </c>
      <c r="I43" s="24" t="n">
        <f aca="false">(G43+H43)/2</f>
        <v>39.148243189893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0</v>
      </c>
      <c r="D44" s="20" t="s">
        <v>13</v>
      </c>
      <c r="E44" s="21" t="n">
        <v>0.029525462962963</v>
      </c>
      <c r="F44" s="22" t="n">
        <v>0.03125</v>
      </c>
      <c r="G44" s="23" t="n">
        <f aca="false">(50/74)*(75-A44)</f>
        <v>24.3243243243243</v>
      </c>
      <c r="H44" s="23" t="n">
        <f aca="false">F44/E44*50</f>
        <v>52.9204233633869</v>
      </c>
      <c r="I44" s="24" t="n">
        <f aca="false">(G44+H44)/2</f>
        <v>38.6223738438556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45</v>
      </c>
      <c r="D45" s="20" t="s">
        <v>20</v>
      </c>
      <c r="E45" s="21" t="n">
        <v>0.0296759259259259</v>
      </c>
      <c r="F45" s="22" t="n">
        <v>0.03125</v>
      </c>
      <c r="G45" s="23" t="n">
        <f aca="false">(50/74)*(75-A45)</f>
        <v>23.6486486486487</v>
      </c>
      <c r="H45" s="23" t="n">
        <f aca="false">F45/E45*50</f>
        <v>52.6521060842434</v>
      </c>
      <c r="I45" s="24" t="n">
        <f aca="false">(G45+H45)/2</f>
        <v>38.15037736644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7</v>
      </c>
      <c r="D46" s="20" t="s">
        <v>48</v>
      </c>
      <c r="E46" s="21" t="n">
        <v>0.0298726851851852</v>
      </c>
      <c r="F46" s="22" t="n">
        <v>0.03125</v>
      </c>
      <c r="G46" s="23" t="n">
        <f aca="false">(50/74)*(75-A46)</f>
        <v>22.972972972973</v>
      </c>
      <c r="H46" s="23" t="n">
        <f aca="false">F46/E46*50</f>
        <v>52.3053080201472</v>
      </c>
      <c r="I46" s="24" t="n">
        <f aca="false">(G46+H46)/2</f>
        <v>37.6391404965601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4</v>
      </c>
      <c r="D47" s="20" t="s">
        <v>20</v>
      </c>
      <c r="E47" s="21" t="n">
        <v>0.0300115740740741</v>
      </c>
      <c r="F47" s="22" t="n">
        <v>0.03125</v>
      </c>
      <c r="G47" s="23" t="n">
        <f aca="false">(50/74)*(75-A47)</f>
        <v>22.2972972972973</v>
      </c>
      <c r="H47" s="23" t="n">
        <f aca="false">F47/E47*50</f>
        <v>52.0632472040108</v>
      </c>
      <c r="I47" s="24" t="n">
        <f aca="false">(G47+H47)/2</f>
        <v>37.180272250654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41</v>
      </c>
      <c r="D48" s="20" t="s">
        <v>42</v>
      </c>
      <c r="E48" s="21" t="n">
        <v>0.0300925925925926</v>
      </c>
      <c r="F48" s="22" t="n">
        <v>0.03125</v>
      </c>
      <c r="G48" s="23" t="n">
        <f aca="false">(50/74)*(75-A48)</f>
        <v>21.6216216216216</v>
      </c>
      <c r="H48" s="23" t="n">
        <f aca="false">F48/E48*50</f>
        <v>51.9230769230769</v>
      </c>
      <c r="I48" s="24" t="n">
        <f aca="false">(G48+H48)/2</f>
        <v>36.7723492723493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0</v>
      </c>
      <c r="D49" s="20" t="s">
        <v>13</v>
      </c>
      <c r="E49" s="21" t="n">
        <v>0.0301041666666667</v>
      </c>
      <c r="F49" s="22" t="n">
        <v>0.03125</v>
      </c>
      <c r="G49" s="23" t="n">
        <f aca="false">(50/74)*(75-A49)</f>
        <v>20.9459459459459</v>
      </c>
      <c r="H49" s="23" t="n">
        <f aca="false">F49/E49*50</f>
        <v>51.9031141868512</v>
      </c>
      <c r="I49" s="24" t="n">
        <f aca="false">(G49+H49)/2</f>
        <v>36.424530066398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201</v>
      </c>
      <c r="D50" s="20" t="s">
        <v>20</v>
      </c>
      <c r="E50" s="21" t="n">
        <v>0.0301157407407407</v>
      </c>
      <c r="F50" s="22" t="n">
        <v>0.03125</v>
      </c>
      <c r="G50" s="23" t="n">
        <f aca="false">(50/74)*(75-A50)</f>
        <v>20.2702702702703</v>
      </c>
      <c r="H50" s="23" t="n">
        <f aca="false">F50/E50*50</f>
        <v>51.8831667947733</v>
      </c>
      <c r="I50" s="24" t="n">
        <f aca="false">(G50+H50)/2</f>
        <v>36.076718532521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35</v>
      </c>
      <c r="D51" s="20" t="s">
        <v>34</v>
      </c>
      <c r="E51" s="21" t="n">
        <v>0.0302199074074074</v>
      </c>
      <c r="F51" s="22" t="n">
        <v>0.03125</v>
      </c>
      <c r="G51" s="23" t="n">
        <f aca="false">(50/74)*(75-A51)</f>
        <v>19.5945945945946</v>
      </c>
      <c r="H51" s="23" t="n">
        <f aca="false">F51/E51*50</f>
        <v>51.704327843738</v>
      </c>
      <c r="I51" s="24" t="n">
        <f aca="false">(G51+H51)/2</f>
        <v>35.649461219166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303587962962963</v>
      </c>
      <c r="F52" s="22" t="n">
        <v>0.03125</v>
      </c>
      <c r="G52" s="23" t="n">
        <f aca="false">(50/74)*(75-A52)</f>
        <v>18.9189189189189</v>
      </c>
      <c r="H52" s="23" t="n">
        <f aca="false">F52/E52*50</f>
        <v>51.4677849790316</v>
      </c>
      <c r="I52" s="24" t="n">
        <f aca="false">(G52+H52)/2</f>
        <v>35.193351948975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8</v>
      </c>
      <c r="D53" s="20" t="s">
        <v>23</v>
      </c>
      <c r="E53" s="21" t="n">
        <v>0.0306018518518519</v>
      </c>
      <c r="F53" s="22" t="n">
        <v>0.03125</v>
      </c>
      <c r="G53" s="23" t="n">
        <f aca="false">(50/74)*(75-A53)</f>
        <v>18.2432432432432</v>
      </c>
      <c r="H53" s="23" t="n">
        <f aca="false">F53/E53*50</f>
        <v>51.0590015128593</v>
      </c>
      <c r="I53" s="24" t="n">
        <f aca="false">(G53+H53)/2</f>
        <v>34.651122378051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3</v>
      </c>
      <c r="D54" s="20" t="s">
        <v>13</v>
      </c>
      <c r="E54" s="21" t="n">
        <v>0.0311574074074074</v>
      </c>
      <c r="F54" s="22" t="n">
        <v>0.03125</v>
      </c>
      <c r="G54" s="23" t="n">
        <f aca="false">(50/74)*(75-A54)</f>
        <v>17.5675675675676</v>
      </c>
      <c r="H54" s="23" t="n">
        <f aca="false">F54/E54*50</f>
        <v>50.148588410104</v>
      </c>
      <c r="I54" s="24" t="n">
        <f aca="false">(G54+H54)/2</f>
        <v>33.8580779888358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02</v>
      </c>
      <c r="D55" s="20" t="s">
        <v>53</v>
      </c>
      <c r="E55" s="21" t="n">
        <v>0.0311921296296296</v>
      </c>
      <c r="F55" s="22" t="n">
        <v>0.03125</v>
      </c>
      <c r="G55" s="23" t="n">
        <f aca="false">(50/74)*(75-A55)</f>
        <v>16.8918918918919</v>
      </c>
      <c r="H55" s="23" t="n">
        <f aca="false">F55/E55*50</f>
        <v>50.0927643784787</v>
      </c>
      <c r="I55" s="24" t="n">
        <f aca="false">(G55+H55)/2</f>
        <v>33.492328135185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82</v>
      </c>
      <c r="D56" s="20" t="s">
        <v>108</v>
      </c>
      <c r="E56" s="21" t="n">
        <v>0.0314583333333333</v>
      </c>
      <c r="F56" s="22" t="n">
        <v>0.03125</v>
      </c>
      <c r="G56" s="23" t="n">
        <f aca="false">(50/74)*(75-A56)</f>
        <v>16.2162162162162</v>
      </c>
      <c r="H56" s="23" t="n">
        <f aca="false">F56/E56*50</f>
        <v>49.6688741721854</v>
      </c>
      <c r="I56" s="24" t="n">
        <f aca="false">(G56+H56)/2</f>
        <v>32.942545194200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1724537037037</v>
      </c>
      <c r="F57" s="22" t="n">
        <v>0.03125</v>
      </c>
      <c r="G57" s="23" t="n">
        <f aca="false">(50/74)*(75-A57)</f>
        <v>15.5405405405405</v>
      </c>
      <c r="H57" s="23" t="n">
        <f aca="false">F57/E57*50</f>
        <v>49.2520977745349</v>
      </c>
      <c r="I57" s="24" t="n">
        <f aca="false">(G57+H57)/2</f>
        <v>32.396319157537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87</v>
      </c>
      <c r="D58" s="20" t="s">
        <v>13</v>
      </c>
      <c r="E58" s="21" t="n">
        <v>0.031875</v>
      </c>
      <c r="F58" s="22" t="n">
        <v>0.03125</v>
      </c>
      <c r="G58" s="23" t="n">
        <f aca="false">(50/74)*(75-A58)</f>
        <v>14.8648648648649</v>
      </c>
      <c r="H58" s="23" t="n">
        <f aca="false">F58/E58*50</f>
        <v>49.0196078431373</v>
      </c>
      <c r="I58" s="24" t="n">
        <f aca="false">(G58+H58)/2</f>
        <v>31.9422363540011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2</v>
      </c>
      <c r="D59" s="20" t="s">
        <v>53</v>
      </c>
      <c r="E59" s="21" t="n">
        <v>0.0321527777777778</v>
      </c>
      <c r="F59" s="22" t="n">
        <v>0.03125</v>
      </c>
      <c r="G59" s="23" t="n">
        <f aca="false">(50/74)*(75-A59)</f>
        <v>14.1891891891892</v>
      </c>
      <c r="H59" s="23" t="n">
        <f aca="false">F59/E59*50</f>
        <v>48.5961123110151</v>
      </c>
      <c r="I59" s="24" t="n">
        <f aca="false">(G59+H59)/2</f>
        <v>31.392650750102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22916666666667</v>
      </c>
      <c r="F60" s="22" t="n">
        <v>0.03125</v>
      </c>
      <c r="G60" s="23" t="n">
        <f aca="false">(50/74)*(75-A60)</f>
        <v>13.5135135135135</v>
      </c>
      <c r="H60" s="23" t="n">
        <f aca="false">F60/E60*50</f>
        <v>48.3870967741935</v>
      </c>
      <c r="I60" s="24" t="n">
        <f aca="false">(G60+H60)/2</f>
        <v>30.950305143853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6</v>
      </c>
      <c r="D61" s="20" t="s">
        <v>20</v>
      </c>
      <c r="E61" s="21" t="n">
        <v>0.0325231481481482</v>
      </c>
      <c r="F61" s="22" t="n">
        <v>0.03125</v>
      </c>
      <c r="G61" s="23" t="n">
        <f aca="false">(50/74)*(75-A61)</f>
        <v>12.8378378378378</v>
      </c>
      <c r="H61" s="23" t="n">
        <f aca="false">F61/E61*50</f>
        <v>48.0427046263345</v>
      </c>
      <c r="I61" s="24" t="n">
        <f aca="false">(G61+H61)/2</f>
        <v>30.4402712320862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93</v>
      </c>
      <c r="D62" s="20" t="s">
        <v>13</v>
      </c>
      <c r="E62" s="21" t="n">
        <v>0.032962962962963</v>
      </c>
      <c r="F62" s="22" t="n">
        <v>0.03125</v>
      </c>
      <c r="G62" s="23" t="n">
        <f aca="false">(50/74)*(75-A62)</f>
        <v>12.1621621621622</v>
      </c>
      <c r="H62" s="23" t="n">
        <f aca="false">F62/E62*50</f>
        <v>47.4016853932584</v>
      </c>
      <c r="I62" s="24" t="n">
        <f aca="false">(G62+H62)/2</f>
        <v>29.7819237777103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1</v>
      </c>
      <c r="D63" s="20" t="s">
        <v>20</v>
      </c>
      <c r="E63" s="21" t="n">
        <v>0.032974537037037</v>
      </c>
      <c r="F63" s="22" t="n">
        <v>0.03125</v>
      </c>
      <c r="G63" s="23" t="n">
        <f aca="false">(50/74)*(75-A63)</f>
        <v>11.4864864864865</v>
      </c>
      <c r="H63" s="23" t="n">
        <f aca="false">F63/E63*50</f>
        <v>47.3850473850474</v>
      </c>
      <c r="I63" s="24" t="n">
        <f aca="false">(G63+H63)/2</f>
        <v>29.435766935766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32060185185185</v>
      </c>
      <c r="F64" s="22" t="n">
        <v>0.03125</v>
      </c>
      <c r="G64" s="23" t="n">
        <f aca="false">(50/74)*(75-A64)</f>
        <v>10.8108108108108</v>
      </c>
      <c r="H64" s="23" t="n">
        <f aca="false">F64/E64*50</f>
        <v>47.0547228999651</v>
      </c>
      <c r="I64" s="24" t="n">
        <f aca="false">(G64+H64)/2</f>
        <v>28.93276685538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45</v>
      </c>
      <c r="D65" s="20" t="s">
        <v>23</v>
      </c>
      <c r="E65" s="21" t="n">
        <v>0.0332291666666667</v>
      </c>
      <c r="F65" s="22" t="n">
        <v>0.03125</v>
      </c>
      <c r="G65" s="23" t="n">
        <f aca="false">(50/74)*(75-A65)</f>
        <v>10.1351351351351</v>
      </c>
      <c r="H65" s="23" t="n">
        <f aca="false">F65/E65*50</f>
        <v>47.0219435736677</v>
      </c>
      <c r="I65" s="24" t="n">
        <f aca="false">(G65+H65)/2</f>
        <v>28.578539354401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36689814814815</v>
      </c>
      <c r="F66" s="22" t="n">
        <v>0.03125</v>
      </c>
      <c r="G66" s="23" t="n">
        <f aca="false">(50/74)*(75-A66)</f>
        <v>9.45945945945946</v>
      </c>
      <c r="H66" s="23" t="n">
        <f aca="false">F66/E66*50</f>
        <v>46.4077002406325</v>
      </c>
      <c r="I66" s="24" t="n">
        <f aca="false">(G66+H66)/2</f>
        <v>27.93357985004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03</v>
      </c>
      <c r="D67" s="20" t="s">
        <v>53</v>
      </c>
      <c r="E67" s="21" t="n">
        <v>0.0340625</v>
      </c>
      <c r="F67" s="22" t="n">
        <v>0.03125</v>
      </c>
      <c r="G67" s="23" t="n">
        <f aca="false">(50/74)*(75-A67)</f>
        <v>8.78378378378378</v>
      </c>
      <c r="H67" s="23" t="n">
        <f aca="false">F67/E67*50</f>
        <v>45.8715596330275</v>
      </c>
      <c r="I67" s="24" t="n">
        <f aca="false">(G67+H67)/2</f>
        <v>27.3276717084057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2</v>
      </c>
      <c r="D68" s="20" t="s">
        <v>123</v>
      </c>
      <c r="E68" s="21" t="n">
        <v>0.0343518518518519</v>
      </c>
      <c r="F68" s="22" t="n">
        <v>0.03125</v>
      </c>
      <c r="G68" s="23" t="n">
        <f aca="false">(50/74)*(75-A68)</f>
        <v>8.10810810810811</v>
      </c>
      <c r="H68" s="23" t="n">
        <f aca="false">F68/E68*50</f>
        <v>45.4851752021563</v>
      </c>
      <c r="I68" s="24" t="n">
        <f aca="false">(G68+H68)/2</f>
        <v>26.7966416551322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66</v>
      </c>
      <c r="D69" s="20" t="s">
        <v>20</v>
      </c>
      <c r="E69" s="21" t="n">
        <v>0.0346759259259259</v>
      </c>
      <c r="F69" s="22" t="n">
        <v>0.03125</v>
      </c>
      <c r="G69" s="23" t="n">
        <f aca="false">(50/74)*(75-A69)</f>
        <v>7.43243243243243</v>
      </c>
      <c r="H69" s="23" t="n">
        <f aca="false">F69/E69*50</f>
        <v>45.0600801068091</v>
      </c>
      <c r="I69" s="24" t="n">
        <f aca="false">(G69+H69)/2</f>
        <v>26.2462562696208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54050925925926</v>
      </c>
      <c r="F70" s="22" t="n">
        <v>0.03125</v>
      </c>
      <c r="G70" s="23" t="n">
        <f aca="false">(50/74)*(75-A70)</f>
        <v>6.75675675675676</v>
      </c>
      <c r="H70" s="23" t="n">
        <f aca="false">F70/E70*50</f>
        <v>44.132069303694</v>
      </c>
      <c r="I70" s="24" t="n">
        <f aca="false">(G70+H70)/2</f>
        <v>25.4444130302254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25</v>
      </c>
      <c r="D71" s="20" t="s">
        <v>34</v>
      </c>
      <c r="E71" s="21" t="n">
        <v>0.0362152777777778</v>
      </c>
      <c r="F71" s="22" t="n">
        <v>0.03125</v>
      </c>
      <c r="G71" s="23" t="n">
        <f aca="false">(50/74)*(75-A71)</f>
        <v>6.08108108108108</v>
      </c>
      <c r="H71" s="23" t="n">
        <f aca="false">F71/E71*50</f>
        <v>43.1447746883989</v>
      </c>
      <c r="I71" s="24" t="n">
        <f aca="false">(G71+H71)/2</f>
        <v>24.6129278847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5</v>
      </c>
      <c r="D72" s="20" t="s">
        <v>31</v>
      </c>
      <c r="E72" s="21" t="n">
        <v>0.0364930555555556</v>
      </c>
      <c r="F72" s="22" t="n">
        <v>0.03125</v>
      </c>
      <c r="G72" s="23" t="n">
        <f aca="false">(50/74)*(75-A72)</f>
        <v>5.40540540540541</v>
      </c>
      <c r="H72" s="23" t="n">
        <f aca="false">F72/E72*50</f>
        <v>42.8163653663178</v>
      </c>
      <c r="I72" s="24" t="n">
        <f aca="false">(G72+H72)/2</f>
        <v>24.110885385861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4722222222222</v>
      </c>
      <c r="F73" s="22" t="n">
        <v>0.03125</v>
      </c>
      <c r="G73" s="23" t="n">
        <f aca="false">(50/74)*(75-A73)</f>
        <v>4.72972972972973</v>
      </c>
      <c r="H73" s="23" t="n">
        <f aca="false">F73/E73*50</f>
        <v>40.6137184115524</v>
      </c>
      <c r="I73" s="24" t="n">
        <f aca="false">(G73+H73)/2</f>
        <v>22.671724070641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29</v>
      </c>
      <c r="D74" s="20" t="s">
        <v>31</v>
      </c>
      <c r="E74" s="21" t="n">
        <v>0.0408101851851852</v>
      </c>
      <c r="F74" s="22" t="n">
        <v>0.03125</v>
      </c>
      <c r="G74" s="23" t="n">
        <f aca="false">(50/74)*(75-A74)</f>
        <v>4.05405405405405</v>
      </c>
      <c r="H74" s="23" t="n">
        <f aca="false">F74/E74*50</f>
        <v>38.2870107770845</v>
      </c>
      <c r="I74" s="24" t="n">
        <f aca="false">(G74+H74)/2</f>
        <v>21.1705324155693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91</v>
      </c>
      <c r="D75" s="20" t="s">
        <v>123</v>
      </c>
      <c r="E75" s="21" t="n">
        <v>0.0412152777777778</v>
      </c>
      <c r="F75" s="22" t="n">
        <v>0.03125</v>
      </c>
      <c r="G75" s="23" t="n">
        <f aca="false">(50/74)*(75-A75)</f>
        <v>3.37837837837838</v>
      </c>
      <c r="H75" s="23" t="n">
        <f aca="false">F75/E75*50</f>
        <v>37.910699241786</v>
      </c>
      <c r="I75" s="24" t="n">
        <f aca="false">(G75+H75)/2</f>
        <v>20.6445388100822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7</v>
      </c>
      <c r="D76" s="20" t="s">
        <v>78</v>
      </c>
      <c r="E76" s="22" t="n">
        <v>0.0459027777777778</v>
      </c>
      <c r="F76" s="22" t="n">
        <v>0.03125</v>
      </c>
      <c r="G76" s="23" t="n">
        <f aca="false">(50/74)*(75-A76)</f>
        <v>2.7027027027027</v>
      </c>
      <c r="H76" s="23" t="n">
        <f aca="false">F76/E76*50</f>
        <v>34.0393343419062</v>
      </c>
      <c r="I76" s="24" t="n">
        <f aca="false">(G76+H76)/2</f>
        <v>18.371018522304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40740740740741</v>
      </c>
      <c r="F78" s="22" t="n">
        <v>0.03125</v>
      </c>
      <c r="G78" s="23" t="n">
        <f aca="false">(50/25)*(26-A78)</f>
        <v>50</v>
      </c>
      <c r="H78" s="23" t="n">
        <f aca="false">F78/E78*50</f>
        <v>64.9038461538462</v>
      </c>
      <c r="I78" s="24" t="n">
        <f aca="false">(G78+H78)/2</f>
        <v>57.4519230769231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4</v>
      </c>
      <c r="D79" s="20" t="s">
        <v>82</v>
      </c>
      <c r="E79" s="21" t="n">
        <v>0.0283449074074074</v>
      </c>
      <c r="F79" s="22" t="n">
        <v>0.03125</v>
      </c>
      <c r="G79" s="23" t="n">
        <f aca="false">(50/25)*(26-A79)</f>
        <v>48</v>
      </c>
      <c r="H79" s="23" t="n">
        <f aca="false">F79/E79*50</f>
        <v>55.1245406288281</v>
      </c>
      <c r="I79" s="24" t="n">
        <f aca="false">(G79+H79)/2</f>
        <v>51.562270314414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5</v>
      </c>
      <c r="D80" s="20" t="s">
        <v>82</v>
      </c>
      <c r="E80" s="21" t="n">
        <v>0.0283564814814815</v>
      </c>
      <c r="F80" s="22" t="n">
        <v>0.03125</v>
      </c>
      <c r="G80" s="23" t="n">
        <f aca="false">(50/25)*(26-A80)</f>
        <v>46</v>
      </c>
      <c r="H80" s="23" t="n">
        <f aca="false">F80/E80*50</f>
        <v>55.1020408163265</v>
      </c>
      <c r="I80" s="24" t="n">
        <f aca="false">(G80+H80)/2</f>
        <v>50.5510204081633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7152777777778</v>
      </c>
      <c r="F81" s="22" t="n">
        <v>0.03125</v>
      </c>
      <c r="G81" s="23" t="n">
        <f aca="false">(50/25)*(26-A81)</f>
        <v>44</v>
      </c>
      <c r="H81" s="23" t="n">
        <f aca="false">F81/E81*50</f>
        <v>54.4135429262394</v>
      </c>
      <c r="I81" s="24" t="n">
        <f aca="false">(G81+H81)/2</f>
        <v>49.2067714631197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6</v>
      </c>
      <c r="D82" s="20" t="s">
        <v>82</v>
      </c>
      <c r="E82" s="21" t="n">
        <v>0.0290162037037037</v>
      </c>
      <c r="F82" s="22" t="n">
        <v>0.03125</v>
      </c>
      <c r="G82" s="23" t="n">
        <f aca="false">(50/25)*(26-A82)</f>
        <v>42</v>
      </c>
      <c r="H82" s="23" t="n">
        <f aca="false">F82/E82*50</f>
        <v>53.8492221779019</v>
      </c>
      <c r="I82" s="24" t="n">
        <f aca="false">(G82+H82)/2</f>
        <v>47.9246110889509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183</v>
      </c>
      <c r="D83" s="20" t="s">
        <v>82</v>
      </c>
      <c r="E83" s="21" t="n">
        <v>0.0304398148148148</v>
      </c>
      <c r="F83" s="22" t="n">
        <v>0.03125</v>
      </c>
      <c r="G83" s="23" t="n">
        <f aca="false">(50/25)*(26-A83)</f>
        <v>40</v>
      </c>
      <c r="H83" s="23" t="n">
        <f aca="false">F83/E83*50</f>
        <v>51.3307984790875</v>
      </c>
      <c r="I83" s="24" t="n">
        <f aca="false">(G83+H83)/2</f>
        <v>45.6653992395437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21064814814815</v>
      </c>
      <c r="F84" s="22" t="n">
        <v>0.03125</v>
      </c>
      <c r="G84" s="23" t="n">
        <f aca="false">(50/25)*(26-A84)</f>
        <v>38</v>
      </c>
      <c r="H84" s="23" t="n">
        <f aca="false">F84/E84*50</f>
        <v>48.6661860129777</v>
      </c>
      <c r="I84" s="24" t="n">
        <f aca="false">(G84+H84)/2</f>
        <v>43.3330930064888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60</v>
      </c>
      <c r="D85" s="20" t="s">
        <v>82</v>
      </c>
      <c r="E85" s="21" t="n">
        <v>0.0331597222222222</v>
      </c>
      <c r="F85" s="22" t="n">
        <v>0.03125</v>
      </c>
      <c r="G85" s="23" t="n">
        <f aca="false">(50/25)*(26-A85)</f>
        <v>36</v>
      </c>
      <c r="H85" s="23" t="n">
        <f aca="false">F85/E85*50</f>
        <v>47.1204188481675</v>
      </c>
      <c r="I85" s="24" t="n">
        <f aca="false">(G85+H85)/2</f>
        <v>41.5602094240838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204</v>
      </c>
      <c r="D86" s="20" t="s">
        <v>82</v>
      </c>
      <c r="E86" s="21" t="n">
        <v>0.0343518518518519</v>
      </c>
      <c r="F86" s="22" t="n">
        <v>0.03125</v>
      </c>
      <c r="G86" s="23" t="n">
        <f aca="false">(50/25)*(26-A86)</f>
        <v>34</v>
      </c>
      <c r="H86" s="23" t="n">
        <f aca="false">F86/E86*50</f>
        <v>45.4851752021563</v>
      </c>
      <c r="I86" s="24" t="n">
        <f aca="false">(G86+H86)/2</f>
        <v>39.7425876010782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90</v>
      </c>
      <c r="D87" s="20" t="s">
        <v>88</v>
      </c>
      <c r="E87" s="21" t="n">
        <v>0.0405092592592593</v>
      </c>
      <c r="F87" s="22" t="n">
        <v>0.03125</v>
      </c>
      <c r="G87" s="23" t="n">
        <f aca="false">(50/25)*(26-A87)</f>
        <v>32</v>
      </c>
      <c r="H87" s="23" t="n">
        <f aca="false">F87/E87*50</f>
        <v>38.5714285714286</v>
      </c>
      <c r="I87" s="24" t="n">
        <f aca="false">(G87+H87)/2</f>
        <v>35.2857142857143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2893518518519</v>
      </c>
      <c r="F6" s="22" t="n">
        <v>0.03125</v>
      </c>
      <c r="G6" s="23" t="n">
        <f aca="false">(50/61)*(62-A6)</f>
        <v>50</v>
      </c>
      <c r="H6" s="23" t="n">
        <f aca="false">F6/E6*50</f>
        <v>77.0108385624644</v>
      </c>
      <c r="I6" s="24" t="n">
        <f aca="false">(G6+H6)/2</f>
        <v>63.5054192812322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7060185185185</v>
      </c>
      <c r="F7" s="22" t="n">
        <v>0.03125</v>
      </c>
      <c r="G7" s="23" t="n">
        <f aca="false">(50/61)*(62-A7)</f>
        <v>49.1803278688525</v>
      </c>
      <c r="H7" s="23" t="n">
        <f aca="false">F7/E7*50</f>
        <v>75.4611514812744</v>
      </c>
      <c r="I7" s="24" t="n">
        <f aca="false">(G7+H7)/2</f>
        <v>62.320739675063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9722222222222</v>
      </c>
      <c r="F8" s="22" t="n">
        <v>0.03125</v>
      </c>
      <c r="G8" s="23" t="n">
        <f aca="false">(50/61)*(62-A8)</f>
        <v>48.3606557377049</v>
      </c>
      <c r="H8" s="23" t="n">
        <f aca="false">F8/E8*50</f>
        <v>74.5033112582782</v>
      </c>
      <c r="I8" s="24" t="n">
        <f aca="false">(G8+H8)/2</f>
        <v>61.431983497991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06</v>
      </c>
      <c r="D9" s="20" t="s">
        <v>13</v>
      </c>
      <c r="E9" s="21" t="n">
        <v>0.0220949074074074</v>
      </c>
      <c r="F9" s="22" t="n">
        <v>0.03125</v>
      </c>
      <c r="G9" s="23" t="n">
        <f aca="false">(50/61)*(62-A9)</f>
        <v>47.5409836065574</v>
      </c>
      <c r="H9" s="23" t="n">
        <f aca="false">F9/E9*50</f>
        <v>70.717653221582</v>
      </c>
      <c r="I9" s="24" t="n">
        <f aca="false">(G9+H9)/2</f>
        <v>59.129318414069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23842592592593</v>
      </c>
      <c r="F10" s="22" t="n">
        <v>0.03125</v>
      </c>
      <c r="G10" s="23" t="n">
        <f aca="false">(50/61)*(62-A10)</f>
        <v>46.7213114754098</v>
      </c>
      <c r="H10" s="23" t="n">
        <f aca="false">F10/E10*50</f>
        <v>69.8035160289555</v>
      </c>
      <c r="I10" s="24" t="n">
        <f aca="false">(G10+H10)/2</f>
        <v>58.262413752182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00</v>
      </c>
      <c r="D11" s="22" t="s">
        <v>42</v>
      </c>
      <c r="E11" s="21" t="n">
        <v>0.0235185185185185</v>
      </c>
      <c r="F11" s="22" t="n">
        <v>0.03125</v>
      </c>
      <c r="G11" s="23" t="n">
        <f aca="false">(50/61)*(62-A11)</f>
        <v>45.9016393442623</v>
      </c>
      <c r="H11" s="23" t="n">
        <f aca="false">F11/E11*50</f>
        <v>66.4370078740158</v>
      </c>
      <c r="I11" s="24" t="n">
        <f aca="false">(G11+H11)/2</f>
        <v>56.16932360913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1</v>
      </c>
      <c r="D12" s="20" t="s">
        <v>13</v>
      </c>
      <c r="E12" s="21" t="n">
        <v>0.0238773148148148</v>
      </c>
      <c r="F12" s="22" t="n">
        <v>0.03125</v>
      </c>
      <c r="G12" s="23" t="n">
        <f aca="false">(50/61)*(62-A12)</f>
        <v>45.0819672131148</v>
      </c>
      <c r="H12" s="23" t="n">
        <f aca="false">F12/E12*50</f>
        <v>65.4386815317499</v>
      </c>
      <c r="I12" s="24" t="n">
        <f aca="false">(G12+H12)/2</f>
        <v>55.260324372432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4</v>
      </c>
      <c r="D13" s="20" t="s">
        <v>20</v>
      </c>
      <c r="E13" s="21" t="n">
        <v>0.024375</v>
      </c>
      <c r="F13" s="22" t="n">
        <v>0.03125</v>
      </c>
      <c r="G13" s="23" t="n">
        <f aca="false">(50/61)*(62-A13)</f>
        <v>44.2622950819672</v>
      </c>
      <c r="H13" s="23" t="n">
        <f aca="false">F13/E13*50</f>
        <v>64.1025641025641</v>
      </c>
      <c r="I13" s="24" t="n">
        <f aca="false">(G13+H13)/2</f>
        <v>54.182429592265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4560185185185</v>
      </c>
      <c r="F14" s="22" t="n">
        <v>0.03125</v>
      </c>
      <c r="G14" s="23" t="n">
        <f aca="false">(50/61)*(62-A14)</f>
        <v>43.4426229508197</v>
      </c>
      <c r="H14" s="23" t="n">
        <f aca="false">F14/E14*50</f>
        <v>63.8902035021297</v>
      </c>
      <c r="I14" s="24" t="n">
        <f aca="false">(G14+H14)/2</f>
        <v>53.666413226474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51</v>
      </c>
      <c r="D15" s="20" t="s">
        <v>20</v>
      </c>
      <c r="E15" s="21" t="n">
        <v>0.0246412037037037</v>
      </c>
      <c r="F15" s="22" t="n">
        <v>0.03125</v>
      </c>
      <c r="G15" s="23" t="n">
        <f aca="false">(50/61)*(62-A15)</f>
        <v>42.6229508196721</v>
      </c>
      <c r="H15" s="23" t="n">
        <f aca="false">F15/E15*50</f>
        <v>63.4100516674495</v>
      </c>
      <c r="I15" s="24" t="n">
        <f aca="false">(G15+H15)/2</f>
        <v>53.016501243560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6</v>
      </c>
      <c r="D16" s="20" t="s">
        <v>13</v>
      </c>
      <c r="E16" s="21" t="n">
        <v>0.0247453703703704</v>
      </c>
      <c r="F16" s="22" t="n">
        <v>0.03125</v>
      </c>
      <c r="G16" s="23" t="n">
        <f aca="false">(50/61)*(62-A16)</f>
        <v>41.8032786885246</v>
      </c>
      <c r="H16" s="23" t="n">
        <f aca="false">F16/E16*50</f>
        <v>63.1431244153414</v>
      </c>
      <c r="I16" s="24" t="n">
        <f aca="false">(G16+H16)/2</f>
        <v>52.47320155193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07</v>
      </c>
      <c r="D17" s="20" t="s">
        <v>20</v>
      </c>
      <c r="E17" s="21" t="n">
        <v>0.024837962962963</v>
      </c>
      <c r="F17" s="22" t="n">
        <v>0.03125</v>
      </c>
      <c r="G17" s="23" t="n">
        <f aca="false">(50/61)*(62-A17)</f>
        <v>40.9836065573771</v>
      </c>
      <c r="H17" s="23" t="n">
        <f aca="false">F17/E17*50</f>
        <v>62.9077353215284</v>
      </c>
      <c r="I17" s="24" t="n">
        <f aca="false">(G17+H17)/2</f>
        <v>51.9456709394527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4</v>
      </c>
      <c r="D18" s="20" t="s">
        <v>23</v>
      </c>
      <c r="E18" s="21" t="n">
        <v>0.0249074074074074</v>
      </c>
      <c r="F18" s="22" t="n">
        <v>0.03125</v>
      </c>
      <c r="G18" s="23" t="n">
        <f aca="false">(50/61)*(62-A18)</f>
        <v>40.1639344262295</v>
      </c>
      <c r="H18" s="23" t="n">
        <f aca="false">F18/E18*50</f>
        <v>62.732342007435</v>
      </c>
      <c r="I18" s="24" t="n">
        <f aca="false">(G18+H18)/2</f>
        <v>51.4481382168322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5</v>
      </c>
      <c r="D19" s="20" t="s">
        <v>13</v>
      </c>
      <c r="E19" s="21" t="n">
        <v>0.0250347222222222</v>
      </c>
      <c r="F19" s="22" t="n">
        <v>0.03125</v>
      </c>
      <c r="G19" s="23" t="n">
        <f aca="false">(50/61)*(62-A19)</f>
        <v>39.344262295082</v>
      </c>
      <c r="H19" s="23" t="n">
        <f aca="false">F19/E19*50</f>
        <v>62.4133148404993</v>
      </c>
      <c r="I19" s="24" t="n">
        <f aca="false">(G19+H19)/2</f>
        <v>50.87878856779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4</v>
      </c>
      <c r="D20" s="20" t="s">
        <v>42</v>
      </c>
      <c r="E20" s="21" t="n">
        <v>0.0252199074074074</v>
      </c>
      <c r="F20" s="22" t="n">
        <v>0.03125</v>
      </c>
      <c r="G20" s="23" t="n">
        <f aca="false">(50/61)*(62-A20)</f>
        <v>38.5245901639344</v>
      </c>
      <c r="H20" s="23" t="n">
        <f aca="false">F20/E20*50</f>
        <v>61.9550252409362</v>
      </c>
      <c r="I20" s="24" t="n">
        <f aca="false">(G20+H20)/2</f>
        <v>50.2398077024353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97</v>
      </c>
      <c r="D21" s="20" t="s">
        <v>42</v>
      </c>
      <c r="E21" s="21" t="n">
        <v>0.0253240740740741</v>
      </c>
      <c r="F21" s="22" t="n">
        <v>0.03125</v>
      </c>
      <c r="G21" s="23" t="n">
        <f aca="false">(50/61)*(62-A21)</f>
        <v>37.7049180327869</v>
      </c>
      <c r="H21" s="23" t="n">
        <f aca="false">F21/E21*50</f>
        <v>61.7001828153565</v>
      </c>
      <c r="I21" s="24" t="n">
        <f aca="false">(G21+H21)/2</f>
        <v>49.702550424071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2</v>
      </c>
      <c r="D22" s="20" t="s">
        <v>34</v>
      </c>
      <c r="E22" s="21" t="n">
        <v>0.0253587962962963</v>
      </c>
      <c r="F22" s="22" t="n">
        <v>0.03125</v>
      </c>
      <c r="G22" s="23" t="n">
        <f aca="false">(50/61)*(62-A22)</f>
        <v>36.8852459016393</v>
      </c>
      <c r="H22" s="23" t="n">
        <f aca="false">F22/E22*50</f>
        <v>61.6157005933364</v>
      </c>
      <c r="I22" s="24" t="n">
        <f aca="false">(G22+H22)/2</f>
        <v>49.250473247487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7</v>
      </c>
      <c r="D23" s="20" t="s">
        <v>23</v>
      </c>
      <c r="E23" s="21" t="n">
        <v>0.0260300925925926</v>
      </c>
      <c r="F23" s="22" t="n">
        <v>0.03125</v>
      </c>
      <c r="G23" s="23" t="n">
        <f aca="false">(50/61)*(62-A23)</f>
        <v>36.0655737704918</v>
      </c>
      <c r="H23" s="23" t="n">
        <f aca="false">F23/E23*50</f>
        <v>60.0266785237884</v>
      </c>
      <c r="I23" s="24" t="n">
        <f aca="false">(G23+H23)/2</f>
        <v>48.0461261471401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64236111111111</v>
      </c>
      <c r="F24" s="22" t="n">
        <v>0.03125</v>
      </c>
      <c r="G24" s="23" t="n">
        <f aca="false">(50/61)*(62-A24)</f>
        <v>35.2459016393443</v>
      </c>
      <c r="H24" s="23" t="n">
        <f aca="false">F24/E24*50</f>
        <v>59.1327201051248</v>
      </c>
      <c r="I24" s="24" t="n">
        <f aca="false">(G24+H24)/2</f>
        <v>47.189310872234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69097222222222</v>
      </c>
      <c r="F25" s="22" t="n">
        <v>0.03125</v>
      </c>
      <c r="G25" s="23" t="n">
        <f aca="false">(50/61)*(62-A25)</f>
        <v>34.4262295081967</v>
      </c>
      <c r="H25" s="23" t="n">
        <f aca="false">F25/E25*50</f>
        <v>58.0645161290323</v>
      </c>
      <c r="I25" s="24" t="n">
        <f aca="false">(G25+H25)/2</f>
        <v>46.245372818614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71527777777778</v>
      </c>
      <c r="F26" s="22" t="n">
        <v>0.03125</v>
      </c>
      <c r="G26" s="23" t="n">
        <f aca="false">(50/61)*(62-A26)</f>
        <v>33.6065573770492</v>
      </c>
      <c r="H26" s="23" t="n">
        <f aca="false">F26/E26*50</f>
        <v>57.5447570332481</v>
      </c>
      <c r="I26" s="24" t="n">
        <f aca="false">(G26+H26)/2</f>
        <v>45.575657205148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11</v>
      </c>
      <c r="D27" s="20" t="s">
        <v>53</v>
      </c>
      <c r="E27" s="21" t="n">
        <v>0.0272106481481481</v>
      </c>
      <c r="F27" s="22" t="n">
        <v>0.03125</v>
      </c>
      <c r="G27" s="23" t="n">
        <f aca="false">(50/61)*(62-A27)</f>
        <v>32.7868852459016</v>
      </c>
      <c r="H27" s="23" t="n">
        <f aca="false">F27/E27*50</f>
        <v>57.4223734581029</v>
      </c>
      <c r="I27" s="24" t="n">
        <f aca="false">(G27+H27)/2</f>
        <v>45.104629352002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56</v>
      </c>
      <c r="D28" s="20" t="s">
        <v>23</v>
      </c>
      <c r="E28" s="21" t="n">
        <v>0.0274768518518519</v>
      </c>
      <c r="F28" s="22" t="n">
        <v>0.03125</v>
      </c>
      <c r="G28" s="23" t="n">
        <f aca="false">(50/61)*(62-A28)</f>
        <v>31.9672131147541</v>
      </c>
      <c r="H28" s="23" t="n">
        <f aca="false">F28/E28*50</f>
        <v>56.866048862679</v>
      </c>
      <c r="I28" s="24" t="n">
        <f aca="false">(G28+H28)/2</f>
        <v>44.4166309887166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2</v>
      </c>
      <c r="D29" s="20" t="s">
        <v>20</v>
      </c>
      <c r="E29" s="21" t="n">
        <v>0.0277314814814815</v>
      </c>
      <c r="F29" s="22" t="n">
        <v>0.03125</v>
      </c>
      <c r="G29" s="23" t="n">
        <f aca="false">(50/61)*(62-A29)</f>
        <v>31.1475409836066</v>
      </c>
      <c r="H29" s="23" t="n">
        <f aca="false">F29/E29*50</f>
        <v>56.3439065108514</v>
      </c>
      <c r="I29" s="24" t="n">
        <f aca="false">(G29+H29)/2</f>
        <v>43.745723747229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6</v>
      </c>
      <c r="D30" s="20" t="s">
        <v>23</v>
      </c>
      <c r="E30" s="21" t="n">
        <v>0.0278472222222222</v>
      </c>
      <c r="F30" s="22" t="n">
        <v>0.03125</v>
      </c>
      <c r="G30" s="23" t="n">
        <f aca="false">(50/61)*(62-A30)</f>
        <v>30.327868852459</v>
      </c>
      <c r="H30" s="23" t="n">
        <f aca="false">F30/E30*50</f>
        <v>56.1097256857855</v>
      </c>
      <c r="I30" s="24" t="n">
        <f aca="false">(G30+H30)/2</f>
        <v>43.218797269122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80</v>
      </c>
      <c r="D31" s="20" t="s">
        <v>42</v>
      </c>
      <c r="E31" s="21" t="n">
        <v>0.0279050925925926</v>
      </c>
      <c r="F31" s="22" t="n">
        <v>0.03125</v>
      </c>
      <c r="G31" s="23" t="n">
        <f aca="false">(50/61)*(62-A31)</f>
        <v>29.5081967213115</v>
      </c>
      <c r="H31" s="23" t="n">
        <f aca="false">F31/E31*50</f>
        <v>55.9933637494815</v>
      </c>
      <c r="I31" s="24" t="n">
        <f aca="false">(G31+H31)/2</f>
        <v>42.750780235396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5</v>
      </c>
      <c r="D32" s="20" t="s">
        <v>20</v>
      </c>
      <c r="E32" s="21" t="n">
        <v>0.0282638888888889</v>
      </c>
      <c r="F32" s="22" t="n">
        <v>0.03125</v>
      </c>
      <c r="G32" s="23" t="n">
        <f aca="false">(50/61)*(62-A32)</f>
        <v>28.6885245901639</v>
      </c>
      <c r="H32" s="23" t="n">
        <f aca="false">F32/E32*50</f>
        <v>55.2825552825553</v>
      </c>
      <c r="I32" s="24" t="n">
        <f aca="false">(G32+H32)/2</f>
        <v>41.985539936359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1</v>
      </c>
      <c r="D33" s="20" t="s">
        <v>20</v>
      </c>
      <c r="E33" s="21" t="n">
        <v>0.0283680555555556</v>
      </c>
      <c r="F33" s="22" t="n">
        <v>0.03125</v>
      </c>
      <c r="G33" s="23" t="n">
        <f aca="false">(50/61)*(62-A33)</f>
        <v>27.8688524590164</v>
      </c>
      <c r="H33" s="23" t="n">
        <f aca="false">F33/E33*50</f>
        <v>55.0795593635251</v>
      </c>
      <c r="I33" s="24" t="n">
        <f aca="false">(G33+H33)/2</f>
        <v>41.474205911270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58</v>
      </c>
      <c r="D34" s="22" t="s">
        <v>20</v>
      </c>
      <c r="E34" s="21" t="n">
        <v>0.0283564814814815</v>
      </c>
      <c r="F34" s="22" t="n">
        <v>0.03125</v>
      </c>
      <c r="G34" s="23" t="n">
        <f aca="false">(50/61)*(62-A34)</f>
        <v>27.0491803278689</v>
      </c>
      <c r="H34" s="23" t="n">
        <f aca="false">F34/E34*50</f>
        <v>55.1020408163265</v>
      </c>
      <c r="I34" s="24" t="n">
        <f aca="false">(G34+H34)/2</f>
        <v>41.075610572097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35</v>
      </c>
      <c r="D35" s="20" t="s">
        <v>34</v>
      </c>
      <c r="E35" s="21" t="n">
        <v>0.0287962962962963</v>
      </c>
      <c r="F35" s="22" t="n">
        <v>0.03125</v>
      </c>
      <c r="G35" s="23" t="n">
        <f aca="false">(50/61)*(62-A35)</f>
        <v>26.2295081967213</v>
      </c>
      <c r="H35" s="23" t="n">
        <f aca="false">F35/E35*50</f>
        <v>54.2604501607717</v>
      </c>
      <c r="I35" s="24" t="n">
        <f aca="false">(G35+H35)/2</f>
        <v>40.244979178746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5</v>
      </c>
      <c r="D36" s="20" t="s">
        <v>11</v>
      </c>
      <c r="E36" s="21" t="n">
        <v>0.0289583333333333</v>
      </c>
      <c r="F36" s="22" t="n">
        <v>0.03125</v>
      </c>
      <c r="G36" s="23" t="n">
        <f aca="false">(50/61)*(62-A36)</f>
        <v>25.4098360655738</v>
      </c>
      <c r="H36" s="23" t="n">
        <f aca="false">F36/E36*50</f>
        <v>53.9568345323741</v>
      </c>
      <c r="I36" s="24" t="n">
        <f aca="false">(G36+H36)/2</f>
        <v>39.683335298973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84</v>
      </c>
      <c r="D37" s="20" t="s">
        <v>13</v>
      </c>
      <c r="E37" s="21" t="n">
        <v>0.0290393518518519</v>
      </c>
      <c r="F37" s="22" t="n">
        <v>0.03125</v>
      </c>
      <c r="G37" s="23" t="n">
        <f aca="false">(50/61)*(62-A37)</f>
        <v>24.5901639344262</v>
      </c>
      <c r="H37" s="23" t="n">
        <f aca="false">F37/E37*50</f>
        <v>53.8062973296134</v>
      </c>
      <c r="I37" s="24" t="n">
        <f aca="false">(G37+H37)/2</f>
        <v>39.198230632019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44</v>
      </c>
      <c r="D38" s="20" t="s">
        <v>11</v>
      </c>
      <c r="E38" s="21" t="n">
        <v>0.0290509259259259</v>
      </c>
      <c r="F38" s="22" t="n">
        <v>0.03125</v>
      </c>
      <c r="G38" s="23" t="n">
        <f aca="false">(50/61)*(62-A38)</f>
        <v>23.7704918032787</v>
      </c>
      <c r="H38" s="23" t="n">
        <f aca="false">F38/E38*50</f>
        <v>53.7848605577689</v>
      </c>
      <c r="I38" s="24" t="n">
        <f aca="false">(G38+H38)/2</f>
        <v>38.7776761805238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0</v>
      </c>
      <c r="D39" s="20" t="s">
        <v>13</v>
      </c>
      <c r="E39" s="21" t="n">
        <v>0.0291550925925926</v>
      </c>
      <c r="F39" s="22" t="n">
        <v>0.03125</v>
      </c>
      <c r="G39" s="23" t="n">
        <f aca="false">(50/61)*(62-A39)</f>
        <v>22.9508196721311</v>
      </c>
      <c r="H39" s="23" t="n">
        <f aca="false">F39/E39*50</f>
        <v>53.5926955140929</v>
      </c>
      <c r="I39" s="24" t="n">
        <f aca="false">(G39+H39)/2</f>
        <v>38.27175759311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9</v>
      </c>
      <c r="D40" s="20" t="s">
        <v>13</v>
      </c>
      <c r="E40" s="21" t="n">
        <v>0.0294444444444444</v>
      </c>
      <c r="F40" s="22" t="n">
        <v>0.03125</v>
      </c>
      <c r="G40" s="23" t="n">
        <f aca="false">(50/61)*(62-A40)</f>
        <v>22.1311475409836</v>
      </c>
      <c r="H40" s="23" t="n">
        <f aca="false">F40/E40*50</f>
        <v>53.0660377358491</v>
      </c>
      <c r="I40" s="24" t="n">
        <f aca="false">(G40+H40)/2</f>
        <v>37.598592638416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7</v>
      </c>
      <c r="D41" s="20" t="s">
        <v>48</v>
      </c>
      <c r="E41" s="21" t="n">
        <v>0.0297337962962963</v>
      </c>
      <c r="F41" s="22" t="n">
        <v>0.03125</v>
      </c>
      <c r="G41" s="23" t="n">
        <f aca="false">(50/61)*(62-A41)</f>
        <v>21.3114754098361</v>
      </c>
      <c r="H41" s="23" t="n">
        <f aca="false">F41/E41*50</f>
        <v>52.549630206306</v>
      </c>
      <c r="I41" s="24" t="n">
        <f aca="false">(G41+H41)/2</f>
        <v>36.93055280807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09</v>
      </c>
      <c r="D42" s="20" t="s">
        <v>13</v>
      </c>
      <c r="E42" s="21" t="n">
        <v>0.0301851851851852</v>
      </c>
      <c r="F42" s="22" t="n">
        <v>0.03125</v>
      </c>
      <c r="G42" s="23" t="n">
        <f aca="false">(50/61)*(62-A42)</f>
        <v>20.4918032786885</v>
      </c>
      <c r="H42" s="23" t="n">
        <f aca="false">F42/E42*50</f>
        <v>51.7638036809816</v>
      </c>
      <c r="I42" s="24" t="n">
        <f aca="false">(G42+H42)/2</f>
        <v>36.127803479835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6</v>
      </c>
      <c r="D43" s="20" t="s">
        <v>42</v>
      </c>
      <c r="E43" s="21" t="n">
        <v>0.0301967592592593</v>
      </c>
      <c r="F43" s="22" t="n">
        <v>0.03125</v>
      </c>
      <c r="G43" s="23" t="n">
        <f aca="false">(50/61)*(62-A43)</f>
        <v>19.672131147541</v>
      </c>
      <c r="H43" s="23" t="n">
        <f aca="false">F43/E43*50</f>
        <v>51.7439632042928</v>
      </c>
      <c r="I43" s="24" t="n">
        <f aca="false">(G43+H43)/2</f>
        <v>35.708047175916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2</v>
      </c>
      <c r="D44" s="20" t="s">
        <v>53</v>
      </c>
      <c r="E44" s="21" t="n">
        <v>0.0302777777777778</v>
      </c>
      <c r="F44" s="22" t="n">
        <v>0.03125</v>
      </c>
      <c r="G44" s="23" t="n">
        <f aca="false">(50/61)*(62-A44)</f>
        <v>18.8524590163934</v>
      </c>
      <c r="H44" s="23" t="n">
        <f aca="false">F44/E44*50</f>
        <v>51.605504587156</v>
      </c>
      <c r="I44" s="24" t="n">
        <f aca="false">(G44+H44)/2</f>
        <v>35.228981801774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10</v>
      </c>
      <c r="D45" s="20" t="s">
        <v>13</v>
      </c>
      <c r="E45" s="21" t="n">
        <v>0.0306134259259259</v>
      </c>
      <c r="F45" s="22" t="n">
        <v>0.03125</v>
      </c>
      <c r="G45" s="23" t="n">
        <f aca="false">(50/61)*(62-A45)</f>
        <v>18.0327868852459</v>
      </c>
      <c r="H45" s="23" t="n">
        <f aca="false">F45/E45*50</f>
        <v>51.0396975425331</v>
      </c>
      <c r="I45" s="24" t="n">
        <f aca="false">(G45+H45)/2</f>
        <v>34.536242213889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02</v>
      </c>
      <c r="D46" s="20" t="s">
        <v>53</v>
      </c>
      <c r="E46" s="21" t="n">
        <v>0.0308912037037037</v>
      </c>
      <c r="F46" s="22" t="n">
        <v>0.03125</v>
      </c>
      <c r="G46" s="23" t="n">
        <f aca="false">(50/61)*(62-A46)</f>
        <v>17.2131147540984</v>
      </c>
      <c r="H46" s="23" t="n">
        <f aca="false">F46/E46*50</f>
        <v>50.5807418508805</v>
      </c>
      <c r="I46" s="24" t="n">
        <f aca="false">(G46+H46)/2</f>
        <v>33.896928302489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71</v>
      </c>
      <c r="D47" s="20" t="s">
        <v>20</v>
      </c>
      <c r="E47" s="21" t="n">
        <v>0.0309375</v>
      </c>
      <c r="F47" s="22" t="n">
        <v>0.03125</v>
      </c>
      <c r="G47" s="23" t="n">
        <f aca="false">(50/61)*(62-A47)</f>
        <v>16.3934426229508</v>
      </c>
      <c r="H47" s="23" t="n">
        <f aca="false">F47/E47*50</f>
        <v>50.5050505050505</v>
      </c>
      <c r="I47" s="24" t="n">
        <f aca="false">(G47+H47)/2</f>
        <v>33.449246564000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1</v>
      </c>
      <c r="D48" s="20" t="s">
        <v>13</v>
      </c>
      <c r="E48" s="21" t="n">
        <v>0.0309490740740741</v>
      </c>
      <c r="F48" s="22" t="n">
        <v>0.03125</v>
      </c>
      <c r="G48" s="23" t="n">
        <f aca="false">(50/61)*(62-A48)</f>
        <v>15.5737704918033</v>
      </c>
      <c r="H48" s="23" t="n">
        <f aca="false">F48/E48*50</f>
        <v>50.4861630516081</v>
      </c>
      <c r="I48" s="24" t="n">
        <f aca="false">(G48+H48)/2</f>
        <v>33.0299667717057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17476851851852</v>
      </c>
      <c r="F49" s="22" t="n">
        <v>0.03125</v>
      </c>
      <c r="G49" s="23" t="n">
        <f aca="false">(50/61)*(62-A49)</f>
        <v>14.7540983606557</v>
      </c>
      <c r="H49" s="23" t="n">
        <f aca="false">F49/E49*50</f>
        <v>49.216186656945</v>
      </c>
      <c r="I49" s="24" t="n">
        <f aca="false">(G49+H49)/2</f>
        <v>31.9851425088003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8634259259259</v>
      </c>
      <c r="F50" s="22" t="n">
        <v>0.03125</v>
      </c>
      <c r="G50" s="23" t="n">
        <f aca="false">(50/61)*(62-A50)</f>
        <v>13.9344262295082</v>
      </c>
      <c r="H50" s="23" t="n">
        <f aca="false">F50/E50*50</f>
        <v>49.0374137304758</v>
      </c>
      <c r="I50" s="24" t="n">
        <f aca="false">(G50+H50)/2</f>
        <v>31.48591997999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70</v>
      </c>
      <c r="D51" s="20" t="s">
        <v>34</v>
      </c>
      <c r="E51" s="21" t="n">
        <v>0.032025462962963</v>
      </c>
      <c r="F51" s="22" t="n">
        <v>0.03125</v>
      </c>
      <c r="G51" s="23" t="n">
        <f aca="false">(50/61)*(62-A51)</f>
        <v>13.1147540983607</v>
      </c>
      <c r="H51" s="23" t="n">
        <f aca="false">F51/E51*50</f>
        <v>48.7893024936755</v>
      </c>
      <c r="I51" s="24" t="n">
        <f aca="false">(G51+H51)/2</f>
        <v>30.9520282960181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11</v>
      </c>
      <c r="D52" s="20" t="s">
        <v>20</v>
      </c>
      <c r="E52" s="21" t="n">
        <v>0.0328125</v>
      </c>
      <c r="F52" s="22" t="n">
        <v>0.03125</v>
      </c>
      <c r="G52" s="23" t="n">
        <f aca="false">(50/61)*(62-A52)</f>
        <v>12.2950819672131</v>
      </c>
      <c r="H52" s="23" t="n">
        <f aca="false">F52/E52*50</f>
        <v>47.6190476190476</v>
      </c>
      <c r="I52" s="24" t="n">
        <f aca="false">(G52+H52)/2</f>
        <v>29.957064793130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64</v>
      </c>
      <c r="D53" s="20" t="s">
        <v>31</v>
      </c>
      <c r="E53" s="21" t="n">
        <v>0.0329513888888889</v>
      </c>
      <c r="F53" s="22" t="n">
        <v>0.03125</v>
      </c>
      <c r="G53" s="23" t="n">
        <f aca="false">(50/61)*(62-A53)</f>
        <v>11.4754098360656</v>
      </c>
      <c r="H53" s="23" t="n">
        <f aca="false">F53/E53*50</f>
        <v>47.418335089568</v>
      </c>
      <c r="I53" s="24" t="n">
        <f aca="false">(G53+H53)/2</f>
        <v>29.4468724628168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89</v>
      </c>
      <c r="D54" s="20" t="s">
        <v>20</v>
      </c>
      <c r="E54" s="21" t="n">
        <v>0.0330092592592593</v>
      </c>
      <c r="F54" s="22" t="n">
        <v>0.03125</v>
      </c>
      <c r="G54" s="23" t="n">
        <f aca="false">(50/61)*(62-A54)</f>
        <v>10.655737704918</v>
      </c>
      <c r="H54" s="23" t="n">
        <f aca="false">F54/E54*50</f>
        <v>47.3352033660589</v>
      </c>
      <c r="I54" s="24" t="n">
        <f aca="false">(G54+H54)/2</f>
        <v>28.995470535488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6</v>
      </c>
      <c r="D55" s="20" t="s">
        <v>20</v>
      </c>
      <c r="E55" s="21" t="n">
        <v>0.0330902777777778</v>
      </c>
      <c r="F55" s="22" t="n">
        <v>0.03125</v>
      </c>
      <c r="G55" s="23" t="n">
        <f aca="false">(50/61)*(62-A55)</f>
        <v>9.83606557377049</v>
      </c>
      <c r="H55" s="23" t="n">
        <f aca="false">F55/E55*50</f>
        <v>47.2193074501574</v>
      </c>
      <c r="I55" s="24" t="n">
        <f aca="false">(G55+H55)/2</f>
        <v>28.5276865119639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6</v>
      </c>
      <c r="D56" s="20" t="s">
        <v>42</v>
      </c>
      <c r="E56" s="21" t="n">
        <v>0.0331828703703704</v>
      </c>
      <c r="F56" s="22" t="n">
        <v>0.03125</v>
      </c>
      <c r="G56" s="23" t="n">
        <f aca="false">(50/61)*(62-A56)</f>
        <v>9.01639344262295</v>
      </c>
      <c r="H56" s="23" t="n">
        <f aca="false">F56/E56*50</f>
        <v>47.0875479595396</v>
      </c>
      <c r="I56" s="24" t="n">
        <f aca="false">(G56+H56)/2</f>
        <v>28.051970701081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65</v>
      </c>
      <c r="D57" s="20" t="s">
        <v>31</v>
      </c>
      <c r="E57" s="21" t="n">
        <v>0.0331944444444444</v>
      </c>
      <c r="F57" s="22" t="n">
        <v>0.03125</v>
      </c>
      <c r="G57" s="23" t="n">
        <f aca="false">(50/61)*(62-A57)</f>
        <v>8.19672131147541</v>
      </c>
      <c r="H57" s="23" t="n">
        <f aca="false">F57/E57*50</f>
        <v>47.071129707113</v>
      </c>
      <c r="I57" s="24" t="n">
        <f aca="false">(G57+H57)/2</f>
        <v>27.6339255092942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47</v>
      </c>
      <c r="D58" s="20" t="s">
        <v>165</v>
      </c>
      <c r="E58" s="21" t="n">
        <v>0.0334606481481482</v>
      </c>
      <c r="F58" s="22" t="n">
        <v>0.03125</v>
      </c>
      <c r="G58" s="23" t="n">
        <f aca="false">(50/61)*(62-A58)</f>
        <v>7.37704918032787</v>
      </c>
      <c r="H58" s="23" t="n">
        <f aca="false">F58/E58*50</f>
        <v>46.6966447595988</v>
      </c>
      <c r="I58" s="24" t="n">
        <f aca="false">(G58+H58)/2</f>
        <v>27.036846969963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87</v>
      </c>
      <c r="D59" s="20" t="s">
        <v>13</v>
      </c>
      <c r="E59" s="21" t="n">
        <v>0.03375</v>
      </c>
      <c r="F59" s="22" t="n">
        <v>0.03125</v>
      </c>
      <c r="G59" s="23" t="n">
        <f aca="false">(50/61)*(62-A59)</f>
        <v>6.55737704918033</v>
      </c>
      <c r="H59" s="23" t="n">
        <f aca="false">F59/E59*50</f>
        <v>46.2962962962963</v>
      </c>
      <c r="I59" s="24" t="n">
        <f aca="false">(G59+H59)/2</f>
        <v>26.4268366727383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37</v>
      </c>
      <c r="D60" s="20" t="s">
        <v>53</v>
      </c>
      <c r="E60" s="21" t="n">
        <v>0.03375</v>
      </c>
      <c r="F60" s="22" t="n">
        <v>0.03125</v>
      </c>
      <c r="G60" s="23" t="n">
        <f aca="false">(50/61)*(62-A60)</f>
        <v>5.73770491803279</v>
      </c>
      <c r="H60" s="23" t="n">
        <f aca="false">F60/E60*50</f>
        <v>46.2962962962963</v>
      </c>
      <c r="I60" s="24" t="n">
        <f aca="false">(G60+H60)/2</f>
        <v>26.01700060716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212</v>
      </c>
      <c r="D61" s="20" t="s">
        <v>13</v>
      </c>
      <c r="E61" s="21" t="n">
        <v>0.0342013888888889</v>
      </c>
      <c r="F61" s="22" t="n">
        <v>0.03125</v>
      </c>
      <c r="G61" s="23" t="n">
        <f aca="false">(50/61)*(62-A61)</f>
        <v>4.91803278688525</v>
      </c>
      <c r="H61" s="23" t="n">
        <f aca="false">F61/E61*50</f>
        <v>45.6852791878173</v>
      </c>
      <c r="I61" s="24" t="n">
        <f aca="false">(G61+H61)/2</f>
        <v>25.3016559873513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5</v>
      </c>
      <c r="D62" s="20" t="s">
        <v>34</v>
      </c>
      <c r="E62" s="21" t="n">
        <v>0.0349652777777778</v>
      </c>
      <c r="F62" s="22" t="n">
        <v>0.03125</v>
      </c>
      <c r="G62" s="23" t="n">
        <f aca="false">(50/61)*(62-A62)</f>
        <v>4.09836065573771</v>
      </c>
      <c r="H62" s="23" t="n">
        <f aca="false">F62/E62*50</f>
        <v>44.6871896722939</v>
      </c>
      <c r="I62" s="24" t="n">
        <f aca="false">(G62+H62)/2</f>
        <v>24.392775164015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7</v>
      </c>
      <c r="D63" s="20" t="s">
        <v>78</v>
      </c>
      <c r="E63" s="21" t="n">
        <v>0.0361689814814815</v>
      </c>
      <c r="F63" s="22" t="n">
        <v>0.03125</v>
      </c>
      <c r="G63" s="23" t="n">
        <f aca="false">(50/61)*(62-A63)</f>
        <v>3.27868852459016</v>
      </c>
      <c r="H63" s="23" t="n">
        <f aca="false">F63/E63*50</f>
        <v>43.2</v>
      </c>
      <c r="I63" s="24" t="n">
        <f aca="false">(G63+H63)/2</f>
        <v>23.2393442622951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2</v>
      </c>
      <c r="D64" s="20" t="s">
        <v>34</v>
      </c>
      <c r="E64" s="21" t="n">
        <v>0.0370949074074074</v>
      </c>
      <c r="F64" s="22" t="n">
        <v>0.03125</v>
      </c>
      <c r="G64" s="23" t="n">
        <f aca="false">(50/61)*(62-A64)</f>
        <v>2.45901639344262</v>
      </c>
      <c r="H64" s="23" t="n">
        <f aca="false">F64/E64*50</f>
        <v>42.1216848673947</v>
      </c>
      <c r="I64" s="24" t="n">
        <f aca="false">(G64+H64)/2</f>
        <v>22.290350630418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29</v>
      </c>
      <c r="D65" s="20" t="s">
        <v>31</v>
      </c>
      <c r="E65" s="21" t="n">
        <v>0.0390856481481482</v>
      </c>
      <c r="F65" s="22" t="n">
        <v>0.03125</v>
      </c>
      <c r="G65" s="23" t="n">
        <f aca="false">(50/61)*(62-A65)</f>
        <v>1.63934426229508</v>
      </c>
      <c r="H65" s="23" t="n">
        <f aca="false">F65/E65*50</f>
        <v>39.9763103346165</v>
      </c>
      <c r="I65" s="24" t="n">
        <f aca="false">(G65+H65)/2</f>
        <v>20.8078272984558</v>
      </c>
    </row>
    <row r="66" customFormat="false" ht="19.5" hidden="false" customHeight="false" outlineLevel="0" collapsed="false">
      <c r="A66" s="26" t="s">
        <v>80</v>
      </c>
      <c r="B66" s="26"/>
      <c r="C66" s="26"/>
      <c r="D66" s="26"/>
      <c r="E66" s="26"/>
      <c r="F66" s="26"/>
      <c r="G66" s="26"/>
      <c r="H66" s="26"/>
      <c r="I66" s="26"/>
    </row>
    <row r="67" customFormat="false" ht="14.25" hidden="false" customHeight="false" outlineLevel="0" collapsed="false">
      <c r="A67" s="18" t="n">
        <v>1</v>
      </c>
      <c r="B67" s="19" t="s">
        <v>9</v>
      </c>
      <c r="C67" s="18" t="s">
        <v>81</v>
      </c>
      <c r="D67" s="20" t="s">
        <v>82</v>
      </c>
      <c r="E67" s="21" t="n">
        <v>0.0235763888888889</v>
      </c>
      <c r="F67" s="22" t="n">
        <v>0.03125</v>
      </c>
      <c r="G67" s="23" t="n">
        <f aca="false">(50/25)*(26-A67)</f>
        <v>50</v>
      </c>
      <c r="H67" s="23" t="n">
        <f aca="false">F67/E67*50</f>
        <v>66.2739322533137</v>
      </c>
      <c r="I67" s="24" t="n">
        <f aca="false">(G67+H67)/2</f>
        <v>58.1369661266568</v>
      </c>
    </row>
    <row r="68" customFormat="false" ht="14.25" hidden="false" customHeight="false" outlineLevel="0" collapsed="false">
      <c r="A68" s="18" t="n">
        <v>2</v>
      </c>
      <c r="B68" s="19" t="s">
        <v>9</v>
      </c>
      <c r="C68" s="18" t="s">
        <v>84</v>
      </c>
      <c r="D68" s="20" t="s">
        <v>82</v>
      </c>
      <c r="E68" s="21" t="n">
        <v>0.0265625</v>
      </c>
      <c r="F68" s="22" t="n">
        <v>0.03125</v>
      </c>
      <c r="G68" s="23" t="n">
        <f aca="false">(50/25)*(26-A68)</f>
        <v>48</v>
      </c>
      <c r="H68" s="23" t="n">
        <f aca="false">F68/E68*50</f>
        <v>58.8235294117647</v>
      </c>
      <c r="I68" s="24" t="n">
        <f aca="false">(G68+H68)/2</f>
        <v>53.4117647058824</v>
      </c>
    </row>
    <row r="69" customFormat="false" ht="14.25" hidden="false" customHeight="false" outlineLevel="0" collapsed="false">
      <c r="A69" s="18" t="n">
        <v>3</v>
      </c>
      <c r="B69" s="19" t="s">
        <v>9</v>
      </c>
      <c r="C69" s="18" t="s">
        <v>132</v>
      </c>
      <c r="D69" s="20" t="s">
        <v>82</v>
      </c>
      <c r="E69" s="21" t="n">
        <v>0.0278703703703704</v>
      </c>
      <c r="F69" s="22" t="n">
        <v>0.03125</v>
      </c>
      <c r="G69" s="23" t="n">
        <f aca="false">(50/25)*(26-A69)</f>
        <v>46</v>
      </c>
      <c r="H69" s="23" t="n">
        <f aca="false">F69/E69*50</f>
        <v>56.0631229235881</v>
      </c>
      <c r="I69" s="24" t="n">
        <f aca="false">(G69+H69)/2</f>
        <v>51.031561461794</v>
      </c>
    </row>
    <row r="70" customFormat="false" ht="14.25" hidden="false" customHeight="false" outlineLevel="0" collapsed="false">
      <c r="A70" s="18" t="n">
        <v>4</v>
      </c>
      <c r="B70" s="19" t="s">
        <v>9</v>
      </c>
      <c r="C70" s="18" t="s">
        <v>86</v>
      </c>
      <c r="D70" s="22" t="s">
        <v>82</v>
      </c>
      <c r="E70" s="21" t="n">
        <v>0.0284259259259259</v>
      </c>
      <c r="F70" s="22" t="n">
        <v>0.03125</v>
      </c>
      <c r="G70" s="23" t="n">
        <f aca="false">(50/25)*(26-A70)</f>
        <v>44</v>
      </c>
      <c r="H70" s="23" t="n">
        <f aca="false">F70/E70*50</f>
        <v>54.9674267100977</v>
      </c>
      <c r="I70" s="24" t="n">
        <f aca="false">(G70+H70)/2</f>
        <v>49.4837133550489</v>
      </c>
    </row>
    <row r="71" customFormat="false" ht="14.25" hidden="false" customHeight="false" outlineLevel="0" collapsed="false">
      <c r="A71" s="18" t="n">
        <v>5</v>
      </c>
      <c r="B71" s="19" t="s">
        <v>9</v>
      </c>
      <c r="C71" s="18" t="s">
        <v>213</v>
      </c>
      <c r="D71" s="20" t="s">
        <v>82</v>
      </c>
      <c r="E71" s="21" t="n">
        <v>0.0285416666666667</v>
      </c>
      <c r="F71" s="22" t="n">
        <v>0.03125</v>
      </c>
      <c r="G71" s="23" t="n">
        <f aca="false">(50/25)*(26-A71)</f>
        <v>42</v>
      </c>
      <c r="H71" s="23" t="n">
        <f aca="false">F71/E71*50</f>
        <v>54.7445255474452</v>
      </c>
      <c r="I71" s="24" t="n">
        <f aca="false">(G71+H71)/2</f>
        <v>48.3722627737226</v>
      </c>
    </row>
    <row r="72" customFormat="false" ht="14.25" hidden="false" customHeight="false" outlineLevel="0" collapsed="false">
      <c r="A72" s="18" t="n">
        <v>6</v>
      </c>
      <c r="B72" s="19" t="s">
        <v>9</v>
      </c>
      <c r="C72" s="18" t="s">
        <v>214</v>
      </c>
      <c r="D72" s="20" t="s">
        <v>82</v>
      </c>
      <c r="E72" s="21" t="n">
        <v>0.0300462962962963</v>
      </c>
      <c r="F72" s="22" t="n">
        <v>0.03125</v>
      </c>
      <c r="G72" s="23" t="n">
        <f aca="false">(50/25)*(26-A72)</f>
        <v>40</v>
      </c>
      <c r="H72" s="23" t="n">
        <f aca="false">F72/E72*50</f>
        <v>52.0030816640986</v>
      </c>
      <c r="I72" s="24" t="n">
        <f aca="false">(G72+H72)/2</f>
        <v>46.0015408320493</v>
      </c>
    </row>
    <row r="73" customFormat="false" ht="14.25" hidden="false" customHeight="false" outlineLevel="0" collapsed="false">
      <c r="A73" s="18" t="n">
        <v>7</v>
      </c>
      <c r="B73" s="19" t="s">
        <v>9</v>
      </c>
      <c r="C73" s="18" t="s">
        <v>115</v>
      </c>
      <c r="D73" s="20" t="s">
        <v>88</v>
      </c>
      <c r="E73" s="21" t="n">
        <v>0.0319328703703704</v>
      </c>
      <c r="F73" s="22" t="n">
        <v>0.03125</v>
      </c>
      <c r="G73" s="23" t="n">
        <f aca="false">(50/25)*(26-A73)</f>
        <v>38</v>
      </c>
      <c r="H73" s="23" t="n">
        <f aca="false">F73/E73*50</f>
        <v>48.9307720188474</v>
      </c>
      <c r="I73" s="24" t="n">
        <f aca="false">(G73+H73)/2</f>
        <v>43.4653860094237</v>
      </c>
    </row>
    <row r="74" customFormat="false" ht="14.25" hidden="false" customHeight="false" outlineLevel="0" collapsed="false">
      <c r="A74" s="18" t="n">
        <v>8</v>
      </c>
      <c r="B74" s="19" t="s">
        <v>9</v>
      </c>
      <c r="C74" s="18" t="s">
        <v>60</v>
      </c>
      <c r="D74" s="20" t="s">
        <v>82</v>
      </c>
      <c r="E74" s="21" t="n">
        <v>0.0325694444444444</v>
      </c>
      <c r="F74" s="22" t="n">
        <v>0.03125</v>
      </c>
      <c r="G74" s="23" t="n">
        <f aca="false">(50/25)*(26-A74)</f>
        <v>36</v>
      </c>
      <c r="H74" s="23" t="n">
        <f aca="false">F74/E74*50</f>
        <v>47.9744136460554</v>
      </c>
      <c r="I74" s="24" t="n">
        <f aca="false">(G74+H74)/2</f>
        <v>41.9872068230277</v>
      </c>
    </row>
    <row r="75" customFormat="false" ht="14.25" hidden="false" customHeight="false" outlineLevel="0" collapsed="false">
      <c r="A75" s="18" t="n">
        <v>9</v>
      </c>
      <c r="B75" s="19" t="s">
        <v>9</v>
      </c>
      <c r="C75" s="18" t="s">
        <v>193</v>
      </c>
      <c r="D75" s="20" t="s">
        <v>82</v>
      </c>
      <c r="E75" s="21" t="n">
        <v>0.0351388888888889</v>
      </c>
      <c r="F75" s="22" t="n">
        <v>0.03125</v>
      </c>
      <c r="G75" s="23" t="n">
        <f aca="false">(50/25)*(26-A75)</f>
        <v>34</v>
      </c>
      <c r="H75" s="23" t="n">
        <f aca="false">F75/E75*50</f>
        <v>44.4664031620553</v>
      </c>
      <c r="I75" s="24" t="n">
        <f aca="false">(G75+H75)/2</f>
        <v>39.2332015810277</v>
      </c>
    </row>
    <row r="76" customFormat="false" ht="14.25" hidden="false" customHeight="false" outlineLevel="0" collapsed="false">
      <c r="A76" s="18" t="n">
        <v>10</v>
      </c>
      <c r="B76" s="19" t="s">
        <v>9</v>
      </c>
      <c r="C76" s="18" t="s">
        <v>215</v>
      </c>
      <c r="D76" s="20" t="s">
        <v>88</v>
      </c>
      <c r="E76" s="21" t="n">
        <v>0.036099537037037</v>
      </c>
      <c r="F76" s="22" t="n">
        <v>0.03125</v>
      </c>
      <c r="G76" s="23" t="n">
        <f aca="false">(50/25)*(26-A76)</f>
        <v>32</v>
      </c>
      <c r="H76" s="23" t="n">
        <f aca="false">F76/E76*50</f>
        <v>43.283103558833</v>
      </c>
      <c r="I76" s="24" t="n">
        <f aca="false">(G76+H76)/2</f>
        <v>37.6415517794165</v>
      </c>
    </row>
    <row r="77" customFormat="false" ht="14.25" hidden="false" customHeight="false" outlineLevel="0" collapsed="false">
      <c r="A77" s="18" t="n">
        <v>11</v>
      </c>
      <c r="B77" s="19" t="s">
        <v>9</v>
      </c>
      <c r="C77" s="18" t="s">
        <v>90</v>
      </c>
      <c r="D77" s="20" t="s">
        <v>88</v>
      </c>
      <c r="E77" s="21" t="n">
        <v>0.0380439814814815</v>
      </c>
      <c r="F77" s="22" t="n">
        <v>0.03125</v>
      </c>
      <c r="G77" s="23" t="n">
        <f aca="false">(50/25)*(26-A77)</f>
        <v>30</v>
      </c>
      <c r="H77" s="23" t="n">
        <f aca="false">F77/E77*50</f>
        <v>41.0708853057499</v>
      </c>
      <c r="I77" s="24" t="n">
        <f aca="false">(G77+H77)/2</f>
        <v>35.535442652875</v>
      </c>
    </row>
    <row r="7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6:I6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537037037037</v>
      </c>
      <c r="F6" s="22" t="n">
        <v>0.03125</v>
      </c>
      <c r="G6" s="23" t="n">
        <f aca="false">(50/62)*(63-A6)</f>
        <v>50</v>
      </c>
      <c r="H6" s="23" t="n">
        <f aca="false">F6/E6*50</f>
        <v>78.3062645011601</v>
      </c>
      <c r="I6" s="24" t="n">
        <f aca="false">(G6+H6)/2</f>
        <v>64.1531322505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4166666666667</v>
      </c>
      <c r="F7" s="22" t="n">
        <v>0.03125</v>
      </c>
      <c r="G7" s="23" t="n">
        <f aca="false">(50/62)*(63-A7)</f>
        <v>49.1935483870968</v>
      </c>
      <c r="H7" s="23" t="n">
        <f aca="false">F7/E7*50</f>
        <v>76.530612244898</v>
      </c>
      <c r="I7" s="24" t="n">
        <f aca="false">(G7+H7)/2</f>
        <v>62.862080315997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7407407407407</v>
      </c>
      <c r="F8" s="22" t="n">
        <v>0.03125</v>
      </c>
      <c r="G8" s="23" t="n">
        <f aca="false">(50/62)*(63-A8)</f>
        <v>48.3870967741935</v>
      </c>
      <c r="H8" s="23" t="n">
        <f aca="false">F8/E8*50</f>
        <v>75.3348214285714</v>
      </c>
      <c r="I8" s="24" t="n">
        <f aca="false">(G8+H8)/2</f>
        <v>61.86095910138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17</v>
      </c>
      <c r="D9" s="20" t="s">
        <v>13</v>
      </c>
      <c r="E9" s="21" t="n">
        <v>0.0212268518518519</v>
      </c>
      <c r="F9" s="22" t="n">
        <v>0.03125</v>
      </c>
      <c r="G9" s="23" t="n">
        <f aca="false">(50/62)*(63-A9)</f>
        <v>47.5806451612903</v>
      </c>
      <c r="H9" s="23" t="n">
        <f aca="false">F9/E9*50</f>
        <v>73.6095965103599</v>
      </c>
      <c r="I9" s="24" t="n">
        <f aca="false">(G9+H9)/2</f>
        <v>60.595120835825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1400462962963</v>
      </c>
      <c r="F10" s="22" t="n">
        <v>0.03125</v>
      </c>
      <c r="G10" s="23" t="n">
        <f aca="false">(50/62)*(63-A10)</f>
        <v>46.7741935483871</v>
      </c>
      <c r="H10" s="23" t="n">
        <f aca="false">F10/E10*50</f>
        <v>73.0124391563007</v>
      </c>
      <c r="I10" s="24" t="n">
        <f aca="false">(G10+H10)/2</f>
        <v>59.8933163523439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18</v>
      </c>
      <c r="E11" s="21" t="n">
        <v>0.0214351851851852</v>
      </c>
      <c r="F11" s="22" t="n">
        <v>0.03125</v>
      </c>
      <c r="G11" s="23" t="n">
        <f aca="false">(50/62)*(63-A11)</f>
        <v>45.9677419354839</v>
      </c>
      <c r="H11" s="23" t="n">
        <f aca="false">F11/E11*50</f>
        <v>72.8941684665227</v>
      </c>
      <c r="I11" s="24" t="n">
        <f aca="false">(G11+H11)/2</f>
        <v>59.430955201003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219</v>
      </c>
      <c r="E12" s="21" t="n">
        <v>0.0217013888888889</v>
      </c>
      <c r="F12" s="22" t="n">
        <v>0.03125</v>
      </c>
      <c r="G12" s="23" t="n">
        <f aca="false">(50/62)*(63-A12)</f>
        <v>45.1612903225806</v>
      </c>
      <c r="H12" s="23" t="n">
        <f aca="false">F12/E12*50</f>
        <v>72</v>
      </c>
      <c r="I12" s="24" t="n">
        <f aca="false">(G12+H12)/2</f>
        <v>58.580645161290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25" t="s">
        <v>206</v>
      </c>
      <c r="D13" s="20" t="s">
        <v>13</v>
      </c>
      <c r="E13" s="21" t="n">
        <v>0.0220833333333333</v>
      </c>
      <c r="F13" s="22" t="n">
        <v>0.03125</v>
      </c>
      <c r="G13" s="23" t="n">
        <f aca="false">(50/62)*(63-A13)</f>
        <v>44.3548387096774</v>
      </c>
      <c r="H13" s="23" t="n">
        <f aca="false">F13/E13*50</f>
        <v>70.7547169811321</v>
      </c>
      <c r="I13" s="24" t="n">
        <f aca="false">(G13+H13)/2</f>
        <v>57.554777845404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196</v>
      </c>
      <c r="D14" s="20" t="s">
        <v>219</v>
      </c>
      <c r="E14" s="21" t="n">
        <v>0.0232407407407407</v>
      </c>
      <c r="F14" s="22" t="n">
        <v>0.03125</v>
      </c>
      <c r="G14" s="23" t="n">
        <f aca="false">(50/62)*(63-A14)</f>
        <v>43.5483870967742</v>
      </c>
      <c r="H14" s="23" t="n">
        <f aca="false">F14/E14*50</f>
        <v>67.2310756972112</v>
      </c>
      <c r="I14" s="24" t="n">
        <f aca="false">(G14+H14)/2</f>
        <v>55.389731396992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8</v>
      </c>
      <c r="D15" s="20" t="s">
        <v>13</v>
      </c>
      <c r="E15" s="21" t="n">
        <v>0.0235648148148148</v>
      </c>
      <c r="F15" s="22" t="n">
        <v>0.03125</v>
      </c>
      <c r="G15" s="23" t="n">
        <f aca="false">(50/62)*(63-A15)</f>
        <v>42.741935483871</v>
      </c>
      <c r="H15" s="23" t="n">
        <f aca="false">F15/E15*50</f>
        <v>66.3064833005894</v>
      </c>
      <c r="I15" s="24" t="n">
        <f aca="false">(G15+H15)/2</f>
        <v>54.5242093922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6</v>
      </c>
      <c r="D16" s="20" t="s">
        <v>219</v>
      </c>
      <c r="E16" s="21" t="n">
        <v>0.0236689814814815</v>
      </c>
      <c r="F16" s="22" t="n">
        <v>0.03125</v>
      </c>
      <c r="G16" s="23" t="n">
        <f aca="false">(50/62)*(63-A16)</f>
        <v>41.9354838709677</v>
      </c>
      <c r="H16" s="23" t="n">
        <f aca="false">F16/E16*50</f>
        <v>66.0146699266504</v>
      </c>
      <c r="I16" s="24" t="n">
        <f aca="false">(G16+H16)/2</f>
        <v>53.9750768988091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8194444444444</v>
      </c>
      <c r="F17" s="22" t="n">
        <v>0.03125</v>
      </c>
      <c r="G17" s="23" t="n">
        <f aca="false">(50/62)*(63-A17)</f>
        <v>41.1290322580645</v>
      </c>
      <c r="H17" s="23" t="n">
        <f aca="false">F17/E17*50</f>
        <v>65.597667638484</v>
      </c>
      <c r="I17" s="24" t="n">
        <f aca="false">(G17+H17)/2</f>
        <v>53.363349948274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0740740740741</v>
      </c>
      <c r="F18" s="22" t="n">
        <v>0.03125</v>
      </c>
      <c r="G18" s="23" t="n">
        <f aca="false">(50/62)*(63-A18)</f>
        <v>40.3225806451613</v>
      </c>
      <c r="H18" s="23" t="n">
        <f aca="false">F18/E18*50</f>
        <v>64.9038461538462</v>
      </c>
      <c r="I18" s="24" t="n">
        <f aca="false">(G18+H18)/2</f>
        <v>52.613213399503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42</v>
      </c>
      <c r="D19" s="20" t="s">
        <v>20</v>
      </c>
      <c r="E19" s="21" t="n">
        <v>0.0246990740740741</v>
      </c>
      <c r="F19" s="22" t="n">
        <v>0.03125</v>
      </c>
      <c r="G19" s="23" t="n">
        <f aca="false">(50/62)*(63-A19)</f>
        <v>39.5161290322581</v>
      </c>
      <c r="H19" s="23" t="n">
        <f aca="false">F19/E19*50</f>
        <v>63.261480787254</v>
      </c>
      <c r="I19" s="24" t="n">
        <f aca="false">(G19+H19)/2</f>
        <v>51.38880490975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4</v>
      </c>
      <c r="D20" s="20" t="s">
        <v>23</v>
      </c>
      <c r="E20" s="21" t="n">
        <v>0.0247337962962963</v>
      </c>
      <c r="F20" s="22" t="n">
        <v>0.03125</v>
      </c>
      <c r="G20" s="23" t="n">
        <f aca="false">(50/62)*(63-A20)</f>
        <v>38.7096774193548</v>
      </c>
      <c r="H20" s="23" t="n">
        <f aca="false">F20/E20*50</f>
        <v>63.1726719700515</v>
      </c>
      <c r="I20" s="24" t="n">
        <f aca="false">(G20+H20)/2</f>
        <v>50.94117469470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83</v>
      </c>
      <c r="D21" s="20" t="s">
        <v>20</v>
      </c>
      <c r="E21" s="21" t="n">
        <v>0.0247916666666667</v>
      </c>
      <c r="F21" s="22" t="n">
        <v>0.03125</v>
      </c>
      <c r="G21" s="23" t="n">
        <f aca="false">(50/62)*(63-A21)</f>
        <v>37.9032258064516</v>
      </c>
      <c r="H21" s="23" t="n">
        <f aca="false">F21/E21*50</f>
        <v>63.0252100840336</v>
      </c>
      <c r="I21" s="24" t="n">
        <f aca="false">(G21+H21)/2</f>
        <v>50.4642179452426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1</v>
      </c>
      <c r="D22" s="20" t="s">
        <v>220</v>
      </c>
      <c r="E22" s="21" t="n">
        <v>0.0250462962962963</v>
      </c>
      <c r="F22" s="22" t="n">
        <v>0.03125</v>
      </c>
      <c r="G22" s="23" t="n">
        <f aca="false">(50/62)*(63-A22)</f>
        <v>37.0967741935484</v>
      </c>
      <c r="H22" s="23" t="n">
        <f aca="false">F22/E22*50</f>
        <v>62.3844731977819</v>
      </c>
      <c r="I22" s="24" t="n">
        <f aca="false">(G22+H22)/2</f>
        <v>49.74062369566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8</v>
      </c>
      <c r="D23" s="20" t="s">
        <v>219</v>
      </c>
      <c r="E23" s="21" t="n">
        <v>0.0251736111111111</v>
      </c>
      <c r="F23" s="22" t="n">
        <v>0.03125</v>
      </c>
      <c r="G23" s="23" t="n">
        <f aca="false">(50/62)*(63-A23)</f>
        <v>36.2903225806452</v>
      </c>
      <c r="H23" s="23" t="n">
        <f aca="false">F23/E23*50</f>
        <v>62.0689655172414</v>
      </c>
      <c r="I23" s="24" t="n">
        <f aca="false">(G23+H23)/2</f>
        <v>49.179644048943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53125</v>
      </c>
      <c r="F24" s="22" t="n">
        <v>0.03125</v>
      </c>
      <c r="G24" s="23" t="n">
        <f aca="false">(50/62)*(63-A24)</f>
        <v>35.4838709677419</v>
      </c>
      <c r="H24" s="23" t="n">
        <f aca="false">F24/E24*50</f>
        <v>61.7283950617284</v>
      </c>
      <c r="I24" s="24" t="n">
        <f aca="false">(G24+H24)/2</f>
        <v>48.606133014735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2</v>
      </c>
      <c r="D25" s="20" t="s">
        <v>219</v>
      </c>
      <c r="E25" s="21" t="n">
        <v>0.025462962962963</v>
      </c>
      <c r="F25" s="22" t="n">
        <v>0.03125</v>
      </c>
      <c r="G25" s="23" t="n">
        <f aca="false">(50/62)*(63-A25)</f>
        <v>34.6774193548387</v>
      </c>
      <c r="H25" s="23" t="n">
        <f aca="false">F25/E25*50</f>
        <v>61.3636363636364</v>
      </c>
      <c r="I25" s="24" t="n">
        <f aca="false">(G25+H25)/2</f>
        <v>48.020527859237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56712962962963</v>
      </c>
      <c r="F26" s="22" t="n">
        <v>0.03125</v>
      </c>
      <c r="G26" s="23" t="n">
        <f aca="false">(50/62)*(63-A26)</f>
        <v>33.8709677419355</v>
      </c>
      <c r="H26" s="23" t="n">
        <f aca="false">F26/E26*50</f>
        <v>60.8656447249775</v>
      </c>
      <c r="I26" s="24" t="n">
        <f aca="false">(G26+H26)/2</f>
        <v>47.368306233456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11</v>
      </c>
      <c r="E27" s="21" t="n">
        <v>0.0258564814814815</v>
      </c>
      <c r="F27" s="22" t="n">
        <v>0.03125</v>
      </c>
      <c r="G27" s="23" t="n">
        <f aca="false">(50/62)*(63-A27)</f>
        <v>33.0645161290323</v>
      </c>
      <c r="H27" s="23" t="n">
        <f aca="false">F27/E27*50</f>
        <v>60.4297224709042</v>
      </c>
      <c r="I27" s="24" t="n">
        <f aca="false">(G27+H27)/2</f>
        <v>46.7471192999682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21</v>
      </c>
      <c r="D28" s="20" t="s">
        <v>53</v>
      </c>
      <c r="E28" s="21" t="n">
        <v>0.0262962962962963</v>
      </c>
      <c r="F28" s="22" t="n">
        <v>0.03125</v>
      </c>
      <c r="G28" s="23" t="n">
        <f aca="false">(50/62)*(63-A28)</f>
        <v>32.258064516129</v>
      </c>
      <c r="H28" s="23" t="n">
        <f aca="false">F28/E28*50</f>
        <v>59.4190140845071</v>
      </c>
      <c r="I28" s="24" t="n">
        <f aca="false">(G28+H28)/2</f>
        <v>45.83853930031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0</v>
      </c>
      <c r="D29" s="20" t="s">
        <v>31</v>
      </c>
      <c r="E29" s="21" t="n">
        <v>0.0264699074074074</v>
      </c>
      <c r="F29" s="22" t="n">
        <v>0.03125</v>
      </c>
      <c r="G29" s="23" t="n">
        <f aca="false">(50/62)*(63-A29)</f>
        <v>31.4516129032258</v>
      </c>
      <c r="H29" s="23" t="n">
        <f aca="false">F29/E29*50</f>
        <v>59.0292960209882</v>
      </c>
      <c r="I29" s="24" t="n">
        <f aca="false">(G29+H29)/2</f>
        <v>45.24045446210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6</v>
      </c>
      <c r="D30" s="20" t="s">
        <v>23</v>
      </c>
      <c r="E30" s="21" t="n">
        <v>0.0266087962962963</v>
      </c>
      <c r="F30" s="22" t="n">
        <v>0.03125</v>
      </c>
      <c r="G30" s="23" t="n">
        <f aca="false">(50/62)*(63-A30)</f>
        <v>30.6451612903226</v>
      </c>
      <c r="H30" s="23" t="n">
        <f aca="false">F30/E30*50</f>
        <v>58.721183123097</v>
      </c>
      <c r="I30" s="24" t="n">
        <f aca="false">(G30+H30)/2</f>
        <v>44.683172206709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3</v>
      </c>
      <c r="D31" s="20" t="s">
        <v>34</v>
      </c>
      <c r="E31" s="21" t="n">
        <v>0.0266550925925926</v>
      </c>
      <c r="F31" s="22" t="n">
        <v>0.03125</v>
      </c>
      <c r="G31" s="23" t="n">
        <f aca="false">(50/62)*(63-A31)</f>
        <v>29.8387096774194</v>
      </c>
      <c r="H31" s="23" t="n">
        <f aca="false">F31/E31*50</f>
        <v>58.6191923577942</v>
      </c>
      <c r="I31" s="24" t="n">
        <f aca="false">(G31+H31)/2</f>
        <v>44.228951017606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51</v>
      </c>
      <c r="D32" s="20" t="s">
        <v>20</v>
      </c>
      <c r="E32" s="21" t="n">
        <v>0.0267824074074074</v>
      </c>
      <c r="F32" s="22" t="n">
        <v>0.03125</v>
      </c>
      <c r="G32" s="23" t="n">
        <f aca="false">(50/62)*(63-A32)</f>
        <v>29.0322580645161</v>
      </c>
      <c r="H32" s="23" t="n">
        <f aca="false">F32/E32*50</f>
        <v>58.3405358686258</v>
      </c>
      <c r="I32" s="24" t="n">
        <f aca="false">(G32+H32)/2</f>
        <v>43.686396966570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12</v>
      </c>
      <c r="D33" s="22" t="s">
        <v>20</v>
      </c>
      <c r="E33" s="21" t="n">
        <v>0.0269791666666667</v>
      </c>
      <c r="F33" s="22" t="n">
        <v>0.03125</v>
      </c>
      <c r="G33" s="23" t="n">
        <f aca="false">(50/62)*(63-A33)</f>
        <v>28.2258064516129</v>
      </c>
      <c r="H33" s="23" t="n">
        <f aca="false">F33/E33*50</f>
        <v>57.9150579150579</v>
      </c>
      <c r="I33" s="24" t="n">
        <f aca="false">(G33+H33)/2</f>
        <v>43.070432183335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1</v>
      </c>
      <c r="D34" s="20" t="s">
        <v>222</v>
      </c>
      <c r="E34" s="21" t="n">
        <v>0.0277546296296296</v>
      </c>
      <c r="F34" s="22" t="n">
        <v>0.03125</v>
      </c>
      <c r="G34" s="23" t="n">
        <f aca="false">(50/62)*(63-A34)</f>
        <v>27.4193548387097</v>
      </c>
      <c r="H34" s="23" t="n">
        <f aca="false">F34/E34*50</f>
        <v>56.2969140950792</v>
      </c>
      <c r="I34" s="24" t="n">
        <f aca="false">(G34+H34)/2</f>
        <v>41.858134466894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5</v>
      </c>
      <c r="D35" s="20" t="s">
        <v>11</v>
      </c>
      <c r="E35" s="21" t="n">
        <v>0.0277777777777778</v>
      </c>
      <c r="F35" s="22" t="n">
        <v>0.03125</v>
      </c>
      <c r="G35" s="23" t="n">
        <f aca="false">(50/62)*(63-A35)</f>
        <v>26.6129032258065</v>
      </c>
      <c r="H35" s="23" t="n">
        <f aca="false">F35/E35*50</f>
        <v>56.25</v>
      </c>
      <c r="I35" s="24" t="n">
        <f aca="false">(G35+H35)/2</f>
        <v>41.431451612903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0</v>
      </c>
      <c r="D36" s="20" t="s">
        <v>223</v>
      </c>
      <c r="E36" s="21" t="n">
        <v>0.0278587962962963</v>
      </c>
      <c r="F36" s="22" t="n">
        <v>0.03125</v>
      </c>
      <c r="G36" s="23" t="n">
        <f aca="false">(50/62)*(63-A36)</f>
        <v>25.8064516129032</v>
      </c>
      <c r="H36" s="23" t="n">
        <f aca="false">F36/E36*50</f>
        <v>56.0864146240133</v>
      </c>
      <c r="I36" s="24" t="n">
        <f aca="false">(G36+H36)/2</f>
        <v>40.9464331184583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58</v>
      </c>
      <c r="D37" s="20" t="s">
        <v>20</v>
      </c>
      <c r="E37" s="21" t="n">
        <v>0.0278819444444444</v>
      </c>
      <c r="F37" s="22" t="n">
        <v>0.03125</v>
      </c>
      <c r="G37" s="23" t="n">
        <f aca="false">(50/62)*(63-A37)</f>
        <v>25</v>
      </c>
      <c r="H37" s="23" t="n">
        <f aca="false">F37/E37*50</f>
        <v>56.0398505603985</v>
      </c>
      <c r="I37" s="24" t="n">
        <f aca="false">(G37+H37)/2</f>
        <v>40.51992528019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7</v>
      </c>
      <c r="D38" s="20" t="s">
        <v>42</v>
      </c>
      <c r="E38" s="21" t="n">
        <v>0.0279513888888889</v>
      </c>
      <c r="F38" s="22" t="n">
        <v>0.03125</v>
      </c>
      <c r="G38" s="23" t="n">
        <f aca="false">(50/62)*(63-A38)</f>
        <v>24.1935483870968</v>
      </c>
      <c r="H38" s="23" t="n">
        <f aca="false">F38/E38*50</f>
        <v>55.9006211180124</v>
      </c>
      <c r="I38" s="24" t="n">
        <f aca="false">(G38+H38)/2</f>
        <v>40.047084752554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5</v>
      </c>
      <c r="D39" s="20" t="s">
        <v>20</v>
      </c>
      <c r="E39" s="21" t="n">
        <v>0.0281018518518519</v>
      </c>
      <c r="F39" s="22" t="n">
        <v>0.03125</v>
      </c>
      <c r="G39" s="23" t="n">
        <f aca="false">(50/62)*(63-A39)</f>
        <v>23.3870967741935</v>
      </c>
      <c r="H39" s="23" t="n">
        <f aca="false">F39/E39*50</f>
        <v>55.6013179571664</v>
      </c>
      <c r="I39" s="24" t="n">
        <f aca="false">(G39+H39)/2</f>
        <v>39.4942073656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84490740740741</v>
      </c>
      <c r="F40" s="22" t="n">
        <v>0.03125</v>
      </c>
      <c r="G40" s="23" t="n">
        <f aca="false">(50/62)*(63-A40)</f>
        <v>22.5806451612903</v>
      </c>
      <c r="H40" s="23" t="n">
        <f aca="false">F40/E40*50</f>
        <v>54.9227013832384</v>
      </c>
      <c r="I40" s="24" t="n">
        <f aca="false">(G40+H40)/2</f>
        <v>38.751673272264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4</v>
      </c>
      <c r="D41" s="20" t="s">
        <v>223</v>
      </c>
      <c r="E41" s="21" t="n">
        <v>0.0284722222222222</v>
      </c>
      <c r="F41" s="22" t="n">
        <v>0.03125</v>
      </c>
      <c r="G41" s="23" t="n">
        <f aca="false">(50/62)*(63-A41)</f>
        <v>21.7741935483871</v>
      </c>
      <c r="H41" s="23" t="n">
        <f aca="false">F41/E41*50</f>
        <v>54.8780487804878</v>
      </c>
      <c r="I41" s="24" t="n">
        <f aca="false">(G41+H41)/2</f>
        <v>38.326121164437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85416666666667</v>
      </c>
      <c r="F42" s="22" t="n">
        <v>0.03125</v>
      </c>
      <c r="G42" s="23" t="n">
        <f aca="false">(50/62)*(63-A42)</f>
        <v>20.9677419354839</v>
      </c>
      <c r="H42" s="23" t="n">
        <f aca="false">F42/E42*50</f>
        <v>54.7445255474452</v>
      </c>
      <c r="I42" s="24" t="n">
        <f aca="false">(G42+H42)/2</f>
        <v>37.8561337414646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83</v>
      </c>
      <c r="D43" s="20" t="s">
        <v>34</v>
      </c>
      <c r="E43" s="21" t="n">
        <v>0.0286458333333333</v>
      </c>
      <c r="F43" s="22" t="n">
        <v>0.03125</v>
      </c>
      <c r="G43" s="23" t="n">
        <f aca="false">(50/62)*(63-A43)</f>
        <v>20.1612903225806</v>
      </c>
      <c r="H43" s="23" t="n">
        <f aca="false">F43/E43*50</f>
        <v>54.5454545454546</v>
      </c>
      <c r="I43" s="24" t="n">
        <f aca="false">(G43+H43)/2</f>
        <v>37.353372434017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84</v>
      </c>
      <c r="D44" s="20" t="s">
        <v>13</v>
      </c>
      <c r="E44" s="21" t="n">
        <v>0.0288888888888889</v>
      </c>
      <c r="F44" s="22" t="n">
        <v>0.03125</v>
      </c>
      <c r="G44" s="23" t="n">
        <f aca="false">(50/62)*(63-A44)</f>
        <v>19.3548387096774</v>
      </c>
      <c r="H44" s="23" t="n">
        <f aca="false">F44/E44*50</f>
        <v>54.0865384615385</v>
      </c>
      <c r="I44" s="24" t="n">
        <f aca="false">(G44+H44)/2</f>
        <v>36.720688585607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289930555555556</v>
      </c>
      <c r="F45" s="22" t="n">
        <v>0.03125</v>
      </c>
      <c r="G45" s="23" t="n">
        <f aca="false">(50/62)*(63-A45)</f>
        <v>18.5483870967742</v>
      </c>
      <c r="H45" s="23" t="n">
        <f aca="false">F45/E45*50</f>
        <v>53.8922155688623</v>
      </c>
      <c r="I45" s="24" t="n">
        <f aca="false">(G45+H45)/2</f>
        <v>36.220301332818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0</v>
      </c>
      <c r="D46" s="20" t="s">
        <v>13</v>
      </c>
      <c r="E46" s="21" t="n">
        <v>0.0291203703703704</v>
      </c>
      <c r="F46" s="22" t="n">
        <v>0.03125</v>
      </c>
      <c r="G46" s="23" t="n">
        <f aca="false">(50/62)*(63-A46)</f>
        <v>17.741935483871</v>
      </c>
      <c r="H46" s="23" t="n">
        <f aca="false">F46/E46*50</f>
        <v>53.6565977742448</v>
      </c>
      <c r="I46" s="24" t="n">
        <f aca="false">(G46+H46)/2</f>
        <v>35.699266629057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5</v>
      </c>
      <c r="D47" s="20" t="s">
        <v>42</v>
      </c>
      <c r="E47" s="21" t="n">
        <v>0.0295949074074074</v>
      </c>
      <c r="F47" s="22" t="n">
        <v>0.03125</v>
      </c>
      <c r="G47" s="23" t="n">
        <f aca="false">(50/62)*(63-A47)</f>
        <v>16.9354838709677</v>
      </c>
      <c r="H47" s="23" t="n">
        <f aca="false">F47/E47*50</f>
        <v>52.7962456003129</v>
      </c>
      <c r="I47" s="24" t="n">
        <f aca="false">(G47+H47)/2</f>
        <v>34.865864735640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212</v>
      </c>
      <c r="D48" s="20" t="s">
        <v>219</v>
      </c>
      <c r="E48" s="21" t="n">
        <v>0.0298032407407407</v>
      </c>
      <c r="F48" s="22" t="n">
        <v>0.03125</v>
      </c>
      <c r="G48" s="23" t="n">
        <f aca="false">(50/62)*(63-A48)</f>
        <v>16.1290322580645</v>
      </c>
      <c r="H48" s="23" t="n">
        <f aca="false">F48/E48*50</f>
        <v>52.4271844660194</v>
      </c>
      <c r="I48" s="24" t="n">
        <f aca="false">(G48+H48)/2</f>
        <v>34.27810836204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2</v>
      </c>
      <c r="D49" s="20" t="s">
        <v>53</v>
      </c>
      <c r="E49" s="21" t="n">
        <v>0.0299421296296296</v>
      </c>
      <c r="F49" s="22" t="n">
        <v>0.03125</v>
      </c>
      <c r="G49" s="23" t="n">
        <f aca="false">(50/62)*(63-A49)</f>
        <v>15.3225806451613</v>
      </c>
      <c r="H49" s="23" t="n">
        <f aca="false">F49/E49*50</f>
        <v>52.183996907615</v>
      </c>
      <c r="I49" s="24" t="n">
        <f aca="false">(G49+H49)/2</f>
        <v>33.753288776388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299652777777778</v>
      </c>
      <c r="F50" s="22" t="n">
        <v>0.03125</v>
      </c>
      <c r="G50" s="23" t="n">
        <f aca="false">(50/62)*(63-A50)</f>
        <v>14.5161290322581</v>
      </c>
      <c r="H50" s="23" t="n">
        <f aca="false">F50/E50*50</f>
        <v>52.143684820394</v>
      </c>
      <c r="I50" s="24" t="n">
        <f aca="false">(G50+H50)/2</f>
        <v>33.32990692632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52</v>
      </c>
      <c r="D51" s="20" t="s">
        <v>53</v>
      </c>
      <c r="E51" s="21" t="n">
        <v>0.0306365740740741</v>
      </c>
      <c r="F51" s="22" t="n">
        <v>0.03125</v>
      </c>
      <c r="G51" s="23" t="n">
        <f aca="false">(50/62)*(63-A51)</f>
        <v>13.7096774193548</v>
      </c>
      <c r="H51" s="23" t="n">
        <f aca="false">F51/E51*50</f>
        <v>51.0011333585191</v>
      </c>
      <c r="I51" s="24" t="n">
        <f aca="false">(G51+H51)/2</f>
        <v>32.35540538893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4</v>
      </c>
      <c r="D52" s="20" t="s">
        <v>53</v>
      </c>
      <c r="E52" s="21" t="n">
        <v>0.0308333333333333</v>
      </c>
      <c r="F52" s="22" t="n">
        <v>0.03125</v>
      </c>
      <c r="G52" s="23" t="n">
        <f aca="false">(50/62)*(63-A52)</f>
        <v>12.9032258064516</v>
      </c>
      <c r="H52" s="23" t="n">
        <f aca="false">F52/E52*50</f>
        <v>50.6756756756757</v>
      </c>
      <c r="I52" s="24" t="n">
        <f aca="false">(G52+H52)/2</f>
        <v>31.78945074106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3</v>
      </c>
      <c r="D53" s="20" t="s">
        <v>219</v>
      </c>
      <c r="E53" s="21" t="n">
        <v>0.0308449074074074</v>
      </c>
      <c r="F53" s="22" t="n">
        <v>0.03125</v>
      </c>
      <c r="G53" s="23" t="n">
        <f aca="false">(50/62)*(63-A53)</f>
        <v>12.0967741935484</v>
      </c>
      <c r="H53" s="23" t="n">
        <f aca="false">F53/E53*50</f>
        <v>50.656660412758</v>
      </c>
      <c r="I53" s="24" t="n">
        <f aca="false">(G53+H53)/2</f>
        <v>31.376717303153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10763888888889</v>
      </c>
      <c r="F54" s="22" t="n">
        <v>0.03125</v>
      </c>
      <c r="G54" s="23" t="n">
        <f aca="false">(50/62)*(63-A54)</f>
        <v>11.2903225806452</v>
      </c>
      <c r="H54" s="23" t="n">
        <f aca="false">F54/E54*50</f>
        <v>50.2793296089386</v>
      </c>
      <c r="I54" s="24" t="n">
        <f aca="false">(G54+H54)/2</f>
        <v>30.7848260947919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5</v>
      </c>
      <c r="D55" s="20" t="s">
        <v>31</v>
      </c>
      <c r="E55" s="21" t="n">
        <v>0.0316550925925926</v>
      </c>
      <c r="F55" s="22" t="n">
        <v>0.03125</v>
      </c>
      <c r="G55" s="23" t="n">
        <f aca="false">(50/62)*(63-A55)</f>
        <v>10.4838709677419</v>
      </c>
      <c r="H55" s="23" t="n">
        <f aca="false">F55/E55*50</f>
        <v>49.3601462522852</v>
      </c>
      <c r="I55" s="24" t="n">
        <f aca="false">(G55+H55)/2</f>
        <v>29.922008610013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1</v>
      </c>
      <c r="D56" s="20" t="s">
        <v>20</v>
      </c>
      <c r="E56" s="21" t="n">
        <v>0.0320833333333333</v>
      </c>
      <c r="F56" s="22" t="n">
        <v>0.03125</v>
      </c>
      <c r="G56" s="23" t="n">
        <f aca="false">(50/62)*(63-A56)</f>
        <v>9.67741935483871</v>
      </c>
      <c r="H56" s="23" t="n">
        <f aca="false">F56/E56*50</f>
        <v>48.7012987012987</v>
      </c>
      <c r="I56" s="24" t="n">
        <f aca="false">(G56+H56)/2</f>
        <v>29.189359028068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24</v>
      </c>
      <c r="D57" s="20" t="s">
        <v>108</v>
      </c>
      <c r="E57" s="21" t="n">
        <v>0.0323263888888889</v>
      </c>
      <c r="F57" s="22" t="n">
        <v>0.03125</v>
      </c>
      <c r="G57" s="23" t="n">
        <f aca="false">(50/62)*(63-A57)</f>
        <v>8.87096774193548</v>
      </c>
      <c r="H57" s="23" t="n">
        <f aca="false">F57/E57*50</f>
        <v>48.3351235230935</v>
      </c>
      <c r="I57" s="24" t="n">
        <f aca="false">(G57+H57)/2</f>
        <v>28.603045632514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24</v>
      </c>
      <c r="D58" s="20" t="s">
        <v>13</v>
      </c>
      <c r="E58" s="21" t="n">
        <v>0.032337962962963</v>
      </c>
      <c r="F58" s="22" t="n">
        <v>0.03125</v>
      </c>
      <c r="G58" s="23" t="n">
        <f aca="false">(50/62)*(63-A58)</f>
        <v>8.06451612903226</v>
      </c>
      <c r="H58" s="23" t="n">
        <f aca="false">F58/E58*50</f>
        <v>48.3178239083751</v>
      </c>
      <c r="I58" s="24" t="n">
        <f aca="false">(G58+H58)/2</f>
        <v>28.191170018703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64</v>
      </c>
      <c r="D59" s="20" t="s">
        <v>31</v>
      </c>
      <c r="E59" s="21" t="n">
        <v>0.0324074074074074</v>
      </c>
      <c r="F59" s="22" t="n">
        <v>0.03125</v>
      </c>
      <c r="G59" s="23" t="n">
        <f aca="false">(50/62)*(63-A59)</f>
        <v>7.25806451612903</v>
      </c>
      <c r="H59" s="23" t="n">
        <f aca="false">F59/E59*50</f>
        <v>48.2142857142857</v>
      </c>
      <c r="I59" s="24" t="n">
        <f aca="false">(G59+H59)/2</f>
        <v>27.736175115207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0</v>
      </c>
      <c r="D60" s="20" t="s">
        <v>34</v>
      </c>
      <c r="E60" s="21" t="n">
        <v>0.032662037037037</v>
      </c>
      <c r="F60" s="22" t="n">
        <v>0.03125</v>
      </c>
      <c r="G60" s="23" t="n">
        <f aca="false">(50/62)*(63-A60)</f>
        <v>6.45161290322581</v>
      </c>
      <c r="H60" s="23" t="n">
        <f aca="false">F60/E60*50</f>
        <v>47.8384124734231</v>
      </c>
      <c r="I60" s="24" t="n">
        <f aca="false">(G60+H60)/2</f>
        <v>27.145012688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22</v>
      </c>
      <c r="D61" s="20" t="s">
        <v>123</v>
      </c>
      <c r="E61" s="21" t="n">
        <v>0.0328125</v>
      </c>
      <c r="F61" s="22" t="n">
        <v>0.03125</v>
      </c>
      <c r="G61" s="23" t="n">
        <f aca="false">(50/62)*(63-A61)</f>
        <v>5.64516129032258</v>
      </c>
      <c r="H61" s="23" t="n">
        <f aca="false">F61/E61*50</f>
        <v>47.6190476190476</v>
      </c>
      <c r="I61" s="24" t="n">
        <f aca="false">(G61+H61)/2</f>
        <v>26.632104454685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47</v>
      </c>
      <c r="D62" s="20" t="s">
        <v>165</v>
      </c>
      <c r="E62" s="21" t="n">
        <v>0.032962962962963</v>
      </c>
      <c r="F62" s="22" t="n">
        <v>0.03125</v>
      </c>
      <c r="G62" s="23" t="n">
        <f aca="false">(50/62)*(63-A62)</f>
        <v>4.83870967741935</v>
      </c>
      <c r="H62" s="23" t="n">
        <f aca="false">F62/E62*50</f>
        <v>47.4016853932584</v>
      </c>
      <c r="I62" s="24" t="n">
        <f aca="false">(G62+H62)/2</f>
        <v>26.120197535338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5</v>
      </c>
      <c r="D63" s="20" t="s">
        <v>34</v>
      </c>
      <c r="E63" s="21" t="n">
        <v>0.0333912037037037</v>
      </c>
      <c r="F63" s="22" t="n">
        <v>0.03125</v>
      </c>
      <c r="G63" s="23" t="n">
        <f aca="false">(50/62)*(63-A63)</f>
        <v>4.03225806451613</v>
      </c>
      <c r="H63" s="23" t="n">
        <f aca="false">F63/E63*50</f>
        <v>46.7937608318891</v>
      </c>
      <c r="I63" s="24" t="n">
        <f aca="false">(G63+H63)/2</f>
        <v>25.413009448202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225</v>
      </c>
      <c r="D64" s="20" t="s">
        <v>34</v>
      </c>
      <c r="E64" s="21" t="n">
        <v>0.0350578703703704</v>
      </c>
      <c r="F64" s="22" t="n">
        <v>0.03125</v>
      </c>
      <c r="G64" s="23" t="n">
        <f aca="false">(50/62)*(63-A64)</f>
        <v>3.2258064516129</v>
      </c>
      <c r="H64" s="23" t="n">
        <f aca="false">F64/E64*50</f>
        <v>44.5691647408386</v>
      </c>
      <c r="I64" s="24" t="n">
        <f aca="false">(G64+H64)/2</f>
        <v>23.897485596225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226</v>
      </c>
      <c r="D65" s="20" t="s">
        <v>219</v>
      </c>
      <c r="E65" s="21" t="n">
        <v>0.0359027777777778</v>
      </c>
      <c r="F65" s="22" t="n">
        <v>0.03125</v>
      </c>
      <c r="G65" s="23" t="n">
        <f aca="false">(50/62)*(63-A65)</f>
        <v>2.41935483870968</v>
      </c>
      <c r="H65" s="23" t="n">
        <f aca="false">F65/E65*50</f>
        <v>43.5203094777563</v>
      </c>
      <c r="I65" s="24" t="n">
        <f aca="false">(G65+H65)/2</f>
        <v>22.969832158233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7</v>
      </c>
      <c r="D66" s="20" t="s">
        <v>78</v>
      </c>
      <c r="E66" s="21" t="n">
        <v>0.0363657407407407</v>
      </c>
      <c r="F66" s="22" t="n">
        <v>0.03125</v>
      </c>
      <c r="G66" s="23" t="n">
        <f aca="false">(50/62)*(63-A66)</f>
        <v>1.61290322580645</v>
      </c>
      <c r="H66" s="23" t="n">
        <f aca="false">F66/E66*50</f>
        <v>42.9662635264163</v>
      </c>
      <c r="I66" s="24" t="n">
        <f aca="false">(G66+H66)/2</f>
        <v>22.289583376111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27</v>
      </c>
      <c r="D67" s="20" t="s">
        <v>11</v>
      </c>
      <c r="E67" s="21" t="n">
        <v>0.0397453703703704</v>
      </c>
      <c r="F67" s="22" t="n">
        <v>0.03125</v>
      </c>
      <c r="G67" s="23" t="n">
        <f aca="false">(50/62)*(63-A67)</f>
        <v>0.806451612903226</v>
      </c>
      <c r="H67" s="23" t="n">
        <f aca="false">F67/E67*50</f>
        <v>39.3127548048923</v>
      </c>
      <c r="I67" s="24" t="n">
        <f aca="false">(G67+H67)/2</f>
        <v>20.0596032088977</v>
      </c>
    </row>
    <row r="68" customFormat="false" ht="19.5" hidden="false" customHeight="false" outlineLevel="0" collapsed="false">
      <c r="A68" s="26" t="s">
        <v>80</v>
      </c>
      <c r="B68" s="26"/>
      <c r="C68" s="26"/>
      <c r="D68" s="26"/>
      <c r="E68" s="26"/>
      <c r="F68" s="26"/>
      <c r="G68" s="26"/>
      <c r="H68" s="26"/>
      <c r="I68" s="26"/>
    </row>
    <row r="69" customFormat="false" ht="14.25" hidden="false" customHeight="false" outlineLevel="0" collapsed="false">
      <c r="A69" s="18" t="n">
        <v>1</v>
      </c>
      <c r="B69" s="19" t="s">
        <v>9</v>
      </c>
      <c r="C69" s="18" t="s">
        <v>85</v>
      </c>
      <c r="D69" s="20" t="s">
        <v>82</v>
      </c>
      <c r="E69" s="21" t="n">
        <v>0.0271990740740741</v>
      </c>
      <c r="F69" s="22" t="n">
        <v>0.03125</v>
      </c>
      <c r="G69" s="23" t="n">
        <f aca="false">(50/25)*(26-A69)</f>
        <v>50</v>
      </c>
      <c r="H69" s="23" t="n">
        <f aca="false">F69/E69*50</f>
        <v>57.4468085106383</v>
      </c>
      <c r="I69" s="24" t="n">
        <f aca="false">(G69+H69)/2</f>
        <v>53.7234042553192</v>
      </c>
    </row>
    <row r="70" customFormat="false" ht="14.25" hidden="false" customHeight="false" outlineLevel="0" collapsed="false">
      <c r="A70" s="18" t="n">
        <v>2</v>
      </c>
      <c r="B70" s="19" t="s">
        <v>9</v>
      </c>
      <c r="C70" s="18" t="s">
        <v>204</v>
      </c>
      <c r="D70" s="20" t="s">
        <v>82</v>
      </c>
      <c r="E70" s="21" t="n">
        <v>0.0274768518518519</v>
      </c>
      <c r="F70" s="22" t="n">
        <v>0.03125</v>
      </c>
      <c r="G70" s="23" t="n">
        <f aca="false">(50/25)*(26-A70)</f>
        <v>48</v>
      </c>
      <c r="H70" s="23" t="n">
        <f aca="false">F70/E70*50</f>
        <v>56.866048862679</v>
      </c>
      <c r="I70" s="24" t="n">
        <f aca="false">(G70+H70)/2</f>
        <v>52.4330244313395</v>
      </c>
    </row>
    <row r="71" customFormat="false" ht="14.25" hidden="false" customHeight="false" outlineLevel="0" collapsed="false">
      <c r="A71" s="18" t="n">
        <v>3</v>
      </c>
      <c r="B71" s="19" t="s">
        <v>9</v>
      </c>
      <c r="C71" s="18" t="s">
        <v>86</v>
      </c>
      <c r="D71" s="20" t="s">
        <v>82</v>
      </c>
      <c r="E71" s="21" t="n">
        <v>0.0276041666666667</v>
      </c>
      <c r="F71" s="22" t="n">
        <v>0.03125</v>
      </c>
      <c r="G71" s="23" t="n">
        <f aca="false">(50/25)*(26-A71)</f>
        <v>46</v>
      </c>
      <c r="H71" s="23" t="n">
        <f aca="false">F71/E71*50</f>
        <v>56.6037735849057</v>
      </c>
      <c r="I71" s="24" t="n">
        <f aca="false">(G71+H71)/2</f>
        <v>51.3018867924528</v>
      </c>
    </row>
    <row r="72" customFormat="false" ht="14.25" hidden="false" customHeight="false" outlineLevel="0" collapsed="false">
      <c r="A72" s="18" t="n">
        <v>4</v>
      </c>
      <c r="B72" s="19" t="s">
        <v>9</v>
      </c>
      <c r="C72" s="18" t="s">
        <v>132</v>
      </c>
      <c r="D72" s="22" t="s">
        <v>82</v>
      </c>
      <c r="E72" s="21" t="n">
        <v>0.028287037037037</v>
      </c>
      <c r="F72" s="22" t="n">
        <v>0.03125</v>
      </c>
      <c r="G72" s="23" t="n">
        <f aca="false">(50/25)*(26-A72)</f>
        <v>44</v>
      </c>
      <c r="H72" s="23" t="n">
        <f aca="false">F72/E72*50</f>
        <v>55.2373158756137</v>
      </c>
      <c r="I72" s="24" t="n">
        <f aca="false">(G72+H72)/2</f>
        <v>49.6186579378069</v>
      </c>
    </row>
    <row r="73" customFormat="false" ht="14.25" hidden="false" customHeight="false" outlineLevel="0" collapsed="false">
      <c r="A73" s="18" t="n">
        <v>5</v>
      </c>
      <c r="B73" s="19" t="s">
        <v>9</v>
      </c>
      <c r="C73" s="18" t="s">
        <v>215</v>
      </c>
      <c r="D73" s="20" t="s">
        <v>88</v>
      </c>
      <c r="E73" s="21" t="n">
        <v>0.0340740740740741</v>
      </c>
      <c r="F73" s="22" t="n">
        <v>0.03125</v>
      </c>
      <c r="G73" s="23" t="n">
        <f aca="false">(50/25)*(26-A73)</f>
        <v>42</v>
      </c>
      <c r="H73" s="23" t="n">
        <f aca="false">F73/E73*50</f>
        <v>45.8559782608696</v>
      </c>
      <c r="I73" s="24" t="n">
        <f aca="false">(G73+H73)/2</f>
        <v>43.9279891304348</v>
      </c>
    </row>
    <row r="74" customFormat="false" ht="14.25" hidden="false" customHeight="false" outlineLevel="0" collapsed="false">
      <c r="A74" s="18" t="n">
        <v>6</v>
      </c>
      <c r="B74" s="19" t="s">
        <v>9</v>
      </c>
      <c r="C74" s="18" t="s">
        <v>90</v>
      </c>
      <c r="D74" s="20" t="s">
        <v>88</v>
      </c>
      <c r="E74" s="21" t="n">
        <v>0.0383217592592593</v>
      </c>
      <c r="F74" s="22" t="n">
        <v>0.03125</v>
      </c>
      <c r="G74" s="23" t="n">
        <f aca="false">(50/25)*(26-A74)</f>
        <v>40</v>
      </c>
      <c r="H74" s="23" t="n">
        <f aca="false">F74/E74*50</f>
        <v>40.773180308064</v>
      </c>
      <c r="I74" s="24" t="n">
        <f aca="false">(G74+H74)/2</f>
        <v>40.386590154032</v>
      </c>
    </row>
    <row r="75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8:I6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7453703703704</v>
      </c>
      <c r="F6" s="22" t="n">
        <v>0.03125</v>
      </c>
      <c r="G6" s="23" t="n">
        <f aca="false">(50/47)*(48-A6)</f>
        <v>50</v>
      </c>
      <c r="H6" s="23" t="n">
        <f aca="false">F6/E6*50</f>
        <v>79.1324736225088</v>
      </c>
      <c r="I6" s="24" t="n">
        <f aca="false">(G6+H6)/2</f>
        <v>64.566236811254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19837962962963</v>
      </c>
      <c r="F7" s="22" t="n">
        <v>0.03125</v>
      </c>
      <c r="G7" s="23" t="n">
        <f aca="false">(50/47)*(48-A7)</f>
        <v>48.936170212766</v>
      </c>
      <c r="H7" s="23" t="n">
        <f aca="false">F7/E7*50</f>
        <v>78.7631271878646</v>
      </c>
      <c r="I7" s="24" t="n">
        <f aca="false">(G7+H7)/2</f>
        <v>63.849648700315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1342592592593</v>
      </c>
      <c r="F8" s="22" t="n">
        <v>0.03125</v>
      </c>
      <c r="G8" s="23" t="n">
        <f aca="false">(50/47)*(48-A8)</f>
        <v>47.8723404255319</v>
      </c>
      <c r="H8" s="23" t="n">
        <f aca="false">F8/E8*50</f>
        <v>73.9320920043812</v>
      </c>
      <c r="I8" s="24" t="n">
        <f aca="false">(G8+H8)/2</f>
        <v>60.902216214956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4814814814815</v>
      </c>
      <c r="F9" s="22" t="n">
        <v>0.03125</v>
      </c>
      <c r="G9" s="23" t="n">
        <f aca="false">(50/47)*(48-A9)</f>
        <v>46.8085106382979</v>
      </c>
      <c r="H9" s="23" t="n">
        <f aca="false">F9/E9*50</f>
        <v>72.7370689655173</v>
      </c>
      <c r="I9" s="24" t="n">
        <f aca="false">(G9+H9)/2</f>
        <v>59.7727898019076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206</v>
      </c>
      <c r="D10" s="22" t="s">
        <v>13</v>
      </c>
      <c r="E10" s="21" t="n">
        <v>0.0221643518518519</v>
      </c>
      <c r="F10" s="22" t="n">
        <v>0.03125</v>
      </c>
      <c r="G10" s="23" t="n">
        <f aca="false">(50/47)*(48-A10)</f>
        <v>45.7446808510638</v>
      </c>
      <c r="H10" s="23" t="n">
        <f aca="false">F10/E10*50</f>
        <v>70.4960835509138</v>
      </c>
      <c r="I10" s="24" t="n">
        <f aca="false">(G10+H10)/2</f>
        <v>58.1203822009888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6</v>
      </c>
      <c r="D11" s="22" t="s">
        <v>229</v>
      </c>
      <c r="E11" s="21" t="n">
        <v>0.0227546296296296</v>
      </c>
      <c r="F11" s="22" t="n">
        <v>0.03125</v>
      </c>
      <c r="G11" s="23" t="n">
        <f aca="false">(50/47)*(48-A11)</f>
        <v>44.6808510638298</v>
      </c>
      <c r="H11" s="23" t="n">
        <f aca="false">F11/E11*50</f>
        <v>68.6673448626653</v>
      </c>
      <c r="I11" s="24" t="n">
        <f aca="false">(G11+H11)/2</f>
        <v>56.6740979632476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76</v>
      </c>
      <c r="D12" s="20" t="s">
        <v>13</v>
      </c>
      <c r="E12" s="21" t="n">
        <v>0.0229050925925926</v>
      </c>
      <c r="F12" s="22" t="n">
        <v>0.03125</v>
      </c>
      <c r="G12" s="23" t="n">
        <f aca="false">(50/47)*(48-A12)</f>
        <v>43.6170212765957</v>
      </c>
      <c r="H12" s="23" t="n">
        <f aca="false">F12/E12*50</f>
        <v>68.2162708438605</v>
      </c>
      <c r="I12" s="24" t="n">
        <f aca="false">(G12+H12)/2</f>
        <v>55.9166460602281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00</v>
      </c>
      <c r="D13" s="20" t="s">
        <v>42</v>
      </c>
      <c r="E13" s="21" t="n">
        <v>0.0230671296296296</v>
      </c>
      <c r="F13" s="22" t="n">
        <v>0.03125</v>
      </c>
      <c r="G13" s="23" t="n">
        <f aca="false">(50/47)*(48-A13)</f>
        <v>42.5531914893617</v>
      </c>
      <c r="H13" s="23" t="n">
        <f aca="false">F13/E13*50</f>
        <v>67.7370797792273</v>
      </c>
      <c r="I13" s="24" t="n">
        <f aca="false">(G13+H13)/2</f>
        <v>55.145135634294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230</v>
      </c>
      <c r="D14" s="20" t="s">
        <v>20</v>
      </c>
      <c r="E14" s="21" t="n">
        <v>0.0233796296296296</v>
      </c>
      <c r="F14" s="22" t="n">
        <v>0.03125</v>
      </c>
      <c r="G14" s="23" t="n">
        <f aca="false">(50/47)*(48-A14)</f>
        <v>41.4893617021277</v>
      </c>
      <c r="H14" s="23" t="n">
        <f aca="false">F14/E14*50</f>
        <v>66.8316831683168</v>
      </c>
      <c r="I14" s="24" t="n">
        <f aca="false">(G14+H14)/2</f>
        <v>54.160522435222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31</v>
      </c>
      <c r="D15" s="20" t="s">
        <v>13</v>
      </c>
      <c r="E15" s="21" t="n">
        <v>0.0236342592592593</v>
      </c>
      <c r="F15" s="22" t="n">
        <v>0.03125</v>
      </c>
      <c r="G15" s="23" t="n">
        <f aca="false">(50/47)*(48-A15)</f>
        <v>40.4255319148936</v>
      </c>
      <c r="H15" s="23" t="n">
        <f aca="false">F15/E15*50</f>
        <v>66.1116552399608</v>
      </c>
      <c r="I15" s="24" t="n">
        <f aca="false">(G15+H15)/2</f>
        <v>53.268593577427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32</v>
      </c>
      <c r="D16" s="20" t="s">
        <v>13</v>
      </c>
      <c r="E16" s="21" t="n">
        <v>0.0237037037037037</v>
      </c>
      <c r="F16" s="22" t="n">
        <v>0.03125</v>
      </c>
      <c r="G16" s="23" t="n">
        <f aca="false">(50/47)*(48-A16)</f>
        <v>39.3617021276596</v>
      </c>
      <c r="H16" s="23" t="n">
        <f aca="false">F16/E16*50</f>
        <v>65.91796875</v>
      </c>
      <c r="I16" s="24" t="n">
        <f aca="false">(G16+H16)/2</f>
        <v>52.639835438829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900462962963</v>
      </c>
      <c r="F17" s="22" t="n">
        <v>0.03125</v>
      </c>
      <c r="G17" s="23" t="n">
        <f aca="false">(50/47)*(48-A17)</f>
        <v>38.2978723404255</v>
      </c>
      <c r="H17" s="23" t="n">
        <f aca="false">F17/E17*50</f>
        <v>65.3753026634383</v>
      </c>
      <c r="I17" s="24" t="n">
        <f aca="false">(G17+H17)/2</f>
        <v>51.8365875019319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2013888888889</v>
      </c>
      <c r="F18" s="22" t="n">
        <v>0.03125</v>
      </c>
      <c r="G18" s="23" t="n">
        <f aca="false">(50/47)*(48-A18)</f>
        <v>37.2340425531915</v>
      </c>
      <c r="H18" s="23" t="n">
        <f aca="false">F18/E18*50</f>
        <v>64.5624103299857</v>
      </c>
      <c r="I18" s="24" t="n">
        <f aca="false">(G18+H18)/2</f>
        <v>50.8982264415886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3865740740741</v>
      </c>
      <c r="F19" s="22" t="n">
        <v>0.03125</v>
      </c>
      <c r="G19" s="23" t="n">
        <f aca="false">(50/47)*(48-A19)</f>
        <v>36.1702127659574</v>
      </c>
      <c r="H19" s="23" t="n">
        <f aca="false">F19/E19*50</f>
        <v>64.0721404841006</v>
      </c>
      <c r="I19" s="24" t="n">
        <f aca="false">(G19+H19)/2</f>
        <v>50.1211766250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5138888888889</v>
      </c>
      <c r="F20" s="22" t="n">
        <v>0.03125</v>
      </c>
      <c r="G20" s="23" t="n">
        <f aca="false">(50/47)*(48-A20)</f>
        <v>35.1063829787234</v>
      </c>
      <c r="H20" s="23" t="n">
        <f aca="false">F20/E20*50</f>
        <v>63.7393767705383</v>
      </c>
      <c r="I20" s="24" t="n">
        <f aca="false">(G20+H20)/2</f>
        <v>49.42287987463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6</v>
      </c>
      <c r="D21" s="20" t="s">
        <v>11</v>
      </c>
      <c r="E21" s="21" t="n">
        <v>0.024849537037037</v>
      </c>
      <c r="F21" s="22" t="n">
        <v>0.03125</v>
      </c>
      <c r="G21" s="23" t="n">
        <f aca="false">(50/47)*(48-A21)</f>
        <v>34.0425531914894</v>
      </c>
      <c r="H21" s="23" t="n">
        <f aca="false">F21/E21*50</f>
        <v>62.8784350256171</v>
      </c>
      <c r="I21" s="24" t="n">
        <f aca="false">(G21+H21)/2</f>
        <v>48.46049410855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55555555555556</v>
      </c>
      <c r="F22" s="22" t="n">
        <v>0.03125</v>
      </c>
      <c r="G22" s="23" t="n">
        <f aca="false">(50/47)*(48-A22)</f>
        <v>32.9787234042553</v>
      </c>
      <c r="H22" s="23" t="n">
        <f aca="false">F22/E22*50</f>
        <v>61.1413043478261</v>
      </c>
      <c r="I22" s="24" t="n">
        <f aca="false">(G22+H22)/2</f>
        <v>47.060013876040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08</v>
      </c>
      <c r="D23" s="20" t="s">
        <v>11</v>
      </c>
      <c r="E23" s="21" t="n">
        <v>0.025775462962963</v>
      </c>
      <c r="F23" s="22" t="n">
        <v>0.03125</v>
      </c>
      <c r="G23" s="23" t="n">
        <f aca="false">(50/47)*(48-A23)</f>
        <v>31.9148936170213</v>
      </c>
      <c r="H23" s="23" t="n">
        <f aca="false">F23/E23*50</f>
        <v>60.619667714414</v>
      </c>
      <c r="I23" s="24" t="n">
        <f aca="false">(G23+H23)/2</f>
        <v>46.26728066571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51</v>
      </c>
      <c r="D24" s="20" t="s">
        <v>20</v>
      </c>
      <c r="E24" s="21" t="n">
        <v>0.0263310185185185</v>
      </c>
      <c r="F24" s="22" t="n">
        <v>0.03125</v>
      </c>
      <c r="G24" s="23" t="n">
        <f aca="false">(50/47)*(48-A24)</f>
        <v>30.8510638297872</v>
      </c>
      <c r="H24" s="23" t="n">
        <f aca="false">F24/E24*50</f>
        <v>59.3406593406593</v>
      </c>
      <c r="I24" s="24" t="n">
        <f aca="false">(G24+H24)/2</f>
        <v>45.0958615852233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5</v>
      </c>
      <c r="D25" s="20" t="s">
        <v>31</v>
      </c>
      <c r="E25" s="21" t="n">
        <v>0.0263773148148148</v>
      </c>
      <c r="F25" s="22" t="n">
        <v>0.03125</v>
      </c>
      <c r="G25" s="23" t="n">
        <f aca="false">(50/47)*(48-A25)</f>
        <v>29.7872340425532</v>
      </c>
      <c r="H25" s="23" t="n">
        <f aca="false">F25/E25*50</f>
        <v>59.2365072400176</v>
      </c>
      <c r="I25" s="24" t="n">
        <f aca="false">(G25+H25)/2</f>
        <v>44.5118706412854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6</v>
      </c>
      <c r="D26" s="20" t="s">
        <v>23</v>
      </c>
      <c r="E26" s="21" t="n">
        <v>0.0265046296296296</v>
      </c>
      <c r="F26" s="22" t="n">
        <v>0.03125</v>
      </c>
      <c r="G26" s="23" t="n">
        <f aca="false">(50/47)*(48-A26)</f>
        <v>28.7234042553192</v>
      </c>
      <c r="H26" s="23" t="n">
        <f aca="false">F26/E26*50</f>
        <v>58.9519650655022</v>
      </c>
      <c r="I26" s="24" t="n">
        <f aca="false">(G26+H26)/2</f>
        <v>43.837684660410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33</v>
      </c>
      <c r="D27" s="20" t="s">
        <v>34</v>
      </c>
      <c r="E27" s="21" t="n">
        <v>0.0265972222222222</v>
      </c>
      <c r="F27" s="22" t="n">
        <v>0.03125</v>
      </c>
      <c r="G27" s="23" t="n">
        <f aca="false">(50/47)*(48-A27)</f>
        <v>27.6595744680851</v>
      </c>
      <c r="H27" s="23" t="n">
        <f aca="false">F27/E27*50</f>
        <v>58.7467362924282</v>
      </c>
      <c r="I27" s="24" t="n">
        <f aca="false">(G27+H27)/2</f>
        <v>43.203155380256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4</v>
      </c>
      <c r="D28" s="20" t="s">
        <v>42</v>
      </c>
      <c r="E28" s="21" t="n">
        <v>0.0269212962962963</v>
      </c>
      <c r="F28" s="22" t="n">
        <v>0.03125</v>
      </c>
      <c r="G28" s="23" t="n">
        <f aca="false">(50/47)*(48-A28)</f>
        <v>26.5957446808511</v>
      </c>
      <c r="H28" s="23" t="n">
        <f aca="false">F28/E28*50</f>
        <v>58.0395528804815</v>
      </c>
      <c r="I28" s="24" t="n">
        <f aca="false">(G28+H28)/2</f>
        <v>42.317648780666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51</v>
      </c>
      <c r="D29" s="20" t="s">
        <v>20</v>
      </c>
      <c r="E29" s="21" t="n">
        <v>0.0271296296296296</v>
      </c>
      <c r="F29" s="22" t="n">
        <v>0.03125</v>
      </c>
      <c r="G29" s="23" t="n">
        <f aca="false">(50/47)*(48-A29)</f>
        <v>25.531914893617</v>
      </c>
      <c r="H29" s="23" t="n">
        <f aca="false">F29/E29*50</f>
        <v>57.5938566552901</v>
      </c>
      <c r="I29" s="24" t="n">
        <f aca="false">(G29+H29)/2</f>
        <v>41.562885774453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6</v>
      </c>
      <c r="D30" s="20" t="s">
        <v>13</v>
      </c>
      <c r="E30" s="21" t="n">
        <v>0.0273842592592593</v>
      </c>
      <c r="F30" s="22" t="n">
        <v>0.03125</v>
      </c>
      <c r="G30" s="23" t="n">
        <f aca="false">(50/47)*(48-A30)</f>
        <v>24.468085106383</v>
      </c>
      <c r="H30" s="23" t="n">
        <f aca="false">F30/E30*50</f>
        <v>57.0583262890955</v>
      </c>
      <c r="I30" s="24" t="n">
        <f aca="false">(G30+H30)/2</f>
        <v>40.763205697739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9</v>
      </c>
      <c r="D31" s="20" t="s">
        <v>13</v>
      </c>
      <c r="E31" s="21" t="n">
        <v>0.0274652777777778</v>
      </c>
      <c r="F31" s="22" t="n">
        <v>0.03125</v>
      </c>
      <c r="G31" s="23" t="n">
        <f aca="false">(50/47)*(48-A31)</f>
        <v>23.4042553191489</v>
      </c>
      <c r="H31" s="23" t="n">
        <f aca="false">F31/E31*50</f>
        <v>56.890012642225</v>
      </c>
      <c r="I31" s="24" t="n">
        <f aca="false">(G31+H31)/2</f>
        <v>40.14713398068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1</v>
      </c>
      <c r="D32" s="22" t="s">
        <v>42</v>
      </c>
      <c r="E32" s="21" t="n">
        <v>0.0275694444444445</v>
      </c>
      <c r="F32" s="22" t="n">
        <v>0.03125</v>
      </c>
      <c r="G32" s="23" t="n">
        <f aca="false">(50/47)*(48-A32)</f>
        <v>22.3404255319149</v>
      </c>
      <c r="H32" s="23" t="n">
        <f aca="false">F32/E32*50</f>
        <v>56.6750629722922</v>
      </c>
      <c r="I32" s="24" t="n">
        <f aca="false">(G32+H32)/2</f>
        <v>39.507744252103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4</v>
      </c>
      <c r="D33" s="20" t="s">
        <v>53</v>
      </c>
      <c r="E33" s="21" t="n">
        <v>0.0298842592592593</v>
      </c>
      <c r="F33" s="22" t="n">
        <v>0.03125</v>
      </c>
      <c r="G33" s="23" t="n">
        <f aca="false">(50/47)*(48-A33)</f>
        <v>21.2765957446809</v>
      </c>
      <c r="H33" s="23" t="n">
        <f aca="false">F33/E33*50</f>
        <v>52.285050348567</v>
      </c>
      <c r="I33" s="24" t="n">
        <f aca="false">(G33+H33)/2</f>
        <v>36.7808230466239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83</v>
      </c>
      <c r="D34" s="20" t="s">
        <v>34</v>
      </c>
      <c r="E34" s="21" t="n">
        <v>0.0302430555555556</v>
      </c>
      <c r="F34" s="22" t="n">
        <v>0.03125</v>
      </c>
      <c r="G34" s="23" t="n">
        <f aca="false">(50/47)*(48-A34)</f>
        <v>20.2127659574468</v>
      </c>
      <c r="H34" s="23" t="n">
        <f aca="false">F34/E34*50</f>
        <v>51.6647531572905</v>
      </c>
      <c r="I34" s="24" t="n">
        <f aca="false">(G34+H34)/2</f>
        <v>35.938759557368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02</v>
      </c>
      <c r="D35" s="20" t="s">
        <v>53</v>
      </c>
      <c r="E35" s="21" t="n">
        <v>0.0304398148148148</v>
      </c>
      <c r="F35" s="22" t="n">
        <v>0.03125</v>
      </c>
      <c r="G35" s="23" t="n">
        <f aca="false">(50/47)*(48-A35)</f>
        <v>19.1489361702128</v>
      </c>
      <c r="H35" s="23" t="n">
        <f aca="false">F35/E35*50</f>
        <v>51.3307984790875</v>
      </c>
      <c r="I35" s="24" t="n">
        <f aca="false">(G35+H35)/2</f>
        <v>35.239867324650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63</v>
      </c>
      <c r="D36" s="20" t="s">
        <v>13</v>
      </c>
      <c r="E36" s="21" t="n">
        <v>0.0304861111111111</v>
      </c>
      <c r="F36" s="22" t="n">
        <v>0.03125</v>
      </c>
      <c r="G36" s="23" t="n">
        <f aca="false">(50/47)*(48-A36)</f>
        <v>18.0851063829787</v>
      </c>
      <c r="H36" s="23" t="n">
        <f aca="false">F36/E36*50</f>
        <v>51.25284738041</v>
      </c>
      <c r="I36" s="24" t="n">
        <f aca="false">(G36+H36)/2</f>
        <v>34.668976881694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87</v>
      </c>
      <c r="D37" s="20" t="s">
        <v>123</v>
      </c>
      <c r="E37" s="21" t="n">
        <v>0.0306365740740741</v>
      </c>
      <c r="F37" s="22" t="n">
        <v>0.03125</v>
      </c>
      <c r="G37" s="23" t="n">
        <f aca="false">(50/47)*(48-A37)</f>
        <v>17.0212765957447</v>
      </c>
      <c r="H37" s="23" t="n">
        <f aca="false">F37/E37*50</f>
        <v>51.0011333585191</v>
      </c>
      <c r="I37" s="24" t="n">
        <f aca="false">(G37+H37)/2</f>
        <v>34.011204977131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33</v>
      </c>
      <c r="D38" s="20" t="s">
        <v>42</v>
      </c>
      <c r="E38" s="21" t="n">
        <v>0.0308333333333333</v>
      </c>
      <c r="F38" s="22" t="n">
        <v>0.03125</v>
      </c>
      <c r="G38" s="23" t="n">
        <f aca="false">(50/47)*(48-A38)</f>
        <v>15.9574468085106</v>
      </c>
      <c r="H38" s="23" t="n">
        <f aca="false">F38/E38*50</f>
        <v>50.6756756756757</v>
      </c>
      <c r="I38" s="24" t="n">
        <f aca="false">(G38+H38)/2</f>
        <v>33.316561242093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90</v>
      </c>
      <c r="D39" s="20" t="s">
        <v>108</v>
      </c>
      <c r="E39" s="21" t="n">
        <v>0.0308449074074074</v>
      </c>
      <c r="F39" s="22" t="n">
        <v>0.03125</v>
      </c>
      <c r="G39" s="23" t="n">
        <f aca="false">(50/47)*(48-A39)</f>
        <v>14.8936170212766</v>
      </c>
      <c r="H39" s="23" t="n">
        <f aca="false">F39/E39*50</f>
        <v>50.656660412758</v>
      </c>
      <c r="I39" s="24" t="n">
        <f aca="false">(G39+H39)/2</f>
        <v>32.7751387170173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71</v>
      </c>
      <c r="D40" s="20" t="s">
        <v>20</v>
      </c>
      <c r="E40" s="21" t="n">
        <v>0.0310185185185185</v>
      </c>
      <c r="F40" s="22" t="n">
        <v>0.03125</v>
      </c>
      <c r="G40" s="23" t="n">
        <f aca="false">(50/47)*(48-A40)</f>
        <v>13.8297872340426</v>
      </c>
      <c r="H40" s="23" t="n">
        <f aca="false">F40/E40*50</f>
        <v>50.3731343283582</v>
      </c>
      <c r="I40" s="24" t="n">
        <f aca="false">(G40+H40)/2</f>
        <v>32.101460781200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5</v>
      </c>
      <c r="D41" s="20" t="s">
        <v>23</v>
      </c>
      <c r="E41" s="21" t="n">
        <v>0.0315625</v>
      </c>
      <c r="F41" s="22" t="n">
        <v>0.03125</v>
      </c>
      <c r="G41" s="23" t="n">
        <f aca="false">(50/47)*(48-A41)</f>
        <v>12.7659574468085</v>
      </c>
      <c r="H41" s="23" t="n">
        <f aca="false">F41/E41*50</f>
        <v>49.5049504950495</v>
      </c>
      <c r="I41" s="24" t="n">
        <f aca="false">(G41+H41)/2</f>
        <v>31.13545397092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3</v>
      </c>
      <c r="D42" s="20" t="s">
        <v>13</v>
      </c>
      <c r="E42" s="21" t="n">
        <v>0.0318171296296296</v>
      </c>
      <c r="F42" s="22" t="n">
        <v>0.03125</v>
      </c>
      <c r="G42" s="23" t="n">
        <f aca="false">(50/47)*(48-A42)</f>
        <v>11.7021276595745</v>
      </c>
      <c r="H42" s="23" t="n">
        <f aca="false">F42/E42*50</f>
        <v>49.1087668242997</v>
      </c>
      <c r="I42" s="24" t="n">
        <f aca="false">(G42+H42)/2</f>
        <v>30.405447241937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34</v>
      </c>
      <c r="D43" s="20" t="s">
        <v>31</v>
      </c>
      <c r="E43" s="21" t="n">
        <v>0.0319328703703704</v>
      </c>
      <c r="F43" s="22" t="n">
        <v>0.03125</v>
      </c>
      <c r="G43" s="23" t="n">
        <f aca="false">(50/47)*(48-A43)</f>
        <v>10.6382978723404</v>
      </c>
      <c r="H43" s="23" t="n">
        <f aca="false">F43/E43*50</f>
        <v>48.9307720188474</v>
      </c>
      <c r="I43" s="24" t="n">
        <f aca="false">(G43+H43)/2</f>
        <v>29.784534945593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70</v>
      </c>
      <c r="D44" s="20" t="s">
        <v>34</v>
      </c>
      <c r="E44" s="21" t="n">
        <v>0.032025462962963</v>
      </c>
      <c r="F44" s="22" t="n">
        <v>0.03125</v>
      </c>
      <c r="G44" s="23" t="n">
        <f aca="false">(50/47)*(48-A44)</f>
        <v>9.57446808510638</v>
      </c>
      <c r="H44" s="23" t="n">
        <f aca="false">F44/E44*50</f>
        <v>48.7893024936755</v>
      </c>
      <c r="I44" s="24" t="n">
        <f aca="false">(G44+H44)/2</f>
        <v>29.181885289390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64</v>
      </c>
      <c r="D45" s="20" t="s">
        <v>31</v>
      </c>
      <c r="E45" s="21" t="n">
        <v>0.0321064814814815</v>
      </c>
      <c r="F45" s="22" t="n">
        <v>0.03125</v>
      </c>
      <c r="G45" s="23" t="n">
        <f aca="false">(50/47)*(48-A45)</f>
        <v>8.51063829787234</v>
      </c>
      <c r="H45" s="23" t="n">
        <f aca="false">F45/E45*50</f>
        <v>48.6661860129777</v>
      </c>
      <c r="I45" s="24" t="n">
        <f aca="false">(G45+H45)/2</f>
        <v>28.58841215542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22</v>
      </c>
      <c r="D46" s="20" t="s">
        <v>123</v>
      </c>
      <c r="E46" s="21" t="n">
        <v>0.0326967592592593</v>
      </c>
      <c r="F46" s="22" t="n">
        <v>0.03125</v>
      </c>
      <c r="G46" s="23" t="n">
        <f aca="false">(50/47)*(48-A46)</f>
        <v>7.4468085106383</v>
      </c>
      <c r="H46" s="23" t="n">
        <f aca="false">F46/E46*50</f>
        <v>47.787610619469</v>
      </c>
      <c r="I46" s="24" t="n">
        <f aca="false">(G46+H46)/2</f>
        <v>27.617209565053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26</v>
      </c>
      <c r="D47" s="20" t="s">
        <v>42</v>
      </c>
      <c r="E47" s="21" t="n">
        <v>0.0334606481481482</v>
      </c>
      <c r="F47" s="22" t="n">
        <v>0.03125</v>
      </c>
      <c r="G47" s="23" t="n">
        <f aca="false">(50/47)*(48-A47)</f>
        <v>6.38297872340426</v>
      </c>
      <c r="H47" s="23" t="n">
        <f aca="false">F47/E47*50</f>
        <v>46.6966447595988</v>
      </c>
      <c r="I47" s="24" t="n">
        <f aca="false">(G47+H47)/2</f>
        <v>26.5398117415015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5</v>
      </c>
      <c r="D48" s="20" t="s">
        <v>34</v>
      </c>
      <c r="E48" s="21" t="n">
        <v>0.0341319444444444</v>
      </c>
      <c r="F48" s="22" t="n">
        <v>0.03125</v>
      </c>
      <c r="G48" s="23" t="n">
        <f aca="false">(50/47)*(48-A48)</f>
        <v>5.31914893617021</v>
      </c>
      <c r="H48" s="23" t="n">
        <f aca="false">F48/E48*50</f>
        <v>45.7782299084435</v>
      </c>
      <c r="I48" s="24" t="n">
        <f aca="false">(G48+H48)/2</f>
        <v>25.548689422306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15</v>
      </c>
      <c r="D49" s="20" t="s">
        <v>48</v>
      </c>
      <c r="E49" s="21" t="n">
        <v>0.0342592592592593</v>
      </c>
      <c r="F49" s="22" t="n">
        <v>0.03125</v>
      </c>
      <c r="G49" s="23" t="n">
        <f aca="false">(50/47)*(48-A49)</f>
        <v>4.25531914893617</v>
      </c>
      <c r="H49" s="23" t="n">
        <f aca="false">F49/E49*50</f>
        <v>45.6081081081081</v>
      </c>
      <c r="I49" s="24" t="n">
        <f aca="false">(G49+H49)/2</f>
        <v>24.931713628522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27</v>
      </c>
      <c r="D50" s="20" t="s">
        <v>78</v>
      </c>
      <c r="E50" s="21" t="n">
        <v>0.0358101851851852</v>
      </c>
      <c r="F50" s="22" t="n">
        <v>0.03125</v>
      </c>
      <c r="G50" s="23" t="n">
        <f aca="false">(50/47)*(48-A50)</f>
        <v>3.19148936170213</v>
      </c>
      <c r="H50" s="23" t="n">
        <f aca="false">F50/E50*50</f>
        <v>43.6328377504848</v>
      </c>
      <c r="I50" s="24" t="n">
        <f aca="false">(G50+H50)/2</f>
        <v>23.412163556093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72</v>
      </c>
      <c r="D51" s="20" t="s">
        <v>34</v>
      </c>
      <c r="E51" s="21" t="n">
        <v>0.0380208333333333</v>
      </c>
      <c r="F51" s="22" t="n">
        <v>0.03125</v>
      </c>
      <c r="G51" s="23" t="n">
        <f aca="false">(50/47)*(48-A51)</f>
        <v>2.12765957446809</v>
      </c>
      <c r="H51" s="23" t="n">
        <f aca="false">F51/E51*50</f>
        <v>41.0958904109589</v>
      </c>
      <c r="I51" s="24" t="n">
        <f aca="false">(G51+H51)/2</f>
        <v>21.6117749927135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35</v>
      </c>
      <c r="D52" s="20" t="s">
        <v>42</v>
      </c>
      <c r="E52" s="21" t="n">
        <v>0.0411342592592593</v>
      </c>
      <c r="F52" s="22" t="n">
        <v>0.03125</v>
      </c>
      <c r="G52" s="23" t="n">
        <f aca="false">(50/47)*(48-A52)</f>
        <v>1.06382978723404</v>
      </c>
      <c r="H52" s="23" t="n">
        <f aca="false">F52/E52*50</f>
        <v>37.985368598762</v>
      </c>
      <c r="I52" s="24" t="n">
        <f aca="false">(G52+H52)/2</f>
        <v>19.524599192998</v>
      </c>
    </row>
    <row r="53" customFormat="false" ht="19.5" hidden="false" customHeight="false" outlineLevel="0" collapsed="false">
      <c r="A53" s="26" t="s">
        <v>80</v>
      </c>
      <c r="B53" s="26"/>
      <c r="C53" s="26"/>
      <c r="D53" s="26"/>
      <c r="E53" s="26"/>
      <c r="F53" s="26"/>
      <c r="G53" s="26"/>
      <c r="H53" s="26"/>
      <c r="I53" s="26"/>
    </row>
    <row r="54" customFormat="false" ht="14.25" hidden="false" customHeight="false" outlineLevel="0" collapsed="false">
      <c r="A54" s="18" t="n">
        <v>1</v>
      </c>
      <c r="B54" s="19" t="s">
        <v>9</v>
      </c>
      <c r="C54" s="18" t="s">
        <v>132</v>
      </c>
      <c r="D54" s="20" t="s">
        <v>82</v>
      </c>
      <c r="E54" s="21" t="n">
        <v>0.0271412037037037</v>
      </c>
      <c r="F54" s="22" t="n">
        <v>0.03125</v>
      </c>
      <c r="G54" s="23" t="n">
        <f aca="false">(50/25)*(26-A54)</f>
        <v>50</v>
      </c>
      <c r="H54" s="23" t="n">
        <f aca="false">F54/E54*50</f>
        <v>57.5692963752665</v>
      </c>
      <c r="I54" s="24" t="n">
        <f aca="false">(G54+H54)/2</f>
        <v>53.7846481876333</v>
      </c>
    </row>
    <row r="55" customFormat="false" ht="14.25" hidden="false" customHeight="false" outlineLevel="0" collapsed="false">
      <c r="A55" s="18" t="n">
        <v>2</v>
      </c>
      <c r="B55" s="19" t="s">
        <v>9</v>
      </c>
      <c r="C55" s="18" t="s">
        <v>204</v>
      </c>
      <c r="D55" s="20" t="s">
        <v>82</v>
      </c>
      <c r="E55" s="21" t="n">
        <v>0.0289814814814815</v>
      </c>
      <c r="F55" s="22" t="n">
        <v>0.03125</v>
      </c>
      <c r="G55" s="23" t="n">
        <f aca="false">(50/25)*(26-A55)</f>
        <v>48</v>
      </c>
      <c r="H55" s="23" t="n">
        <f aca="false">F55/E55*50</f>
        <v>53.9137380191693</v>
      </c>
      <c r="I55" s="24" t="n">
        <f aca="false">(G55+H55)/2</f>
        <v>50.9568690095847</v>
      </c>
    </row>
    <row r="56" customFormat="false" ht="14.25" hidden="false" customHeight="false" outlineLevel="0" collapsed="false">
      <c r="A56" s="18" t="n">
        <v>3</v>
      </c>
      <c r="B56" s="19" t="s">
        <v>9</v>
      </c>
      <c r="C56" s="18" t="s">
        <v>183</v>
      </c>
      <c r="D56" s="20" t="s">
        <v>82</v>
      </c>
      <c r="E56" s="21" t="n">
        <v>0.0295486111111111</v>
      </c>
      <c r="F56" s="22" t="n">
        <v>0.03125</v>
      </c>
      <c r="G56" s="23" t="n">
        <f aca="false">(50/25)*(26-A56)</f>
        <v>46</v>
      </c>
      <c r="H56" s="23" t="n">
        <f aca="false">F56/E56*50</f>
        <v>52.8789659224442</v>
      </c>
      <c r="I56" s="24" t="n">
        <f aca="false">(G56+H56)/2</f>
        <v>49.4394829612221</v>
      </c>
    </row>
    <row r="57" customFormat="false" ht="19.5" hidden="false" customHeight="false" outlineLevel="0" collapsed="false">
      <c r="A57" s="26" t="s">
        <v>236</v>
      </c>
      <c r="B57" s="26"/>
      <c r="C57" s="26"/>
      <c r="D57" s="26"/>
      <c r="E57" s="26"/>
      <c r="F57" s="27"/>
      <c r="G57" s="27"/>
      <c r="H57" s="27"/>
      <c r="I57" s="27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137</v>
      </c>
      <c r="D58" s="20" t="s">
        <v>82</v>
      </c>
      <c r="E58" s="21" t="n">
        <v>0.0145833333333333</v>
      </c>
      <c r="F58" s="22" t="n">
        <v>0.03125</v>
      </c>
      <c r="G58" s="28"/>
      <c r="H58" s="28"/>
      <c r="I58" s="29"/>
    </row>
    <row r="5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53:I53"/>
    <mergeCell ref="A57:E5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0-08-10T09:09:16Z</cp:lastPrinted>
  <dcterms:modified xsi:type="dcterms:W3CDTF">2010-08-20T12:17:37Z</dcterms:modified>
  <cp:revision>0</cp:revision>
  <dc:subject/>
  <dc:title/>
</cp:coreProperties>
</file>