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KROS-DUATLON ZIMSKA LIGA 2010-11</t>
  </si>
  <si>
    <t xml:space="preserve">1. kolo, 20.11.2010.</t>
  </si>
  <si>
    <t xml:space="preserve">kategorija</t>
  </si>
  <si>
    <t xml:space="preserve">trčanje 3650</t>
  </si>
  <si>
    <t xml:space="preserve">bicikl 8900</t>
  </si>
  <si>
    <t xml:space="preserve">trč +bic(8900)</t>
  </si>
  <si>
    <t xml:space="preserve">trčanje 1250</t>
  </si>
  <si>
    <t xml:space="preserve">ukupno</t>
  </si>
  <si>
    <t xml:space="preserve">referentno vrijeme</t>
  </si>
  <si>
    <t xml:space="preserve">bodovi za poredak</t>
  </si>
  <si>
    <t xml:space="preserve">bodovi za vrijeme</t>
  </si>
  <si>
    <t xml:space="preserve">BODOVI</t>
  </si>
  <si>
    <t xml:space="preserve">Rogić Damir</t>
  </si>
  <si>
    <t xml:space="preserve">M S</t>
  </si>
  <si>
    <t xml:space="preserve">Sarić Viktor</t>
  </si>
  <si>
    <t xml:space="preserve">Mikulan Božidar</t>
  </si>
  <si>
    <t xml:space="preserve">M35</t>
  </si>
  <si>
    <t xml:space="preserve">Bergant Stanislav</t>
  </si>
  <si>
    <t xml:space="preserve">M40</t>
  </si>
  <si>
    <t xml:space="preserve">Dugić Željko</t>
  </si>
  <si>
    <t xml:space="preserve">Čižić Mladen</t>
  </si>
  <si>
    <t xml:space="preserve">M45</t>
  </si>
  <si>
    <t xml:space="preserve">Tirsan Željko</t>
  </si>
  <si>
    <t xml:space="preserve">Pacak Goran</t>
  </si>
  <si>
    <t xml:space="preserve">Jakovac Goran</t>
  </si>
  <si>
    <t xml:space="preserve">Crnogorac Ozren</t>
  </si>
  <si>
    <t xml:space="preserve">Matić Ivan</t>
  </si>
  <si>
    <t xml:space="preserve">Košćak Zoran</t>
  </si>
  <si>
    <t xml:space="preserve">Mirošević Danijela</t>
  </si>
  <si>
    <t xml:space="preserve">Ž35</t>
  </si>
  <si>
    <t xml:space="preserve">Škevin Sonja</t>
  </si>
  <si>
    <t xml:space="preserve">Ž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1" width="6.7"/>
    <col collapsed="false" customWidth="true" hidden="false" outlineLevel="0" max="6" min="5" style="1" width="10.71"/>
    <col collapsed="false" customWidth="true" hidden="true" outlineLevel="0" max="7" min="7" style="1" width="10.71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true" outlineLevel="0" max="10" min="10" style="2" width="15.7"/>
    <col collapsed="false" customWidth="true" hidden="true" outlineLevel="0" max="11" min="11" style="1" width="15.7"/>
    <col collapsed="false" customWidth="true" hidden="true" outlineLevel="0" max="12" min="12" style="2" width="15.7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 t="s">
        <v>1</v>
      </c>
    </row>
    <row r="4" s="7" customFormat="true" ht="20.25" hidden="false" customHeight="true" outlineLevel="0" collapsed="false">
      <c r="A4" s="6"/>
      <c r="C4" s="8" t="s">
        <v>2</v>
      </c>
      <c r="D4" s="8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8</v>
      </c>
      <c r="K4" s="8" t="s">
        <v>9</v>
      </c>
      <c r="L4" s="10" t="s">
        <v>10</v>
      </c>
      <c r="M4" s="11" t="s">
        <v>11</v>
      </c>
    </row>
    <row r="5" customFormat="false" ht="15" hidden="false" customHeight="false" outlineLevel="0" collapsed="false">
      <c r="A5" s="12" t="n">
        <v>1</v>
      </c>
      <c r="B5" s="13" t="s">
        <v>12</v>
      </c>
      <c r="C5" s="12" t="n">
        <v>1976</v>
      </c>
      <c r="D5" s="12" t="s">
        <v>13</v>
      </c>
      <c r="E5" s="14" t="n">
        <v>0.00954861111111111</v>
      </c>
      <c r="F5" s="14" t="n">
        <f aca="false">G5-E5</f>
        <v>0.0139236111111111</v>
      </c>
      <c r="G5" s="14" t="n">
        <v>0.0234722222222222</v>
      </c>
      <c r="H5" s="14" t="n">
        <f aca="false">I5-G5</f>
        <v>0.00361111111111111</v>
      </c>
      <c r="I5" s="15" t="n">
        <v>0.0270833333333333</v>
      </c>
      <c r="J5" s="16" t="n">
        <v>0.03125</v>
      </c>
      <c r="K5" s="17" t="n">
        <v>50</v>
      </c>
      <c r="L5" s="18" t="n">
        <f aca="false">J5/I5*50</f>
        <v>57.6923076923077</v>
      </c>
      <c r="M5" s="19" t="n">
        <f aca="false">(K5+L5)/2</f>
        <v>53.8461538461538</v>
      </c>
    </row>
    <row r="6" customFormat="false" ht="15" hidden="false" customHeight="false" outlineLevel="0" collapsed="false">
      <c r="A6" s="12" t="n">
        <v>2</v>
      </c>
      <c r="B6" s="13" t="s">
        <v>14</v>
      </c>
      <c r="C6" s="12" t="n">
        <v>1986</v>
      </c>
      <c r="D6" s="12" t="s">
        <v>13</v>
      </c>
      <c r="E6" s="14" t="n">
        <v>0.0104398148148148</v>
      </c>
      <c r="F6" s="14" t="n">
        <f aca="false">G6-E6</f>
        <v>0.0152893518518519</v>
      </c>
      <c r="G6" s="14" t="n">
        <v>0.0257291666666667</v>
      </c>
      <c r="H6" s="14" t="n">
        <f aca="false">I6-G6</f>
        <v>0.00375</v>
      </c>
      <c r="I6" s="15" t="n">
        <v>0.0294791666666667</v>
      </c>
      <c r="J6" s="16" t="n">
        <v>0.03125</v>
      </c>
      <c r="K6" s="17" t="n">
        <v>49.5</v>
      </c>
      <c r="L6" s="18" t="n">
        <f aca="false">J6/I6*50</f>
        <v>53.0035335689046</v>
      </c>
      <c r="M6" s="19" t="n">
        <f aca="false">(K6+L6)/2</f>
        <v>51.2517667844523</v>
      </c>
    </row>
    <row r="7" customFormat="false" ht="15" hidden="false" customHeight="false" outlineLevel="0" collapsed="false">
      <c r="A7" s="12" t="n">
        <v>3</v>
      </c>
      <c r="B7" s="13" t="s">
        <v>15</v>
      </c>
      <c r="C7" s="12" t="n">
        <v>1973</v>
      </c>
      <c r="D7" s="12" t="s">
        <v>16</v>
      </c>
      <c r="E7" s="14" t="n">
        <v>0.0111342592592593</v>
      </c>
      <c r="F7" s="14" t="n">
        <f aca="false">G7-E7</f>
        <v>0.0146180555555556</v>
      </c>
      <c r="G7" s="14" t="n">
        <v>0.0257523148148148</v>
      </c>
      <c r="H7" s="14" t="n">
        <f aca="false">I7-G7</f>
        <v>0.0037962962962963</v>
      </c>
      <c r="I7" s="15" t="n">
        <v>0.0295486111111111</v>
      </c>
      <c r="J7" s="16" t="n">
        <v>0.03125</v>
      </c>
      <c r="K7" s="17" t="n">
        <v>49</v>
      </c>
      <c r="L7" s="18" t="n">
        <f aca="false">J7/I7*50</f>
        <v>52.8789659224442</v>
      </c>
      <c r="M7" s="19" t="n">
        <f aca="false">(K7+L7)/2</f>
        <v>50.9394829612221</v>
      </c>
    </row>
    <row r="8" customFormat="false" ht="15" hidden="false" customHeight="false" outlineLevel="0" collapsed="false">
      <c r="A8" s="12" t="n">
        <v>4</v>
      </c>
      <c r="B8" s="13" t="s">
        <v>17</v>
      </c>
      <c r="C8" s="12" t="n">
        <v>1967</v>
      </c>
      <c r="D8" s="12" t="s">
        <v>18</v>
      </c>
      <c r="E8" s="14" t="n">
        <v>0.0111226851851852</v>
      </c>
      <c r="F8" s="14" t="n">
        <f aca="false">G8-E8</f>
        <v>0.0146643518518519</v>
      </c>
      <c r="G8" s="14" t="n">
        <v>0.025787037037037</v>
      </c>
      <c r="H8" s="14" t="n">
        <f aca="false">I8-G8</f>
        <v>0.00378472222222222</v>
      </c>
      <c r="I8" s="15" t="n">
        <v>0.0295717592592593</v>
      </c>
      <c r="J8" s="16" t="n">
        <v>0.03125</v>
      </c>
      <c r="K8" s="17" t="n">
        <v>48.5</v>
      </c>
      <c r="L8" s="18" t="n">
        <f aca="false">J8/I8*50</f>
        <v>52.8375733855186</v>
      </c>
      <c r="M8" s="19" t="n">
        <f aca="false">(K8+L8)/2</f>
        <v>50.6687866927593</v>
      </c>
    </row>
    <row r="9" customFormat="false" ht="15" hidden="false" customHeight="false" outlineLevel="0" collapsed="false">
      <c r="A9" s="12" t="n">
        <v>5</v>
      </c>
      <c r="B9" s="13" t="s">
        <v>19</v>
      </c>
      <c r="C9" s="12" t="n">
        <v>1966</v>
      </c>
      <c r="D9" s="12" t="s">
        <v>18</v>
      </c>
      <c r="E9" s="14" t="n">
        <v>0.0103935185185185</v>
      </c>
      <c r="F9" s="14" t="n">
        <f aca="false">G9-E9</f>
        <v>0.0165625</v>
      </c>
      <c r="G9" s="14" t="n">
        <v>0.0269560185185185</v>
      </c>
      <c r="H9" s="14" t="n">
        <f aca="false">I9-G9</f>
        <v>0.00331018518518519</v>
      </c>
      <c r="I9" s="15" t="n">
        <v>0.0302662037037037</v>
      </c>
      <c r="J9" s="16" t="n">
        <v>0.03125</v>
      </c>
      <c r="K9" s="17" t="n">
        <v>48</v>
      </c>
      <c r="L9" s="18" t="n">
        <f aca="false">J9/I9*50</f>
        <v>51.6252390057361</v>
      </c>
      <c r="M9" s="19" t="n">
        <f aca="false">(K9+L9)/2</f>
        <v>49.8126195028681</v>
      </c>
    </row>
    <row r="10" customFormat="false" ht="15" hidden="false" customHeight="false" outlineLevel="0" collapsed="false">
      <c r="A10" s="12" t="n">
        <v>6</v>
      </c>
      <c r="B10" s="13" t="s">
        <v>20</v>
      </c>
      <c r="C10" s="12" t="n">
        <v>1961</v>
      </c>
      <c r="D10" s="12" t="s">
        <v>21</v>
      </c>
      <c r="E10" s="14" t="n">
        <v>0.0111111111111111</v>
      </c>
      <c r="F10" s="14" t="n">
        <f aca="false">G10-E10</f>
        <v>0.014837962962963</v>
      </c>
      <c r="G10" s="14" t="n">
        <v>0.0259490740740741</v>
      </c>
      <c r="H10" s="14" t="n">
        <f aca="false">I10-G10</f>
        <v>0.00453703703703704</v>
      </c>
      <c r="I10" s="15" t="n">
        <v>0.0304861111111111</v>
      </c>
      <c r="J10" s="16" t="n">
        <v>0.03125</v>
      </c>
      <c r="K10" s="17" t="n">
        <v>47.5</v>
      </c>
      <c r="L10" s="18" t="n">
        <f aca="false">J10/I10*50</f>
        <v>51.25284738041</v>
      </c>
      <c r="M10" s="19" t="n">
        <f aca="false">(K10+L10)/2</f>
        <v>49.376423690205</v>
      </c>
    </row>
    <row r="11" customFormat="false" ht="15" hidden="false" customHeight="false" outlineLevel="0" collapsed="false">
      <c r="A11" s="12" t="n">
        <v>7</v>
      </c>
      <c r="B11" s="13" t="s">
        <v>22</v>
      </c>
      <c r="C11" s="12" t="n">
        <v>1969</v>
      </c>
      <c r="D11" s="12" t="s">
        <v>18</v>
      </c>
      <c r="E11" s="14" t="n">
        <v>0.0120717592592593</v>
      </c>
      <c r="F11" s="14" t="n">
        <f aca="false">G11-E11</f>
        <v>0.0140277777777778</v>
      </c>
      <c r="G11" s="14" t="n">
        <v>0.026099537037037</v>
      </c>
      <c r="H11" s="14" t="n">
        <f aca="false">I11-G11</f>
        <v>0.00460648148148148</v>
      </c>
      <c r="I11" s="15" t="n">
        <v>0.0307060185185185</v>
      </c>
      <c r="J11" s="16" t="n">
        <v>0.03125</v>
      </c>
      <c r="K11" s="17" t="n">
        <v>47</v>
      </c>
      <c r="L11" s="18" t="n">
        <f aca="false">J11/I11*50</f>
        <v>50.8857896720694</v>
      </c>
      <c r="M11" s="19" t="n">
        <f aca="false">(K11+L11)/2</f>
        <v>48.9428948360347</v>
      </c>
    </row>
    <row r="12" customFormat="false" ht="15" hidden="false" customHeight="false" outlineLevel="0" collapsed="false">
      <c r="A12" s="12" t="n">
        <v>8</v>
      </c>
      <c r="B12" s="13" t="s">
        <v>23</v>
      </c>
      <c r="C12" s="12" t="n">
        <v>1970</v>
      </c>
      <c r="D12" s="12" t="s">
        <v>18</v>
      </c>
      <c r="E12" s="14" t="n">
        <v>0.0115046296296296</v>
      </c>
      <c r="F12" s="14" t="n">
        <f aca="false">G12-E12</f>
        <v>0.0155787037037037</v>
      </c>
      <c r="G12" s="14" t="n">
        <v>0.0270833333333333</v>
      </c>
      <c r="H12" s="14" t="n">
        <f aca="false">I12-G12</f>
        <v>0.00399305555555556</v>
      </c>
      <c r="I12" s="15" t="n">
        <v>0.0310763888888889</v>
      </c>
      <c r="J12" s="16" t="n">
        <v>0.03125</v>
      </c>
      <c r="K12" s="17" t="n">
        <v>46.5</v>
      </c>
      <c r="L12" s="18" t="n">
        <f aca="false">J12/I12*50</f>
        <v>50.2793296089386</v>
      </c>
      <c r="M12" s="19" t="n">
        <f aca="false">(K12+L12)/2</f>
        <v>48.3896648044693</v>
      </c>
    </row>
    <row r="13" customFormat="false" ht="15" hidden="false" customHeight="false" outlineLevel="0" collapsed="false">
      <c r="A13" s="12" t="n">
        <v>9</v>
      </c>
      <c r="B13" s="13" t="s">
        <v>24</v>
      </c>
      <c r="C13" s="12" t="n">
        <v>1963</v>
      </c>
      <c r="D13" s="12" t="s">
        <v>21</v>
      </c>
      <c r="E13" s="14" t="n">
        <v>0.0121527777777778</v>
      </c>
      <c r="F13" s="14" t="n">
        <f aca="false">G13-E13</f>
        <v>0.0148032407407407</v>
      </c>
      <c r="G13" s="14" t="n">
        <v>0.0269560185185185</v>
      </c>
      <c r="H13" s="14" t="n">
        <f aca="false">I13-G13</f>
        <v>0.00469907407407407</v>
      </c>
      <c r="I13" s="15" t="n">
        <v>0.0316550925925926</v>
      </c>
      <c r="J13" s="16" t="n">
        <v>0.03125</v>
      </c>
      <c r="K13" s="17" t="n">
        <v>46</v>
      </c>
      <c r="L13" s="18" t="n">
        <f aca="false">J13/I13*50</f>
        <v>49.3601462522852</v>
      </c>
      <c r="M13" s="19" t="n">
        <f aca="false">(K13+L13)/2</f>
        <v>47.6800731261426</v>
      </c>
    </row>
    <row r="14" customFormat="false" ht="15" hidden="false" customHeight="false" outlineLevel="0" collapsed="false">
      <c r="A14" s="12" t="n">
        <v>10</v>
      </c>
      <c r="B14" s="13" t="s">
        <v>25</v>
      </c>
      <c r="C14" s="12" t="n">
        <v>1977</v>
      </c>
      <c r="D14" s="12" t="s">
        <v>13</v>
      </c>
      <c r="E14" s="14" t="n">
        <v>0.0118634259259259</v>
      </c>
      <c r="F14" s="14" t="n">
        <f aca="false">G14-E14</f>
        <v>0.0163194444444444</v>
      </c>
      <c r="G14" s="14" t="n">
        <v>0.0281828703703704</v>
      </c>
      <c r="H14" s="14" t="n">
        <f aca="false">I14-G14</f>
        <v>0.0041087962962963</v>
      </c>
      <c r="I14" s="15" t="n">
        <v>0.0322916666666667</v>
      </c>
      <c r="J14" s="16" t="n">
        <v>0.03125</v>
      </c>
      <c r="K14" s="17" t="n">
        <v>45.5</v>
      </c>
      <c r="L14" s="18" t="n">
        <f aca="false">J14/I14*50</f>
        <v>48.3870967741935</v>
      </c>
      <c r="M14" s="19" t="n">
        <f aca="false">(K14+L14)/2</f>
        <v>46.9435483870968</v>
      </c>
    </row>
    <row r="15" customFormat="false" ht="15" hidden="false" customHeight="false" outlineLevel="0" collapsed="false">
      <c r="A15" s="12" t="n">
        <v>11</v>
      </c>
      <c r="B15" s="13" t="s">
        <v>26</v>
      </c>
      <c r="C15" s="12" t="n">
        <v>1970</v>
      </c>
      <c r="D15" s="12" t="s">
        <v>18</v>
      </c>
      <c r="E15" s="14" t="n">
        <v>0.0118634259259259</v>
      </c>
      <c r="F15" s="14" t="n">
        <f aca="false">G15-E15</f>
        <v>0.0162615740740741</v>
      </c>
      <c r="G15" s="14" t="n">
        <v>0.028125</v>
      </c>
      <c r="H15" s="14" t="n">
        <f aca="false">I15-G15</f>
        <v>0.00436342592592593</v>
      </c>
      <c r="I15" s="15" t="n">
        <v>0.0324884259259259</v>
      </c>
      <c r="J15" s="16" t="n">
        <v>0.03125</v>
      </c>
      <c r="K15" s="17" t="n">
        <v>45</v>
      </c>
      <c r="L15" s="18" t="n">
        <f aca="false">J15/I15*50</f>
        <v>48.0940505878162</v>
      </c>
      <c r="M15" s="19" t="n">
        <f aca="false">(K15+L15)/2</f>
        <v>46.5470252939081</v>
      </c>
    </row>
    <row r="16" customFormat="false" ht="15" hidden="false" customHeight="false" outlineLevel="0" collapsed="false">
      <c r="A16" s="12" t="n">
        <v>12</v>
      </c>
      <c r="B16" s="13" t="s">
        <v>27</v>
      </c>
      <c r="C16" s="12" t="n">
        <v>1967</v>
      </c>
      <c r="D16" s="12" t="s">
        <v>18</v>
      </c>
      <c r="E16" s="14" t="n">
        <v>0.011712962962963</v>
      </c>
      <c r="F16" s="14" t="n">
        <f aca="false">G16-E16</f>
        <v>0.0169907407407407</v>
      </c>
      <c r="G16" s="14" t="n">
        <v>0.0287037037037037</v>
      </c>
      <c r="H16" s="14" t="n">
        <f aca="false">I16-G16</f>
        <v>0.00763888888888889</v>
      </c>
      <c r="I16" s="15" t="n">
        <v>0.0363425925925926</v>
      </c>
      <c r="J16" s="16" t="n">
        <v>0.03125</v>
      </c>
      <c r="K16" s="17" t="n">
        <v>44.5</v>
      </c>
      <c r="L16" s="18" t="n">
        <f aca="false">J16/I16*50</f>
        <v>42.9936305732484</v>
      </c>
      <c r="M16" s="19" t="n">
        <f aca="false">(K16+L16)/2</f>
        <v>43.7468152866242</v>
      </c>
    </row>
    <row r="17" customFormat="false" ht="15" hidden="false" customHeight="false" outlineLevel="0" collapsed="false">
      <c r="A17" s="20" t="n">
        <v>13</v>
      </c>
      <c r="B17" s="21" t="s">
        <v>28</v>
      </c>
      <c r="C17" s="20" t="n">
        <v>1974</v>
      </c>
      <c r="D17" s="20" t="s">
        <v>29</v>
      </c>
      <c r="E17" s="22" t="n">
        <v>0.013599537037037</v>
      </c>
      <c r="F17" s="22" t="n">
        <f aca="false">G17-E17</f>
        <v>0.020625</v>
      </c>
      <c r="G17" s="22" t="n">
        <v>0.034224537037037</v>
      </c>
      <c r="H17" s="22" t="n">
        <f aca="false">I17-G17</f>
        <v>0.00453703703703704</v>
      </c>
      <c r="I17" s="23" t="n">
        <v>0.0387615740740741</v>
      </c>
      <c r="J17" s="24" t="n">
        <v>0.03125</v>
      </c>
      <c r="K17" s="25" t="n">
        <v>44</v>
      </c>
      <c r="L17" s="26" t="n">
        <f aca="false">J17/I17*50</f>
        <v>40.3105404598388</v>
      </c>
      <c r="M17" s="27" t="n">
        <f aca="false">(K17+L17)/2</f>
        <v>42.1552702299194</v>
      </c>
    </row>
    <row r="18" customFormat="false" ht="15" hidden="false" customHeight="false" outlineLevel="0" collapsed="false">
      <c r="A18" s="20" t="n">
        <v>14</v>
      </c>
      <c r="B18" s="21" t="s">
        <v>30</v>
      </c>
      <c r="C18" s="20" t="n">
        <v>1995</v>
      </c>
      <c r="D18" s="20" t="s">
        <v>31</v>
      </c>
      <c r="E18" s="22" t="n">
        <v>0.013599537037037</v>
      </c>
      <c r="F18" s="22" t="n">
        <f aca="false">G18-E18</f>
        <v>0.020625</v>
      </c>
      <c r="G18" s="22" t="n">
        <v>0.034224537037037</v>
      </c>
      <c r="H18" s="22" t="n">
        <f aca="false">I18-G18</f>
        <v>0.00453703703703704</v>
      </c>
      <c r="I18" s="23" t="n">
        <v>0.0387615740740741</v>
      </c>
      <c r="J18" s="24" t="n">
        <v>0.03125</v>
      </c>
      <c r="K18" s="25" t="n">
        <v>44</v>
      </c>
      <c r="L18" s="26" t="n">
        <f aca="false">J18/I18*50</f>
        <v>40.3105404598388</v>
      </c>
      <c r="M18" s="27" t="n">
        <f aca="false">(K18+L18)/2</f>
        <v>42.1552702299194</v>
      </c>
    </row>
  </sheetData>
  <mergeCells count="2">
    <mergeCell ref="A1:H1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09:16Z</dcterms:created>
  <dc:creator>vskevin</dc:creator>
  <dc:description/>
  <dc:language>en-US</dc:language>
  <cp:lastModifiedBy>Janko</cp:lastModifiedBy>
  <dcterms:modified xsi:type="dcterms:W3CDTF">2010-11-23T14:23:29Z</dcterms:modified>
  <cp:revision>0</cp:revision>
  <dc:subject/>
  <dc:title/>
</cp:coreProperties>
</file>