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olo" sheetId="1" state="visible" r:id="rId2"/>
    <sheet name="2. kolo" sheetId="2" state="visible" r:id="rId3"/>
    <sheet name="3. kolo" sheetId="3" state="visible" r:id="rId4"/>
    <sheet name="pored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t xml:space="preserve">KROS-DUATLON ZIMSKA LIGA 2010-11</t>
  </si>
  <si>
    <t xml:space="preserve">1. kolo, 20.11.2010.</t>
  </si>
  <si>
    <t xml:space="preserve">kategorija</t>
  </si>
  <si>
    <t xml:space="preserve">trčanje 3650</t>
  </si>
  <si>
    <t xml:space="preserve">bicikl 8900</t>
  </si>
  <si>
    <t xml:space="preserve">trč +bic(8900)</t>
  </si>
  <si>
    <t xml:space="preserve">trčanje 1250</t>
  </si>
  <si>
    <t xml:space="preserve">ukupno</t>
  </si>
  <si>
    <t xml:space="preserve">referentno vrijeme</t>
  </si>
  <si>
    <t xml:space="preserve">bodovi za poredak</t>
  </si>
  <si>
    <t xml:space="preserve">bodovi za vrijeme</t>
  </si>
  <si>
    <t xml:space="preserve">BODOVI</t>
  </si>
  <si>
    <t xml:space="preserve">Rogić Damir</t>
  </si>
  <si>
    <t xml:space="preserve">M S</t>
  </si>
  <si>
    <t xml:space="preserve">Sarić Viktor</t>
  </si>
  <si>
    <t xml:space="preserve">Mikulan Božidar</t>
  </si>
  <si>
    <t xml:space="preserve">M35</t>
  </si>
  <si>
    <t xml:space="preserve">Bergant Stanislav</t>
  </si>
  <si>
    <t xml:space="preserve">M40</t>
  </si>
  <si>
    <t xml:space="preserve">Dugić Željko</t>
  </si>
  <si>
    <t xml:space="preserve">Čižić Mladen</t>
  </si>
  <si>
    <t xml:space="preserve">M45</t>
  </si>
  <si>
    <t xml:space="preserve">Tirsan Željko</t>
  </si>
  <si>
    <t xml:space="preserve">Pacak Goran</t>
  </si>
  <si>
    <t xml:space="preserve">Jakovac Goran</t>
  </si>
  <si>
    <t xml:space="preserve">Crnogorac Ozren</t>
  </si>
  <si>
    <t xml:space="preserve">Matić Ivan</t>
  </si>
  <si>
    <t xml:space="preserve">Košćak Zoran</t>
  </si>
  <si>
    <t xml:space="preserve">Mirošević Danijela</t>
  </si>
  <si>
    <t xml:space="preserve">Ž35</t>
  </si>
  <si>
    <t xml:space="preserve">Škevin Sonja</t>
  </si>
  <si>
    <t xml:space="preserve">Ž S</t>
  </si>
  <si>
    <t xml:space="preserve">2. kolo, 04.12.2010.</t>
  </si>
  <si>
    <t xml:space="preserve">Kulstrunk Mathias</t>
  </si>
  <si>
    <t xml:space="preserve">Šaronja Željko</t>
  </si>
  <si>
    <t xml:space="preserve">Zelenika Gordan</t>
  </si>
  <si>
    <t xml:space="preserve">Roža Zvonimir</t>
  </si>
  <si>
    <t xml:space="preserve">Pernar Milan</t>
  </si>
  <si>
    <t xml:space="preserve">M50</t>
  </si>
  <si>
    <t xml:space="preserve">Weigand Miljenko</t>
  </si>
  <si>
    <t xml:space="preserve">Ivas Lucija</t>
  </si>
  <si>
    <t xml:space="preserve">Banai Katja</t>
  </si>
  <si>
    <t xml:space="preserve">Jakovac Stjepan</t>
  </si>
  <si>
    <t xml:space="preserve">štafeta</t>
  </si>
  <si>
    <t xml:space="preserve">Čerkez Ninoslav + Neven Samac</t>
  </si>
  <si>
    <t xml:space="preserve">samo prvo trčanje</t>
  </si>
  <si>
    <t xml:space="preserve">Torbašinović Hrvoje</t>
  </si>
  <si>
    <t xml:space="preserve">3. kolo, 19.12.2010.</t>
  </si>
  <si>
    <t xml:space="preserve">Juretić Anton</t>
  </si>
  <si>
    <t xml:space="preserve">Carin Ivan</t>
  </si>
  <si>
    <t xml:space="preserve">Čurčinski Denis</t>
  </si>
  <si>
    <t xml:space="preserve">Miko Slobodan</t>
  </si>
  <si>
    <t xml:space="preserve">Blatnik Roman</t>
  </si>
  <si>
    <t xml:space="preserve">??</t>
  </si>
  <si>
    <t xml:space="preserve">Škevin Višnja</t>
  </si>
  <si>
    <t xml:space="preserve">Ž40</t>
  </si>
  <si>
    <t xml:space="preserve">Ilijanić Nikolina</t>
  </si>
  <si>
    <t xml:space="preserve">Preis Nataša</t>
  </si>
  <si>
    <t xml:space="preserve">trenutni pored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1" width="6.7"/>
    <col collapsed="false" customWidth="true" hidden="false" outlineLevel="0" max="6" min="5" style="1" width="10.71"/>
    <col collapsed="false" customWidth="true" hidden="true" outlineLevel="0" max="7" min="7" style="1" width="10.71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true" outlineLevel="0" max="10" min="10" style="2" width="15.7"/>
    <col collapsed="false" customWidth="true" hidden="true" outlineLevel="0" max="11" min="11" style="1" width="15.7"/>
    <col collapsed="false" customWidth="true" hidden="true" outlineLevel="0" max="12" min="12" style="2" width="15.7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 t="s">
        <v>1</v>
      </c>
    </row>
    <row r="4" s="7" customFormat="true" ht="20.25" hidden="false" customHeight="true" outlineLevel="0" collapsed="false">
      <c r="A4" s="6"/>
      <c r="C4" s="8" t="s">
        <v>2</v>
      </c>
      <c r="D4" s="8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8</v>
      </c>
      <c r="K4" s="8" t="s">
        <v>9</v>
      </c>
      <c r="L4" s="10" t="s">
        <v>10</v>
      </c>
      <c r="M4" s="11" t="s">
        <v>11</v>
      </c>
    </row>
    <row r="5" customFormat="false" ht="15" hidden="false" customHeight="false" outlineLevel="0" collapsed="false">
      <c r="A5" s="12" t="n">
        <v>1</v>
      </c>
      <c r="B5" s="13" t="s">
        <v>12</v>
      </c>
      <c r="C5" s="12" t="n">
        <v>1976</v>
      </c>
      <c r="D5" s="12" t="s">
        <v>13</v>
      </c>
      <c r="E5" s="14" t="n">
        <v>0.00954861111111111</v>
      </c>
      <c r="F5" s="14" t="n">
        <f aca="false">G5-E5</f>
        <v>0.0139236111111111</v>
      </c>
      <c r="G5" s="14" t="n">
        <v>0.0234722222222222</v>
      </c>
      <c r="H5" s="14" t="n">
        <f aca="false">I5-G5</f>
        <v>0.00361111111111111</v>
      </c>
      <c r="I5" s="15" t="n">
        <v>0.0270833333333333</v>
      </c>
      <c r="J5" s="16" t="n">
        <v>0.03125</v>
      </c>
      <c r="K5" s="17" t="n">
        <v>50</v>
      </c>
      <c r="L5" s="18" t="n">
        <f aca="false">J5/I5*50</f>
        <v>57.6923076923077</v>
      </c>
      <c r="M5" s="19" t="n">
        <f aca="false">(K5+L5)/2</f>
        <v>53.8461538461538</v>
      </c>
    </row>
    <row r="6" customFormat="false" ht="15" hidden="false" customHeight="false" outlineLevel="0" collapsed="false">
      <c r="A6" s="12" t="n">
        <v>2</v>
      </c>
      <c r="B6" s="13" t="s">
        <v>14</v>
      </c>
      <c r="C6" s="12" t="n">
        <v>1986</v>
      </c>
      <c r="D6" s="12" t="s">
        <v>13</v>
      </c>
      <c r="E6" s="14" t="n">
        <v>0.0104398148148148</v>
      </c>
      <c r="F6" s="14" t="n">
        <f aca="false">G6-E6</f>
        <v>0.0152893518518519</v>
      </c>
      <c r="G6" s="14" t="n">
        <v>0.0257291666666667</v>
      </c>
      <c r="H6" s="14" t="n">
        <f aca="false">I6-G6</f>
        <v>0.00375</v>
      </c>
      <c r="I6" s="15" t="n">
        <v>0.0294791666666667</v>
      </c>
      <c r="J6" s="16" t="n">
        <v>0.03125</v>
      </c>
      <c r="K6" s="17" t="n">
        <v>49.5</v>
      </c>
      <c r="L6" s="18" t="n">
        <f aca="false">J6/I6*50</f>
        <v>53.0035335689046</v>
      </c>
      <c r="M6" s="19" t="n">
        <f aca="false">(K6+L6)/2</f>
        <v>51.2517667844523</v>
      </c>
    </row>
    <row r="7" customFormat="false" ht="15" hidden="false" customHeight="false" outlineLevel="0" collapsed="false">
      <c r="A7" s="12" t="n">
        <v>3</v>
      </c>
      <c r="B7" s="13" t="s">
        <v>15</v>
      </c>
      <c r="C7" s="12" t="n">
        <v>1973</v>
      </c>
      <c r="D7" s="12" t="s">
        <v>16</v>
      </c>
      <c r="E7" s="14" t="n">
        <v>0.0111342592592593</v>
      </c>
      <c r="F7" s="14" t="n">
        <f aca="false">G7-E7</f>
        <v>0.0146180555555556</v>
      </c>
      <c r="G7" s="14" t="n">
        <v>0.0257523148148148</v>
      </c>
      <c r="H7" s="14" t="n">
        <f aca="false">I7-G7</f>
        <v>0.0037962962962963</v>
      </c>
      <c r="I7" s="15" t="n">
        <v>0.0295486111111111</v>
      </c>
      <c r="J7" s="16" t="n">
        <v>0.03125</v>
      </c>
      <c r="K7" s="17" t="n">
        <v>49</v>
      </c>
      <c r="L7" s="18" t="n">
        <f aca="false">J7/I7*50</f>
        <v>52.8789659224442</v>
      </c>
      <c r="M7" s="19" t="n">
        <f aca="false">(K7+L7)/2</f>
        <v>50.9394829612221</v>
      </c>
    </row>
    <row r="8" customFormat="false" ht="15" hidden="false" customHeight="false" outlineLevel="0" collapsed="false">
      <c r="A8" s="12" t="n">
        <v>4</v>
      </c>
      <c r="B8" s="13" t="s">
        <v>17</v>
      </c>
      <c r="C8" s="12" t="n">
        <v>1967</v>
      </c>
      <c r="D8" s="12" t="s">
        <v>18</v>
      </c>
      <c r="E8" s="14" t="n">
        <v>0.0111226851851852</v>
      </c>
      <c r="F8" s="14" t="n">
        <f aca="false">G8-E8</f>
        <v>0.0146643518518519</v>
      </c>
      <c r="G8" s="14" t="n">
        <v>0.025787037037037</v>
      </c>
      <c r="H8" s="14" t="n">
        <f aca="false">I8-G8</f>
        <v>0.00378472222222222</v>
      </c>
      <c r="I8" s="15" t="n">
        <v>0.0295717592592593</v>
      </c>
      <c r="J8" s="16" t="n">
        <v>0.03125</v>
      </c>
      <c r="K8" s="17" t="n">
        <v>48.5</v>
      </c>
      <c r="L8" s="18" t="n">
        <f aca="false">J8/I8*50</f>
        <v>52.8375733855186</v>
      </c>
      <c r="M8" s="19" t="n">
        <f aca="false">(K8+L8)/2</f>
        <v>50.6687866927593</v>
      </c>
    </row>
    <row r="9" customFormat="false" ht="15" hidden="false" customHeight="false" outlineLevel="0" collapsed="false">
      <c r="A9" s="12" t="n">
        <v>5</v>
      </c>
      <c r="B9" s="13" t="s">
        <v>19</v>
      </c>
      <c r="C9" s="12" t="n">
        <v>1966</v>
      </c>
      <c r="D9" s="12" t="s">
        <v>18</v>
      </c>
      <c r="E9" s="14" t="n">
        <v>0.0103935185185185</v>
      </c>
      <c r="F9" s="14" t="n">
        <f aca="false">G9-E9</f>
        <v>0.0165625</v>
      </c>
      <c r="G9" s="14" t="n">
        <v>0.0269560185185185</v>
      </c>
      <c r="H9" s="14" t="n">
        <f aca="false">I9-G9</f>
        <v>0.00331018518518519</v>
      </c>
      <c r="I9" s="15" t="n">
        <v>0.0302662037037037</v>
      </c>
      <c r="J9" s="16" t="n">
        <v>0.03125</v>
      </c>
      <c r="K9" s="17" t="n">
        <v>48</v>
      </c>
      <c r="L9" s="18" t="n">
        <f aca="false">J9/I9*50</f>
        <v>51.6252390057361</v>
      </c>
      <c r="M9" s="19" t="n">
        <f aca="false">(K9+L9)/2</f>
        <v>49.8126195028681</v>
      </c>
    </row>
    <row r="10" customFormat="false" ht="15" hidden="false" customHeight="false" outlineLevel="0" collapsed="false">
      <c r="A10" s="12" t="n">
        <v>6</v>
      </c>
      <c r="B10" s="13" t="s">
        <v>20</v>
      </c>
      <c r="C10" s="12" t="n">
        <v>1961</v>
      </c>
      <c r="D10" s="12" t="s">
        <v>21</v>
      </c>
      <c r="E10" s="14" t="n">
        <v>0.0111111111111111</v>
      </c>
      <c r="F10" s="14" t="n">
        <f aca="false">G10-E10</f>
        <v>0.014837962962963</v>
      </c>
      <c r="G10" s="14" t="n">
        <v>0.0259490740740741</v>
      </c>
      <c r="H10" s="14" t="n">
        <f aca="false">I10-G10</f>
        <v>0.00453703703703704</v>
      </c>
      <c r="I10" s="15" t="n">
        <v>0.0304861111111111</v>
      </c>
      <c r="J10" s="16" t="n">
        <v>0.03125</v>
      </c>
      <c r="K10" s="17" t="n">
        <v>47.5</v>
      </c>
      <c r="L10" s="18" t="n">
        <f aca="false">J10/I10*50</f>
        <v>51.25284738041</v>
      </c>
      <c r="M10" s="19" t="n">
        <f aca="false">(K10+L10)/2</f>
        <v>49.376423690205</v>
      </c>
    </row>
    <row r="11" customFormat="false" ht="15" hidden="false" customHeight="false" outlineLevel="0" collapsed="false">
      <c r="A11" s="12" t="n">
        <v>7</v>
      </c>
      <c r="B11" s="13" t="s">
        <v>22</v>
      </c>
      <c r="C11" s="12" t="n">
        <v>1969</v>
      </c>
      <c r="D11" s="12" t="s">
        <v>18</v>
      </c>
      <c r="E11" s="14" t="n">
        <v>0.0120717592592593</v>
      </c>
      <c r="F11" s="14" t="n">
        <f aca="false">G11-E11</f>
        <v>0.0140277777777778</v>
      </c>
      <c r="G11" s="14" t="n">
        <v>0.026099537037037</v>
      </c>
      <c r="H11" s="14" t="n">
        <f aca="false">I11-G11</f>
        <v>0.00460648148148148</v>
      </c>
      <c r="I11" s="15" t="n">
        <v>0.0307060185185185</v>
      </c>
      <c r="J11" s="16" t="n">
        <v>0.03125</v>
      </c>
      <c r="K11" s="17" t="n">
        <v>47</v>
      </c>
      <c r="L11" s="18" t="n">
        <f aca="false">J11/I11*50</f>
        <v>50.8857896720694</v>
      </c>
      <c r="M11" s="19" t="n">
        <f aca="false">(K11+L11)/2</f>
        <v>48.9428948360347</v>
      </c>
    </row>
    <row r="12" customFormat="false" ht="15" hidden="false" customHeight="false" outlineLevel="0" collapsed="false">
      <c r="A12" s="12" t="n">
        <v>8</v>
      </c>
      <c r="B12" s="13" t="s">
        <v>23</v>
      </c>
      <c r="C12" s="12" t="n">
        <v>1970</v>
      </c>
      <c r="D12" s="12" t="s">
        <v>18</v>
      </c>
      <c r="E12" s="14" t="n">
        <v>0.0115046296296296</v>
      </c>
      <c r="F12" s="14" t="n">
        <f aca="false">G12-E12</f>
        <v>0.0155787037037037</v>
      </c>
      <c r="G12" s="14" t="n">
        <v>0.0270833333333333</v>
      </c>
      <c r="H12" s="14" t="n">
        <f aca="false">I12-G12</f>
        <v>0.00399305555555556</v>
      </c>
      <c r="I12" s="15" t="n">
        <v>0.0310763888888889</v>
      </c>
      <c r="J12" s="16" t="n">
        <v>0.03125</v>
      </c>
      <c r="K12" s="17" t="n">
        <v>46.5</v>
      </c>
      <c r="L12" s="18" t="n">
        <f aca="false">J12/I12*50</f>
        <v>50.2793296089386</v>
      </c>
      <c r="M12" s="19" t="n">
        <f aca="false">(K12+L12)/2</f>
        <v>48.3896648044693</v>
      </c>
    </row>
    <row r="13" customFormat="false" ht="15" hidden="false" customHeight="false" outlineLevel="0" collapsed="false">
      <c r="A13" s="12" t="n">
        <v>9</v>
      </c>
      <c r="B13" s="13" t="s">
        <v>24</v>
      </c>
      <c r="C13" s="12" t="n">
        <v>1963</v>
      </c>
      <c r="D13" s="12" t="s">
        <v>21</v>
      </c>
      <c r="E13" s="14" t="n">
        <v>0.0121527777777778</v>
      </c>
      <c r="F13" s="14" t="n">
        <f aca="false">G13-E13</f>
        <v>0.0148032407407407</v>
      </c>
      <c r="G13" s="14" t="n">
        <v>0.0269560185185185</v>
      </c>
      <c r="H13" s="14" t="n">
        <f aca="false">I13-G13</f>
        <v>0.00469907407407407</v>
      </c>
      <c r="I13" s="15" t="n">
        <v>0.0316550925925926</v>
      </c>
      <c r="J13" s="16" t="n">
        <v>0.03125</v>
      </c>
      <c r="K13" s="17" t="n">
        <v>46</v>
      </c>
      <c r="L13" s="18" t="n">
        <f aca="false">J13/I13*50</f>
        <v>49.3601462522852</v>
      </c>
      <c r="M13" s="19" t="n">
        <f aca="false">(K13+L13)/2</f>
        <v>47.6800731261426</v>
      </c>
    </row>
    <row r="14" customFormat="false" ht="15" hidden="false" customHeight="false" outlineLevel="0" collapsed="false">
      <c r="A14" s="12" t="n">
        <v>10</v>
      </c>
      <c r="B14" s="13" t="s">
        <v>25</v>
      </c>
      <c r="C14" s="12" t="n">
        <v>1977</v>
      </c>
      <c r="D14" s="12" t="s">
        <v>13</v>
      </c>
      <c r="E14" s="14" t="n">
        <v>0.0118634259259259</v>
      </c>
      <c r="F14" s="14" t="n">
        <f aca="false">G14-E14</f>
        <v>0.0163194444444444</v>
      </c>
      <c r="G14" s="14" t="n">
        <v>0.0281828703703704</v>
      </c>
      <c r="H14" s="14" t="n">
        <f aca="false">I14-G14</f>
        <v>0.0041087962962963</v>
      </c>
      <c r="I14" s="15" t="n">
        <v>0.0322916666666667</v>
      </c>
      <c r="J14" s="16" t="n">
        <v>0.03125</v>
      </c>
      <c r="K14" s="17" t="n">
        <v>45.5</v>
      </c>
      <c r="L14" s="18" t="n">
        <f aca="false">J14/I14*50</f>
        <v>48.3870967741935</v>
      </c>
      <c r="M14" s="19" t="n">
        <f aca="false">(K14+L14)/2</f>
        <v>46.9435483870968</v>
      </c>
    </row>
    <row r="15" customFormat="false" ht="15" hidden="false" customHeight="false" outlineLevel="0" collapsed="false">
      <c r="A15" s="12" t="n">
        <v>11</v>
      </c>
      <c r="B15" s="13" t="s">
        <v>26</v>
      </c>
      <c r="C15" s="12" t="n">
        <v>1970</v>
      </c>
      <c r="D15" s="12" t="s">
        <v>18</v>
      </c>
      <c r="E15" s="14" t="n">
        <v>0.0118634259259259</v>
      </c>
      <c r="F15" s="14" t="n">
        <f aca="false">G15-E15</f>
        <v>0.0162615740740741</v>
      </c>
      <c r="G15" s="14" t="n">
        <v>0.028125</v>
      </c>
      <c r="H15" s="14" t="n">
        <f aca="false">I15-G15</f>
        <v>0.00436342592592593</v>
      </c>
      <c r="I15" s="15" t="n">
        <v>0.0324884259259259</v>
      </c>
      <c r="J15" s="16" t="n">
        <v>0.03125</v>
      </c>
      <c r="K15" s="17" t="n">
        <v>45</v>
      </c>
      <c r="L15" s="18" t="n">
        <f aca="false">J15/I15*50</f>
        <v>48.0940505878162</v>
      </c>
      <c r="M15" s="19" t="n">
        <f aca="false">(K15+L15)/2</f>
        <v>46.5470252939081</v>
      </c>
    </row>
    <row r="16" customFormat="false" ht="15" hidden="false" customHeight="false" outlineLevel="0" collapsed="false">
      <c r="A16" s="12" t="n">
        <v>12</v>
      </c>
      <c r="B16" s="13" t="s">
        <v>27</v>
      </c>
      <c r="C16" s="12" t="n">
        <v>1967</v>
      </c>
      <c r="D16" s="12" t="s">
        <v>18</v>
      </c>
      <c r="E16" s="14" t="n">
        <v>0.011712962962963</v>
      </c>
      <c r="F16" s="14" t="n">
        <f aca="false">G16-E16</f>
        <v>0.0169907407407407</v>
      </c>
      <c r="G16" s="14" t="n">
        <v>0.0287037037037037</v>
      </c>
      <c r="H16" s="14" t="n">
        <f aca="false">I16-G16</f>
        <v>0.00763888888888889</v>
      </c>
      <c r="I16" s="15" t="n">
        <v>0.0363425925925926</v>
      </c>
      <c r="J16" s="16" t="n">
        <v>0.03125</v>
      </c>
      <c r="K16" s="17" t="n">
        <v>44.5</v>
      </c>
      <c r="L16" s="18" t="n">
        <f aca="false">J16/I16*50</f>
        <v>42.9936305732484</v>
      </c>
      <c r="M16" s="19" t="n">
        <f aca="false">(K16+L16)/2</f>
        <v>43.7468152866242</v>
      </c>
    </row>
    <row r="17" customFormat="false" ht="15" hidden="false" customHeight="false" outlineLevel="0" collapsed="false">
      <c r="A17" s="20" t="n">
        <v>13</v>
      </c>
      <c r="B17" s="21" t="s">
        <v>28</v>
      </c>
      <c r="C17" s="20" t="n">
        <v>1974</v>
      </c>
      <c r="D17" s="20" t="s">
        <v>29</v>
      </c>
      <c r="E17" s="22" t="n">
        <v>0.013599537037037</v>
      </c>
      <c r="F17" s="22" t="n">
        <f aca="false">G17-E17</f>
        <v>0.020625</v>
      </c>
      <c r="G17" s="22" t="n">
        <v>0.034224537037037</v>
      </c>
      <c r="H17" s="22" t="n">
        <f aca="false">I17-G17</f>
        <v>0.00453703703703704</v>
      </c>
      <c r="I17" s="23" t="n">
        <v>0.0387615740740741</v>
      </c>
      <c r="J17" s="24" t="n">
        <v>0.03125</v>
      </c>
      <c r="K17" s="25" t="n">
        <v>44</v>
      </c>
      <c r="L17" s="26" t="n">
        <f aca="false">J17/I17*50</f>
        <v>40.3105404598388</v>
      </c>
      <c r="M17" s="27" t="n">
        <f aca="false">(K17+L17)/2</f>
        <v>42.1552702299194</v>
      </c>
    </row>
    <row r="18" customFormat="false" ht="15" hidden="false" customHeight="false" outlineLevel="0" collapsed="false">
      <c r="A18" s="20" t="n">
        <v>14</v>
      </c>
      <c r="B18" s="21" t="s">
        <v>30</v>
      </c>
      <c r="C18" s="20" t="n">
        <v>1995</v>
      </c>
      <c r="D18" s="20" t="s">
        <v>31</v>
      </c>
      <c r="E18" s="22" t="n">
        <v>0.013599537037037</v>
      </c>
      <c r="F18" s="22" t="n">
        <f aca="false">G18-E18</f>
        <v>0.020625</v>
      </c>
      <c r="G18" s="22" t="n">
        <v>0.034224537037037</v>
      </c>
      <c r="H18" s="22" t="n">
        <f aca="false">I18-G18</f>
        <v>0.00453703703703704</v>
      </c>
      <c r="I18" s="23" t="n">
        <v>0.0387615740740741</v>
      </c>
      <c r="J18" s="24" t="n">
        <v>0.03125</v>
      </c>
      <c r="K18" s="25" t="n">
        <v>44</v>
      </c>
      <c r="L18" s="26" t="n">
        <f aca="false">J18/I18*50</f>
        <v>40.3105404598388</v>
      </c>
      <c r="M18" s="27" t="n">
        <f aca="false">(K18+L18)/2</f>
        <v>42.1552702299194</v>
      </c>
    </row>
  </sheetData>
  <mergeCells count="2">
    <mergeCell ref="A1:H1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1" width="6.7"/>
    <col collapsed="false" customWidth="true" hidden="false" outlineLevel="0" max="8" min="5" style="1" width="10.71"/>
    <col collapsed="false" customWidth="true" hidden="false" outlineLevel="0" max="9" min="9" style="1" width="12.7"/>
    <col collapsed="false" customWidth="true" hidden="true" outlineLevel="0" max="10" min="10" style="2" width="15.7"/>
    <col collapsed="false" customWidth="true" hidden="true" outlineLevel="0" max="11" min="11" style="1" width="15.7"/>
    <col collapsed="false" customWidth="true" hidden="true" outlineLevel="0" max="12" min="12" style="2" width="15.7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 t="s">
        <v>32</v>
      </c>
    </row>
    <row r="4" s="7" customFormat="true" ht="20.25" hidden="false" customHeight="true" outlineLevel="0" collapsed="false">
      <c r="A4" s="6"/>
      <c r="C4" s="8" t="s">
        <v>2</v>
      </c>
      <c r="D4" s="8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8</v>
      </c>
      <c r="K4" s="8" t="s">
        <v>9</v>
      </c>
      <c r="L4" s="10" t="s">
        <v>10</v>
      </c>
      <c r="M4" s="11" t="s">
        <v>11</v>
      </c>
    </row>
    <row r="5" customFormat="false" ht="15" hidden="false" customHeight="false" outlineLevel="0" collapsed="false">
      <c r="A5" s="12" t="n">
        <v>1</v>
      </c>
      <c r="B5" s="13" t="s">
        <v>12</v>
      </c>
      <c r="C5" s="12" t="n">
        <v>1976</v>
      </c>
      <c r="D5" s="12" t="s">
        <v>13</v>
      </c>
      <c r="E5" s="14" t="n">
        <v>0.00967592592592593</v>
      </c>
      <c r="F5" s="14" t="n">
        <f aca="false">G5-E5</f>
        <v>0.0146990740740741</v>
      </c>
      <c r="G5" s="14" t="n">
        <v>0.024375</v>
      </c>
      <c r="H5" s="14" t="n">
        <f aca="false">I5-G5</f>
        <v>0.00341435185185185</v>
      </c>
      <c r="I5" s="15" t="n">
        <v>0.0277893518518519</v>
      </c>
      <c r="J5" s="16" t="n">
        <v>0.03125</v>
      </c>
      <c r="K5" s="17" t="n">
        <v>50</v>
      </c>
      <c r="L5" s="18" t="n">
        <f aca="false">J5/I5*50</f>
        <v>56.2265722615577</v>
      </c>
      <c r="M5" s="19" t="n">
        <f aca="false">(K5+L5)/2</f>
        <v>53.1132861307788</v>
      </c>
    </row>
    <row r="6" customFormat="false" ht="15" hidden="false" customHeight="false" outlineLevel="0" collapsed="false">
      <c r="A6" s="12" t="n">
        <v>2</v>
      </c>
      <c r="B6" s="13" t="s">
        <v>14</v>
      </c>
      <c r="C6" s="12" t="n">
        <v>1986</v>
      </c>
      <c r="D6" s="12" t="s">
        <v>13</v>
      </c>
      <c r="E6" s="14" t="n">
        <v>0.0102314814814815</v>
      </c>
      <c r="F6" s="14" t="n">
        <f aca="false">G6-E6</f>
        <v>0.0159490740740741</v>
      </c>
      <c r="G6" s="14" t="n">
        <v>0.0261805555555556</v>
      </c>
      <c r="H6" s="14" t="n">
        <f aca="false">I6-G6</f>
        <v>0.00336805555555556</v>
      </c>
      <c r="I6" s="15" t="n">
        <v>0.0295486111111111</v>
      </c>
      <c r="J6" s="16" t="n">
        <v>0.03125</v>
      </c>
      <c r="K6" s="17" t="n">
        <v>49.5</v>
      </c>
      <c r="L6" s="18" t="n">
        <f aca="false">J6/I6*50</f>
        <v>52.8789659224442</v>
      </c>
      <c r="M6" s="19" t="n">
        <f aca="false">(K6+L6)/2</f>
        <v>51.1894829612221</v>
      </c>
    </row>
    <row r="7" customFormat="false" ht="15" hidden="false" customHeight="false" outlineLevel="0" collapsed="false">
      <c r="A7" s="12" t="n">
        <v>3</v>
      </c>
      <c r="B7" s="13" t="s">
        <v>19</v>
      </c>
      <c r="C7" s="12" t="n">
        <v>1966</v>
      </c>
      <c r="D7" s="12" t="s">
        <v>18</v>
      </c>
      <c r="E7" s="14" t="n">
        <v>0.0103125</v>
      </c>
      <c r="F7" s="14" t="n">
        <f aca="false">G7-E7</f>
        <v>0.0159259259259259</v>
      </c>
      <c r="G7" s="14" t="n">
        <v>0.0262384259259259</v>
      </c>
      <c r="H7" s="14" t="n">
        <f aca="false">I7-G7</f>
        <v>0.00349537037037037</v>
      </c>
      <c r="I7" s="15" t="n">
        <v>0.0297337962962963</v>
      </c>
      <c r="J7" s="16" t="n">
        <v>0.03125</v>
      </c>
      <c r="K7" s="17" t="n">
        <v>49</v>
      </c>
      <c r="L7" s="18" t="n">
        <f aca="false">J7/I7*50</f>
        <v>52.549630206306</v>
      </c>
      <c r="M7" s="19" t="n">
        <f aca="false">(K7+L7)/2</f>
        <v>50.774815103153</v>
      </c>
    </row>
    <row r="8" customFormat="false" ht="15" hidden="false" customHeight="false" outlineLevel="0" collapsed="false">
      <c r="A8" s="12" t="n">
        <v>4</v>
      </c>
      <c r="B8" s="13" t="s">
        <v>33</v>
      </c>
      <c r="C8" s="12" t="n">
        <v>1980</v>
      </c>
      <c r="D8" s="12" t="s">
        <v>13</v>
      </c>
      <c r="E8" s="14" t="n">
        <v>0.010462962962963</v>
      </c>
      <c r="F8" s="14" t="n">
        <f aca="false">G8-E8</f>
        <v>0.0159259259259259</v>
      </c>
      <c r="G8" s="14" t="n">
        <v>0.0263888888888889</v>
      </c>
      <c r="H8" s="14" t="n">
        <f aca="false">I8-G8</f>
        <v>0.00383101851851852</v>
      </c>
      <c r="I8" s="15" t="n">
        <v>0.0302199074074074</v>
      </c>
      <c r="J8" s="16" t="n">
        <v>0.03125</v>
      </c>
      <c r="K8" s="17" t="n">
        <v>48.5</v>
      </c>
      <c r="L8" s="18" t="n">
        <f aca="false">J8/I8*50</f>
        <v>51.704327843738</v>
      </c>
      <c r="M8" s="19" t="n">
        <f aca="false">(K8+L8)/2</f>
        <v>50.102163921869</v>
      </c>
    </row>
    <row r="9" customFormat="false" ht="15" hidden="false" customHeight="false" outlineLevel="0" collapsed="false">
      <c r="A9" s="12" t="n">
        <v>5</v>
      </c>
      <c r="B9" s="13" t="s">
        <v>20</v>
      </c>
      <c r="C9" s="12" t="n">
        <v>1961</v>
      </c>
      <c r="D9" s="12" t="s">
        <v>21</v>
      </c>
      <c r="E9" s="14" t="n">
        <v>0.0109375</v>
      </c>
      <c r="F9" s="14" t="n">
        <f aca="false">G9-E9</f>
        <v>0.0162152777777778</v>
      </c>
      <c r="G9" s="14" t="n">
        <v>0.0271527777777778</v>
      </c>
      <c r="H9" s="14" t="n">
        <f aca="false">I9-G9</f>
        <v>0.00399305555555556</v>
      </c>
      <c r="I9" s="15" t="n">
        <v>0.0311458333333333</v>
      </c>
      <c r="J9" s="16" t="n">
        <v>0.03125</v>
      </c>
      <c r="K9" s="17" t="n">
        <v>48</v>
      </c>
      <c r="L9" s="18" t="n">
        <f aca="false">J9/I9*50</f>
        <v>50.1672240802676</v>
      </c>
      <c r="M9" s="19" t="n">
        <f aca="false">(K9+L9)/2</f>
        <v>49.0836120401338</v>
      </c>
    </row>
    <row r="10" customFormat="false" ht="15" hidden="false" customHeight="false" outlineLevel="0" collapsed="false">
      <c r="A10" s="12" t="n">
        <v>6</v>
      </c>
      <c r="B10" s="13" t="s">
        <v>34</v>
      </c>
      <c r="C10" s="12" t="n">
        <v>1969</v>
      </c>
      <c r="D10" s="12" t="s">
        <v>18</v>
      </c>
      <c r="E10" s="14" t="n">
        <v>0.0112847222222222</v>
      </c>
      <c r="F10" s="14" t="n">
        <f aca="false">G10-E10</f>
        <v>0.0163078703703704</v>
      </c>
      <c r="G10" s="14" t="n">
        <v>0.0275925925925926</v>
      </c>
      <c r="H10" s="14" t="n">
        <f aca="false">I10-G10</f>
        <v>0.00414351851851852</v>
      </c>
      <c r="I10" s="15" t="n">
        <v>0.0317361111111111</v>
      </c>
      <c r="J10" s="16" t="n">
        <v>0.03125</v>
      </c>
      <c r="K10" s="17" t="n">
        <v>47.5</v>
      </c>
      <c r="L10" s="18" t="n">
        <f aca="false">J10/I10*50</f>
        <v>49.2341356673961</v>
      </c>
      <c r="M10" s="19" t="n">
        <f aca="false">(K10+L10)/2</f>
        <v>48.367067833698</v>
      </c>
    </row>
    <row r="11" customFormat="false" ht="15" hidden="false" customHeight="false" outlineLevel="0" collapsed="false">
      <c r="A11" s="12" t="n">
        <v>7</v>
      </c>
      <c r="B11" s="13" t="s">
        <v>35</v>
      </c>
      <c r="C11" s="12" t="n">
        <v>1962</v>
      </c>
      <c r="D11" s="12" t="s">
        <v>21</v>
      </c>
      <c r="E11" s="14" t="n">
        <v>0.0111342592592593</v>
      </c>
      <c r="F11" s="14" t="n">
        <f aca="false">G11-E11</f>
        <v>0.0164467592592593</v>
      </c>
      <c r="G11" s="14" t="n">
        <v>0.0275810185185185</v>
      </c>
      <c r="H11" s="14" t="n">
        <f aca="false">I11-G11</f>
        <v>0.00427083333333333</v>
      </c>
      <c r="I11" s="15" t="n">
        <v>0.0318518518518519</v>
      </c>
      <c r="J11" s="16" t="n">
        <v>0.03125</v>
      </c>
      <c r="K11" s="17" t="n">
        <v>47</v>
      </c>
      <c r="L11" s="18" t="n">
        <f aca="false">J11/I11*50</f>
        <v>49.0552325581395</v>
      </c>
      <c r="M11" s="19" t="n">
        <f aca="false">(K11+L11)/2</f>
        <v>48.0276162790698</v>
      </c>
    </row>
    <row r="12" customFormat="false" ht="15" hidden="false" customHeight="false" outlineLevel="0" collapsed="false">
      <c r="A12" s="12" t="n">
        <v>8</v>
      </c>
      <c r="B12" s="13" t="s">
        <v>25</v>
      </c>
      <c r="C12" s="12" t="n">
        <v>1977</v>
      </c>
      <c r="D12" s="12" t="s">
        <v>13</v>
      </c>
      <c r="E12" s="14" t="n">
        <v>0.0113888888888889</v>
      </c>
      <c r="F12" s="14" t="n">
        <f aca="false">G12-E12</f>
        <v>0.0164930555555556</v>
      </c>
      <c r="G12" s="14" t="n">
        <v>0.0278819444444444</v>
      </c>
      <c r="H12" s="14" t="n">
        <f aca="false">I12-G12</f>
        <v>0.00398148148148148</v>
      </c>
      <c r="I12" s="15" t="n">
        <v>0.0318634259259259</v>
      </c>
      <c r="J12" s="16" t="n">
        <v>0.03125</v>
      </c>
      <c r="K12" s="17" t="n">
        <v>46.5</v>
      </c>
      <c r="L12" s="18" t="n">
        <f aca="false">J12/I12*50</f>
        <v>49.0374137304758</v>
      </c>
      <c r="M12" s="19" t="n">
        <f aca="false">(K12+L12)/2</f>
        <v>47.7687068652379</v>
      </c>
    </row>
    <row r="13" customFormat="false" ht="15" hidden="false" customHeight="false" outlineLevel="0" collapsed="false">
      <c r="A13" s="12" t="n">
        <v>9</v>
      </c>
      <c r="B13" s="13" t="s">
        <v>26</v>
      </c>
      <c r="C13" s="12" t="n">
        <v>1970</v>
      </c>
      <c r="D13" s="12" t="s">
        <v>18</v>
      </c>
      <c r="E13" s="14" t="n">
        <v>0.01125</v>
      </c>
      <c r="F13" s="14" t="n">
        <f aca="false">G13-E13</f>
        <v>0.0166666666666667</v>
      </c>
      <c r="G13" s="14" t="n">
        <v>0.0279166666666667</v>
      </c>
      <c r="H13" s="14" t="n">
        <f aca="false">I13-G13</f>
        <v>0.0043287037037037</v>
      </c>
      <c r="I13" s="15" t="n">
        <v>0.0322453703703704</v>
      </c>
      <c r="J13" s="16" t="n">
        <v>0.03125</v>
      </c>
      <c r="K13" s="17" t="n">
        <v>46</v>
      </c>
      <c r="L13" s="18" t="n">
        <f aca="false">J13/I13*50</f>
        <v>48.4565685570711</v>
      </c>
      <c r="M13" s="19" t="n">
        <f aca="false">(K13+L13)/2</f>
        <v>47.2282842785355</v>
      </c>
    </row>
    <row r="14" customFormat="false" ht="15" hidden="false" customHeight="false" outlineLevel="0" collapsed="false">
      <c r="A14" s="12" t="n">
        <v>10</v>
      </c>
      <c r="B14" s="13" t="s">
        <v>23</v>
      </c>
      <c r="C14" s="12" t="n">
        <v>1970</v>
      </c>
      <c r="D14" s="12" t="s">
        <v>18</v>
      </c>
      <c r="E14" s="14" t="n">
        <v>0.0112731481481481</v>
      </c>
      <c r="F14" s="14" t="n">
        <f aca="false">G14-E14</f>
        <v>0.0171759259259259</v>
      </c>
      <c r="G14" s="14" t="n">
        <v>0.0284490740740741</v>
      </c>
      <c r="H14" s="14" t="n">
        <f aca="false">I14-G14</f>
        <v>0.00434027777777778</v>
      </c>
      <c r="I14" s="15" t="n">
        <v>0.0327893518518519</v>
      </c>
      <c r="J14" s="16" t="n">
        <v>0.03125</v>
      </c>
      <c r="K14" s="17" t="n">
        <v>45.5</v>
      </c>
      <c r="L14" s="18" t="n">
        <f aca="false">J14/I14*50</f>
        <v>47.652665019414</v>
      </c>
      <c r="M14" s="19" t="n">
        <f aca="false">(K14+L14)/2</f>
        <v>46.576332509707</v>
      </c>
    </row>
    <row r="15" customFormat="false" ht="15" hidden="false" customHeight="false" outlineLevel="0" collapsed="false">
      <c r="A15" s="12" t="n">
        <v>11</v>
      </c>
      <c r="B15" s="13" t="s">
        <v>27</v>
      </c>
      <c r="C15" s="12" t="n">
        <v>1967</v>
      </c>
      <c r="D15" s="12" t="s">
        <v>18</v>
      </c>
      <c r="E15" s="14" t="n">
        <v>0.0110532407407407</v>
      </c>
      <c r="F15" s="14" t="n">
        <f aca="false">G15-E15</f>
        <v>0.018287037037037</v>
      </c>
      <c r="G15" s="14" t="n">
        <v>0.0293402777777778</v>
      </c>
      <c r="H15" s="14" t="n">
        <f aca="false">I15-G15</f>
        <v>0.00393518518518519</v>
      </c>
      <c r="I15" s="15" t="n">
        <v>0.033275462962963</v>
      </c>
      <c r="J15" s="16" t="n">
        <v>0.03125</v>
      </c>
      <c r="K15" s="17" t="n">
        <v>45</v>
      </c>
      <c r="L15" s="18" t="n">
        <f aca="false">J15/I15*50</f>
        <v>46.9565217391304</v>
      </c>
      <c r="M15" s="19" t="n">
        <f aca="false">(K15+L15)/2</f>
        <v>45.9782608695652</v>
      </c>
    </row>
    <row r="16" customFormat="false" ht="15" hidden="false" customHeight="false" outlineLevel="0" collapsed="false">
      <c r="A16" s="12" t="n">
        <v>12</v>
      </c>
      <c r="B16" s="13" t="s">
        <v>36</v>
      </c>
      <c r="C16" s="12" t="n">
        <v>1979</v>
      </c>
      <c r="D16" s="12" t="s">
        <v>13</v>
      </c>
      <c r="E16" s="14" t="n">
        <v>0.0120486111111111</v>
      </c>
      <c r="F16" s="14" t="n">
        <f aca="false">G16-E16</f>
        <v>0.0178819444444444</v>
      </c>
      <c r="G16" s="14" t="n">
        <v>0.0299305555555556</v>
      </c>
      <c r="H16" s="14" t="n">
        <f aca="false">I16-G16</f>
        <v>0.00494212962962963</v>
      </c>
      <c r="I16" s="15" t="n">
        <v>0.0348726851851852</v>
      </c>
      <c r="J16" s="16" t="n">
        <v>0.03125</v>
      </c>
      <c r="K16" s="17" t="n">
        <v>44.5</v>
      </c>
      <c r="L16" s="18" t="n">
        <f aca="false">J16/I16*50</f>
        <v>44.8058413541321</v>
      </c>
      <c r="M16" s="19" t="n">
        <f aca="false">(K16+L16)/2</f>
        <v>44.6529206770661</v>
      </c>
    </row>
    <row r="17" customFormat="false" ht="15" hidden="false" customHeight="false" outlineLevel="0" collapsed="false">
      <c r="A17" s="28" t="n">
        <v>13</v>
      </c>
      <c r="B17" s="13" t="s">
        <v>37</v>
      </c>
      <c r="C17" s="12" t="n">
        <v>1960</v>
      </c>
      <c r="D17" s="12" t="s">
        <v>38</v>
      </c>
      <c r="E17" s="14" t="n">
        <v>0.0126157407407407</v>
      </c>
      <c r="F17" s="14" t="n">
        <f aca="false">G17-E17</f>
        <v>0.0182986111111111</v>
      </c>
      <c r="G17" s="14" t="n">
        <v>0.0309143518518519</v>
      </c>
      <c r="H17" s="14" t="n">
        <f aca="false">I17-G17</f>
        <v>0.00513888888888889</v>
      </c>
      <c r="I17" s="15" t="n">
        <v>0.0360532407407407</v>
      </c>
      <c r="J17" s="16" t="n">
        <v>0.03125</v>
      </c>
      <c r="K17" s="17" t="n">
        <v>44</v>
      </c>
      <c r="L17" s="18" t="n">
        <f aca="false">J17/I17*50</f>
        <v>43.338683788122</v>
      </c>
      <c r="M17" s="19" t="n">
        <f aca="false">(K17+L17)/2</f>
        <v>43.669341894061</v>
      </c>
    </row>
    <row r="18" customFormat="false" ht="15" hidden="false" customHeight="false" outlineLevel="0" collapsed="false">
      <c r="A18" s="28" t="n">
        <v>14</v>
      </c>
      <c r="B18" s="13" t="s">
        <v>39</v>
      </c>
      <c r="C18" s="12" t="n">
        <v>1976</v>
      </c>
      <c r="D18" s="12" t="s">
        <v>13</v>
      </c>
      <c r="E18" s="14" t="n">
        <v>0.012662037037037</v>
      </c>
      <c r="F18" s="14" t="n">
        <f aca="false">G18-E18</f>
        <v>0.0198842592592593</v>
      </c>
      <c r="G18" s="14" t="n">
        <v>0.0325462962962963</v>
      </c>
      <c r="H18" s="14" t="n">
        <f aca="false">I18-G18</f>
        <v>0.00452546296296296</v>
      </c>
      <c r="I18" s="15" t="n">
        <v>0.0370717592592593</v>
      </c>
      <c r="J18" s="16" t="n">
        <v>0.03125</v>
      </c>
      <c r="K18" s="17" t="n">
        <v>43.5</v>
      </c>
      <c r="L18" s="18" t="n">
        <f aca="false">J18/I18*50</f>
        <v>42.1479862628786</v>
      </c>
      <c r="M18" s="19" t="n">
        <f aca="false">(K18+L18)/2</f>
        <v>42.8239931314393</v>
      </c>
    </row>
    <row r="19" customFormat="false" ht="15" hidden="false" customHeight="false" outlineLevel="0" collapsed="false">
      <c r="A19" s="12" t="n">
        <v>15</v>
      </c>
      <c r="B19" s="13" t="s">
        <v>24</v>
      </c>
      <c r="C19" s="12" t="n">
        <v>1963</v>
      </c>
      <c r="D19" s="12" t="s">
        <v>21</v>
      </c>
      <c r="E19" s="14" t="n">
        <v>0.0151736111111111</v>
      </c>
      <c r="F19" s="14" t="n">
        <f aca="false">G19-E19</f>
        <v>0.0174189814814815</v>
      </c>
      <c r="G19" s="14" t="n">
        <v>0.0325925925925926</v>
      </c>
      <c r="H19" s="14" t="n">
        <f aca="false">I19-G19</f>
        <v>0.00488425925925926</v>
      </c>
      <c r="I19" s="15" t="n">
        <v>0.0374768518518519</v>
      </c>
      <c r="J19" s="16" t="n">
        <v>0.03125</v>
      </c>
      <c r="K19" s="17" t="n">
        <v>43</v>
      </c>
      <c r="L19" s="18" t="n">
        <f aca="false">J19/I19*50</f>
        <v>41.692402717727</v>
      </c>
      <c r="M19" s="19" t="n">
        <f aca="false">(K19+L19)/2</f>
        <v>42.3462013588635</v>
      </c>
    </row>
    <row r="20" customFormat="false" ht="15" hidden="false" customHeight="false" outlineLevel="0" collapsed="false">
      <c r="A20" s="20" t="n">
        <v>16</v>
      </c>
      <c r="B20" s="21" t="s">
        <v>40</v>
      </c>
      <c r="C20" s="20" t="n">
        <v>1976</v>
      </c>
      <c r="D20" s="20" t="s">
        <v>31</v>
      </c>
      <c r="E20" s="22" t="n">
        <v>0.0149421296296296</v>
      </c>
      <c r="F20" s="22" t="n">
        <f aca="false">G20-E20</f>
        <v>0.0194212962962963</v>
      </c>
      <c r="G20" s="22" t="n">
        <v>0.0343634259259259</v>
      </c>
      <c r="H20" s="22" t="n">
        <f aca="false">I20-G20</f>
        <v>0.00532407407407407</v>
      </c>
      <c r="I20" s="23" t="n">
        <v>0.0396875</v>
      </c>
      <c r="J20" s="24" t="n">
        <v>0.03125</v>
      </c>
      <c r="K20" s="29" t="n">
        <v>42.5</v>
      </c>
      <c r="L20" s="26" t="n">
        <f aca="false">J20/I20*50</f>
        <v>39.3700787401575</v>
      </c>
      <c r="M20" s="27" t="n">
        <f aca="false">(K20+L20)/2</f>
        <v>40.9350393700787</v>
      </c>
    </row>
    <row r="21" customFormat="false" ht="15" hidden="false" customHeight="false" outlineLevel="0" collapsed="false">
      <c r="A21" s="20" t="n">
        <v>17</v>
      </c>
      <c r="B21" s="21" t="s">
        <v>41</v>
      </c>
      <c r="C21" s="20" t="n">
        <v>1984</v>
      </c>
      <c r="D21" s="20" t="s">
        <v>31</v>
      </c>
      <c r="E21" s="22" t="n">
        <v>0.0142939814814815</v>
      </c>
      <c r="F21" s="22" t="n">
        <f aca="false">G21-E21</f>
        <v>0.0216087962962963</v>
      </c>
      <c r="G21" s="22" t="n">
        <v>0.0359027777777778</v>
      </c>
      <c r="H21" s="22" t="n">
        <f aca="false">I21-G21</f>
        <v>0.00502314814814815</v>
      </c>
      <c r="I21" s="23" t="n">
        <v>0.0409259259259259</v>
      </c>
      <c r="J21" s="24" t="n">
        <v>0.03125</v>
      </c>
      <c r="K21" s="29" t="n">
        <v>42</v>
      </c>
      <c r="L21" s="26" t="n">
        <f aca="false">J21/I21*50</f>
        <v>38.1787330316742</v>
      </c>
      <c r="M21" s="27" t="n">
        <f aca="false">(K21+L21)/2</f>
        <v>40.0893665158371</v>
      </c>
    </row>
    <row r="22" customFormat="false" ht="15" hidden="false" customHeight="false" outlineLevel="0" collapsed="false">
      <c r="A22" s="12" t="n">
        <v>18</v>
      </c>
      <c r="B22" s="13" t="s">
        <v>42</v>
      </c>
      <c r="C22" s="12" t="n">
        <v>1996</v>
      </c>
      <c r="D22" s="12" t="s">
        <v>13</v>
      </c>
      <c r="E22" s="14" t="n">
        <v>0.0155439814814815</v>
      </c>
      <c r="F22" s="14" t="n">
        <f aca="false">G22-E22</f>
        <v>0.0221296296296296</v>
      </c>
      <c r="G22" s="14" t="n">
        <v>0.0376736111111111</v>
      </c>
      <c r="H22" s="14" t="n">
        <f aca="false">I22-G22</f>
        <v>0.00476851851851852</v>
      </c>
      <c r="I22" s="15" t="n">
        <v>0.0424421296296296</v>
      </c>
      <c r="J22" s="16" t="n">
        <v>0.03125</v>
      </c>
      <c r="K22" s="17" t="n">
        <v>41.5</v>
      </c>
      <c r="L22" s="18" t="n">
        <f aca="false">J22/I22*50</f>
        <v>36.8148350149986</v>
      </c>
      <c r="M22" s="19" t="n">
        <f aca="false">(K22+L22)/2</f>
        <v>39.1574175074993</v>
      </c>
    </row>
    <row r="23" customFormat="false" ht="15" hidden="false" customHeight="false" outlineLevel="0" collapsed="false">
      <c r="B23" s="30" t="s">
        <v>43</v>
      </c>
    </row>
    <row r="24" customFormat="false" ht="15" hidden="false" customHeight="false" outlineLevel="0" collapsed="false">
      <c r="A24" s="12" t="n">
        <v>1</v>
      </c>
      <c r="B24" s="31" t="s">
        <v>44</v>
      </c>
      <c r="C24" s="31"/>
      <c r="D24" s="31"/>
      <c r="E24" s="14" t="n">
        <v>0.0112615740740741</v>
      </c>
      <c r="F24" s="14" t="n">
        <f aca="false">G24-E24</f>
        <v>0.0166666666666667</v>
      </c>
      <c r="G24" s="14" t="n">
        <v>0.0279282407407407</v>
      </c>
      <c r="H24" s="14" t="n">
        <f aca="false">I24-G24</f>
        <v>0.00376157407407407</v>
      </c>
      <c r="I24" s="15" t="n">
        <v>0.0316898148148148</v>
      </c>
      <c r="K24" s="2"/>
      <c r="M24" s="2"/>
    </row>
    <row r="25" customFormat="false" ht="15" hidden="false" customHeight="false" outlineLevel="0" collapsed="false">
      <c r="B25" s="30" t="s">
        <v>45</v>
      </c>
    </row>
    <row r="26" customFormat="false" ht="15" hidden="false" customHeight="false" outlineLevel="0" collapsed="false">
      <c r="A26" s="12" t="n">
        <v>1</v>
      </c>
      <c r="B26" s="31" t="s">
        <v>46</v>
      </c>
      <c r="C26" s="31"/>
      <c r="D26" s="31"/>
      <c r="E26" s="14" t="n">
        <v>0.0143171296296296</v>
      </c>
    </row>
  </sheetData>
  <mergeCells count="4">
    <mergeCell ref="A1:H1"/>
    <mergeCell ref="C4:D4"/>
    <mergeCell ref="B24:D24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4" min="3" style="1" width="6.7"/>
    <col collapsed="false" customWidth="true" hidden="false" outlineLevel="0" max="6" min="5" style="1" width="10.71"/>
    <col collapsed="false" customWidth="true" hidden="true" outlineLevel="0" max="7" min="7" style="1" width="10.71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true" outlineLevel="0" max="10" min="10" style="2" width="15.7"/>
    <col collapsed="false" customWidth="true" hidden="true" outlineLevel="0" max="11" min="11" style="1" width="15.7"/>
    <col collapsed="false" customWidth="true" hidden="true" outlineLevel="0" max="12" min="12" style="2" width="15.7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 t="s">
        <v>47</v>
      </c>
    </row>
    <row r="4" s="7" customFormat="true" ht="20.25" hidden="false" customHeight="true" outlineLevel="0" collapsed="false">
      <c r="A4" s="6"/>
      <c r="C4" s="8" t="s">
        <v>2</v>
      </c>
      <c r="D4" s="8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8</v>
      </c>
      <c r="K4" s="8" t="s">
        <v>9</v>
      </c>
      <c r="L4" s="10" t="s">
        <v>10</v>
      </c>
      <c r="M4" s="11" t="s">
        <v>11</v>
      </c>
    </row>
    <row r="5" customFormat="false" ht="15" hidden="false" customHeight="false" outlineLevel="0" collapsed="false">
      <c r="A5" s="12" t="n">
        <v>1</v>
      </c>
      <c r="B5" s="13" t="s">
        <v>12</v>
      </c>
      <c r="C5" s="12" t="n">
        <v>1976</v>
      </c>
      <c r="D5" s="12" t="s">
        <v>13</v>
      </c>
      <c r="E5" s="14" t="n">
        <v>0.0097337962962963</v>
      </c>
      <c r="F5" s="14" t="n">
        <f aca="false">G5-E5</f>
        <v>0.0184490740740741</v>
      </c>
      <c r="G5" s="14" t="n">
        <v>0.0281828703703704</v>
      </c>
      <c r="H5" s="14" t="n">
        <f aca="false">I5-G5</f>
        <v>0.00347222222222222</v>
      </c>
      <c r="I5" s="15" t="n">
        <v>0.0316550925925926</v>
      </c>
      <c r="J5" s="16" t="n">
        <v>0.03125</v>
      </c>
      <c r="K5" s="17" t="n">
        <v>50</v>
      </c>
      <c r="L5" s="18" t="n">
        <f aca="false">J5/I5*50</f>
        <v>49.3601462522852</v>
      </c>
      <c r="M5" s="19" t="n">
        <f aca="false">(K5+L5)/2</f>
        <v>49.6800731261426</v>
      </c>
    </row>
    <row r="6" customFormat="false" ht="15" hidden="false" customHeight="false" outlineLevel="0" collapsed="false">
      <c r="A6" s="12" t="n">
        <v>2</v>
      </c>
      <c r="B6" s="13" t="s">
        <v>48</v>
      </c>
      <c r="C6" s="12" t="n">
        <v>1973</v>
      </c>
      <c r="D6" s="12" t="s">
        <v>16</v>
      </c>
      <c r="E6" s="14" t="n">
        <v>0.0113541666666667</v>
      </c>
      <c r="F6" s="14" t="n">
        <f aca="false">G6-E6</f>
        <v>0.0191782407407407</v>
      </c>
      <c r="G6" s="14" t="n">
        <v>0.0305324074074074</v>
      </c>
      <c r="H6" s="14" t="n">
        <f aca="false">I6-G6</f>
        <v>0.00403935185185185</v>
      </c>
      <c r="I6" s="15" t="n">
        <v>0.0345717592592593</v>
      </c>
      <c r="J6" s="16" t="n">
        <v>0.03125</v>
      </c>
      <c r="K6" s="17" t="n">
        <v>49.5</v>
      </c>
      <c r="L6" s="18" t="n">
        <f aca="false">J6/I6*50</f>
        <v>45.195848677603</v>
      </c>
      <c r="M6" s="19" t="n">
        <f aca="false">(K6+L6)/2</f>
        <v>47.3479243388015</v>
      </c>
    </row>
    <row r="7" customFormat="false" ht="15" hidden="false" customHeight="false" outlineLevel="0" collapsed="false">
      <c r="A7" s="12" t="n">
        <v>3</v>
      </c>
      <c r="B7" s="13" t="s">
        <v>19</v>
      </c>
      <c r="C7" s="12" t="n">
        <v>1966</v>
      </c>
      <c r="D7" s="12" t="s">
        <v>18</v>
      </c>
      <c r="E7" s="14" t="n">
        <v>0.0108449074074074</v>
      </c>
      <c r="F7" s="14" t="n">
        <f aca="false">G7-E7</f>
        <v>0.0210416666666667</v>
      </c>
      <c r="G7" s="14" t="n">
        <v>0.0318865740740741</v>
      </c>
      <c r="H7" s="14" t="n">
        <f aca="false">I7-G7</f>
        <v>0.00362268518518519</v>
      </c>
      <c r="I7" s="15" t="n">
        <v>0.0355092592592593</v>
      </c>
      <c r="J7" s="16" t="n">
        <v>0.03125</v>
      </c>
      <c r="K7" s="17" t="n">
        <v>49</v>
      </c>
      <c r="L7" s="18" t="n">
        <f aca="false">J7/I7*50</f>
        <v>44.0026075619296</v>
      </c>
      <c r="M7" s="19" t="n">
        <f aca="false">(K7+L7)/2</f>
        <v>46.5013037809648</v>
      </c>
    </row>
    <row r="8" customFormat="false" ht="15" hidden="false" customHeight="false" outlineLevel="0" collapsed="false">
      <c r="A8" s="12" t="n">
        <v>4</v>
      </c>
      <c r="B8" s="13" t="s">
        <v>14</v>
      </c>
      <c r="C8" s="12" t="n">
        <v>1986</v>
      </c>
      <c r="D8" s="12" t="s">
        <v>13</v>
      </c>
      <c r="E8" s="14" t="n">
        <v>0.0108564814814815</v>
      </c>
      <c r="F8" s="14" t="n">
        <f aca="false">G8-E8</f>
        <v>0.0215740740740741</v>
      </c>
      <c r="G8" s="14" t="n">
        <v>0.0324305555555556</v>
      </c>
      <c r="H8" s="14" t="n">
        <f aca="false">I8-G8</f>
        <v>0.0037037037037037</v>
      </c>
      <c r="I8" s="15" t="n">
        <v>0.0361342592592593</v>
      </c>
      <c r="J8" s="16" t="n">
        <v>0.03125</v>
      </c>
      <c r="K8" s="17" t="n">
        <v>48.5</v>
      </c>
      <c r="L8" s="18" t="n">
        <f aca="false">J8/I8*50</f>
        <v>43.2415118513773</v>
      </c>
      <c r="M8" s="19" t="n">
        <f aca="false">(K8+L8)/2</f>
        <v>45.8707559256887</v>
      </c>
    </row>
    <row r="9" customFormat="false" ht="15" hidden="false" customHeight="false" outlineLevel="0" collapsed="false">
      <c r="A9" s="12" t="n">
        <v>5</v>
      </c>
      <c r="B9" s="13" t="s">
        <v>49</v>
      </c>
      <c r="C9" s="12" t="n">
        <v>1961</v>
      </c>
      <c r="D9" s="12" t="s">
        <v>21</v>
      </c>
      <c r="E9" s="14" t="n">
        <v>0.011400462962963</v>
      </c>
      <c r="F9" s="14" t="n">
        <f aca="false">G9-E9</f>
        <v>0.0209722222222222</v>
      </c>
      <c r="G9" s="14" t="n">
        <v>0.0323726851851852</v>
      </c>
      <c r="H9" s="14" t="n">
        <f aca="false">I9-G9</f>
        <v>0.00377314814814815</v>
      </c>
      <c r="I9" s="15" t="n">
        <v>0.0361458333333333</v>
      </c>
      <c r="J9" s="16" t="n">
        <v>0.03125</v>
      </c>
      <c r="K9" s="17" t="n">
        <v>48</v>
      </c>
      <c r="L9" s="18" t="n">
        <f aca="false">J9/I9*50</f>
        <v>43.2276657060519</v>
      </c>
      <c r="M9" s="19" t="n">
        <f aca="false">(K9+L9)/2</f>
        <v>45.6138328530259</v>
      </c>
    </row>
    <row r="10" customFormat="false" ht="15" hidden="false" customHeight="false" outlineLevel="0" collapsed="false">
      <c r="A10" s="12" t="n">
        <v>6</v>
      </c>
      <c r="B10" s="13" t="s">
        <v>24</v>
      </c>
      <c r="C10" s="12" t="n">
        <v>1963</v>
      </c>
      <c r="D10" s="12" t="s">
        <v>21</v>
      </c>
      <c r="E10" s="14" t="n">
        <v>0.0128009259259259</v>
      </c>
      <c r="F10" s="14" t="n">
        <f aca="false">G10-E10</f>
        <v>0.0190509259259259</v>
      </c>
      <c r="G10" s="14" t="n">
        <v>0.0318518518518519</v>
      </c>
      <c r="H10" s="14" t="n">
        <f aca="false">I10-G10</f>
        <v>0.00456018518518519</v>
      </c>
      <c r="I10" s="15" t="n">
        <v>0.036412037037037</v>
      </c>
      <c r="J10" s="16" t="n">
        <v>0.03125</v>
      </c>
      <c r="K10" s="17" t="n">
        <v>47.5</v>
      </c>
      <c r="L10" s="18" t="n">
        <f aca="false">J10/I10*50</f>
        <v>42.9116338207247</v>
      </c>
      <c r="M10" s="19" t="n">
        <f aca="false">(K10+L10)/2</f>
        <v>45.2058169103624</v>
      </c>
    </row>
    <row r="11" customFormat="false" ht="15" hidden="false" customHeight="false" outlineLevel="0" collapsed="false">
      <c r="A11" s="12" t="n">
        <v>7</v>
      </c>
      <c r="B11" s="13" t="s">
        <v>50</v>
      </c>
      <c r="C11" s="12" t="n">
        <v>1972</v>
      </c>
      <c r="D11" s="12" t="s">
        <v>16</v>
      </c>
      <c r="E11" s="14" t="n">
        <v>0.0108333333333333</v>
      </c>
      <c r="F11" s="14" t="n">
        <f aca="false">G11-E11</f>
        <v>0.0219791666666667</v>
      </c>
      <c r="G11" s="14" t="n">
        <v>0.0328125</v>
      </c>
      <c r="H11" s="14" t="n">
        <f aca="false">I11-G11</f>
        <v>0.00365740740740741</v>
      </c>
      <c r="I11" s="15" t="n">
        <v>0.0364699074074074</v>
      </c>
      <c r="J11" s="16" t="n">
        <v>0.03125</v>
      </c>
      <c r="K11" s="17" t="n">
        <v>47</v>
      </c>
      <c r="L11" s="18" t="n">
        <f aca="false">J11/I11*50</f>
        <v>42.8435417327832</v>
      </c>
      <c r="M11" s="19" t="n">
        <f aca="false">(K11+L11)/2</f>
        <v>44.9217708663916</v>
      </c>
    </row>
    <row r="12" customFormat="false" ht="15" hidden="false" customHeight="false" outlineLevel="0" collapsed="false">
      <c r="A12" s="12" t="n">
        <v>8</v>
      </c>
      <c r="B12" s="13" t="s">
        <v>37</v>
      </c>
      <c r="C12" s="12" t="n">
        <v>1960</v>
      </c>
      <c r="D12" s="12" t="s">
        <v>38</v>
      </c>
      <c r="E12" s="14" t="n">
        <v>0.0122685185185185</v>
      </c>
      <c r="F12" s="14" t="n">
        <f aca="false">G12-E12</f>
        <v>0.0196759259259259</v>
      </c>
      <c r="G12" s="14" t="n">
        <v>0.0319444444444445</v>
      </c>
      <c r="H12" s="14" t="n">
        <f aca="false">I12-G12</f>
        <v>0.0047337962962963</v>
      </c>
      <c r="I12" s="15" t="n">
        <v>0.0366782407407407</v>
      </c>
      <c r="J12" s="16" t="n">
        <v>0.03125</v>
      </c>
      <c r="K12" s="17" t="n">
        <v>46.5</v>
      </c>
      <c r="L12" s="18" t="n">
        <f aca="false">J12/I12*50</f>
        <v>42.6001893341748</v>
      </c>
      <c r="M12" s="19" t="n">
        <f aca="false">(K12+L12)/2</f>
        <v>44.5500946670874</v>
      </c>
    </row>
    <row r="13" customFormat="false" ht="15" hidden="false" customHeight="false" outlineLevel="0" collapsed="false">
      <c r="A13" s="12" t="n">
        <v>9</v>
      </c>
      <c r="B13" s="13" t="s">
        <v>51</v>
      </c>
      <c r="C13" s="12" t="n">
        <v>1961</v>
      </c>
      <c r="D13" s="12" t="s">
        <v>21</v>
      </c>
      <c r="E13" s="14" t="n">
        <v>0.0112731481481481</v>
      </c>
      <c r="F13" s="14" t="n">
        <f aca="false">G13-E13</f>
        <v>0.0221064814814815</v>
      </c>
      <c r="G13" s="14" t="n">
        <v>0.0333796296296296</v>
      </c>
      <c r="H13" s="14" t="n">
        <f aca="false">I13-G13</f>
        <v>0.00625</v>
      </c>
      <c r="I13" s="15" t="n">
        <v>0.0396296296296296</v>
      </c>
      <c r="J13" s="16" t="n">
        <v>0.03125</v>
      </c>
      <c r="K13" s="17" t="n">
        <v>46</v>
      </c>
      <c r="L13" s="18" t="n">
        <f aca="false">J13/I13*50</f>
        <v>39.4275700934579</v>
      </c>
      <c r="M13" s="19" t="n">
        <f aca="false">(K13+L13)/2</f>
        <v>42.713785046729</v>
      </c>
    </row>
    <row r="14" customFormat="false" ht="15" hidden="false" customHeight="false" outlineLevel="0" collapsed="false">
      <c r="A14" s="12" t="n">
        <v>10</v>
      </c>
      <c r="B14" s="13" t="s">
        <v>52</v>
      </c>
      <c r="C14" s="12" t="s">
        <v>53</v>
      </c>
      <c r="D14" s="12" t="s">
        <v>53</v>
      </c>
      <c r="E14" s="14" t="n">
        <v>0.0139583333333333</v>
      </c>
      <c r="F14" s="14" t="n">
        <f aca="false">G14-E14</f>
        <v>0.0214583333333333</v>
      </c>
      <c r="G14" s="14" t="n">
        <v>0.0354166666666667</v>
      </c>
      <c r="H14" s="14" t="n">
        <f aca="false">I14-G14</f>
        <v>0.00511574074074074</v>
      </c>
      <c r="I14" s="15" t="n">
        <v>0.0405324074074074</v>
      </c>
      <c r="J14" s="16" t="n">
        <v>0.03125</v>
      </c>
      <c r="K14" s="17" t="n">
        <v>45</v>
      </c>
      <c r="L14" s="18" t="n">
        <f aca="false">J14/I14*50</f>
        <v>38.5494003426613</v>
      </c>
      <c r="M14" s="19" t="n">
        <f aca="false">(K14+L14)/2</f>
        <v>41.7747001713307</v>
      </c>
    </row>
    <row r="15" customFormat="false" ht="15" hidden="false" customHeight="false" outlineLevel="0" collapsed="false">
      <c r="A15" s="12" t="n">
        <v>11</v>
      </c>
      <c r="B15" s="13" t="s">
        <v>35</v>
      </c>
      <c r="C15" s="12" t="n">
        <v>1962</v>
      </c>
      <c r="D15" s="12" t="s">
        <v>21</v>
      </c>
      <c r="E15" s="14" t="n">
        <v>0.0113888888888889</v>
      </c>
      <c r="F15" s="14" t="n">
        <f aca="false">G15-E15</f>
        <v>0.0248726851851852</v>
      </c>
      <c r="G15" s="14" t="n">
        <v>0.0362615740740741</v>
      </c>
      <c r="H15" s="14" t="n">
        <f aca="false">I15-G15</f>
        <v>0.00496527777777778</v>
      </c>
      <c r="I15" s="15" t="n">
        <v>0.0412268518518519</v>
      </c>
      <c r="J15" s="16" t="n">
        <v>0.03125</v>
      </c>
      <c r="K15" s="17" t="n">
        <v>44.5</v>
      </c>
      <c r="L15" s="18" t="n">
        <f aca="false">J15/I15*50</f>
        <v>37.9000561482313</v>
      </c>
      <c r="M15" s="19" t="n">
        <f aca="false">(K15+L15)/2</f>
        <v>41.2000280741157</v>
      </c>
    </row>
    <row r="16" customFormat="false" ht="15" hidden="false" customHeight="false" outlineLevel="0" collapsed="false">
      <c r="A16" s="12" t="n">
        <v>12</v>
      </c>
      <c r="B16" s="13" t="s">
        <v>39</v>
      </c>
      <c r="C16" s="12" t="n">
        <v>1976</v>
      </c>
      <c r="D16" s="12" t="s">
        <v>13</v>
      </c>
      <c r="E16" s="14" t="n">
        <v>0.0129861111111111</v>
      </c>
      <c r="F16" s="14" t="n">
        <f aca="false">G16-E16</f>
        <v>0.0254398148148148</v>
      </c>
      <c r="G16" s="14" t="n">
        <v>0.0384259259259259</v>
      </c>
      <c r="H16" s="14" t="n">
        <f aca="false">I16-G16</f>
        <v>0.0053125</v>
      </c>
      <c r="I16" s="15" t="n">
        <v>0.0437384259259259</v>
      </c>
      <c r="J16" s="16" t="n">
        <v>0.03125</v>
      </c>
      <c r="K16" s="17" t="n">
        <v>44</v>
      </c>
      <c r="L16" s="18" t="n">
        <f aca="false">J16/I16*50</f>
        <v>35.7237364382112</v>
      </c>
      <c r="M16" s="19" t="n">
        <f aca="false">(K16+L16)/2</f>
        <v>39.8618682191056</v>
      </c>
    </row>
    <row r="17" customFormat="false" ht="15" hidden="false" customHeight="false" outlineLevel="0" collapsed="false">
      <c r="A17" s="12" t="n">
        <v>13</v>
      </c>
      <c r="B17" s="21" t="s">
        <v>54</v>
      </c>
      <c r="C17" s="32" t="n">
        <v>1966</v>
      </c>
      <c r="D17" s="32" t="s">
        <v>55</v>
      </c>
      <c r="E17" s="33" t="n">
        <v>0.0135532407407407</v>
      </c>
      <c r="F17" s="33" t="n">
        <f aca="false">G17-E17</f>
        <v>0.0259027777777778</v>
      </c>
      <c r="G17" s="33" t="n">
        <v>0.0394560185185185</v>
      </c>
      <c r="H17" s="33" t="n">
        <f aca="false">I17-G17</f>
        <v>0.00483796296296296</v>
      </c>
      <c r="I17" s="34" t="n">
        <v>0.0442939814814815</v>
      </c>
      <c r="J17" s="35" t="n">
        <v>0.03125</v>
      </c>
      <c r="K17" s="36" t="n">
        <v>43.5</v>
      </c>
      <c r="L17" s="37" t="n">
        <f aca="false">J17/I17*50</f>
        <v>35.275672850797</v>
      </c>
      <c r="M17" s="38" t="n">
        <f aca="false">(K17+L17)/2</f>
        <v>39.3878364253985</v>
      </c>
    </row>
    <row r="18" customFormat="false" ht="15" hidden="false" customHeight="false" outlineLevel="0" collapsed="false">
      <c r="A18" s="12" t="n">
        <v>14</v>
      </c>
      <c r="B18" s="21" t="s">
        <v>56</v>
      </c>
      <c r="C18" s="32" t="n">
        <v>1983</v>
      </c>
      <c r="D18" s="32" t="s">
        <v>31</v>
      </c>
      <c r="E18" s="33" t="n">
        <v>0.0126967592592593</v>
      </c>
      <c r="F18" s="33" t="n">
        <f aca="false">G18-E18</f>
        <v>0.0250347222222222</v>
      </c>
      <c r="G18" s="33" t="n">
        <v>0.0377314814814815</v>
      </c>
      <c r="H18" s="33" t="n">
        <f aca="false">I18-G18</f>
        <v>0.00788194444444445</v>
      </c>
      <c r="I18" s="34" t="n">
        <v>0.0456134259259259</v>
      </c>
      <c r="J18" s="35" t="n">
        <v>0.03125</v>
      </c>
      <c r="K18" s="36" t="n">
        <v>43</v>
      </c>
      <c r="L18" s="37" t="n">
        <f aca="false">J18/I18*50</f>
        <v>34.2552651611266</v>
      </c>
      <c r="M18" s="38" t="n">
        <f aca="false">(K18+L18)/2</f>
        <v>38.6276325805633</v>
      </c>
    </row>
    <row r="19" customFormat="false" ht="15" hidden="false" customHeight="false" outlineLevel="0" collapsed="false">
      <c r="A19" s="12" t="n">
        <v>15</v>
      </c>
      <c r="B19" s="13" t="s">
        <v>42</v>
      </c>
      <c r="C19" s="12" t="n">
        <v>1996</v>
      </c>
      <c r="D19" s="12" t="s">
        <v>13</v>
      </c>
      <c r="E19" s="14" t="n">
        <v>0.0183101851851852</v>
      </c>
      <c r="F19" s="14" t="n">
        <f aca="false">G19-E19</f>
        <v>0.0251967592592593</v>
      </c>
      <c r="G19" s="16" t="n">
        <v>0.0435069444444444</v>
      </c>
      <c r="H19" s="14" t="n">
        <f aca="false">I19-G19</f>
        <v>0.00510416666666667</v>
      </c>
      <c r="I19" s="15" t="n">
        <v>0.0486111111111111</v>
      </c>
      <c r="J19" s="16" t="n">
        <v>0.03125</v>
      </c>
      <c r="K19" s="17" t="n">
        <v>42.5</v>
      </c>
      <c r="L19" s="18" t="n">
        <f aca="false">J19/I19*50</f>
        <v>32.1428571428571</v>
      </c>
      <c r="M19" s="19" t="n">
        <f aca="false">(K19+L19)/2</f>
        <v>37.3214285714286</v>
      </c>
    </row>
    <row r="20" customFormat="false" ht="15" hidden="false" customHeight="false" outlineLevel="0" collapsed="false">
      <c r="B20" s="30" t="s">
        <v>43</v>
      </c>
    </row>
    <row r="21" customFormat="false" ht="15" hidden="false" customHeight="false" outlineLevel="0" collapsed="false">
      <c r="A21" s="12" t="n">
        <v>1</v>
      </c>
      <c r="B21" s="31" t="s">
        <v>44</v>
      </c>
      <c r="C21" s="31"/>
      <c r="D21" s="31"/>
      <c r="E21" s="14" t="n">
        <v>0.0119097222222222</v>
      </c>
      <c r="F21" s="14" t="n">
        <f aca="false">G21-E21</f>
        <v>0.0206134259259259</v>
      </c>
      <c r="G21" s="14" t="n">
        <v>0.0325231481481482</v>
      </c>
      <c r="H21" s="14" t="n">
        <f aca="false">I21-G21</f>
        <v>0.00363425925925926</v>
      </c>
      <c r="I21" s="15" t="n">
        <v>0.0361574074074074</v>
      </c>
      <c r="K21" s="2"/>
      <c r="M21" s="2"/>
    </row>
    <row r="22" customFormat="false" ht="15" hidden="false" customHeight="false" outlineLevel="0" collapsed="false">
      <c r="B22" s="30" t="s">
        <v>45</v>
      </c>
    </row>
    <row r="23" customFormat="false" ht="15" hidden="false" customHeight="false" outlineLevel="0" collapsed="false">
      <c r="A23" s="12" t="n">
        <v>1</v>
      </c>
      <c r="B23" s="31" t="s">
        <v>57</v>
      </c>
      <c r="C23" s="31"/>
      <c r="D23" s="31"/>
      <c r="E23" s="14" t="n">
        <v>0.0172222222222222</v>
      </c>
    </row>
  </sheetData>
  <mergeCells count="4">
    <mergeCell ref="A1:H1"/>
    <mergeCell ref="C4:D4"/>
    <mergeCell ref="B21:D21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20.7"/>
    <col collapsed="false" customWidth="true" hidden="false" outlineLevel="0" max="3" min="3" style="39" width="8.7"/>
    <col collapsed="false" customWidth="true" hidden="false" outlineLevel="0" max="6" min="4" style="41" width="8.7"/>
    <col collapsed="false" customWidth="true" hidden="false" outlineLevel="0" max="7" min="7" style="42" width="9.7"/>
    <col collapsed="false" customWidth="false" hidden="false" outlineLevel="0" max="257" min="8" style="39" width="9.14"/>
  </cols>
  <sheetData>
    <row r="1" s="2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1"/>
      <c r="J1" s="1"/>
      <c r="L1" s="3"/>
    </row>
    <row r="2" s="2" customFormat="true" ht="18.75" hidden="false" customHeight="false" outlineLevel="0" collapsed="false">
      <c r="A2" s="43" t="s">
        <v>58</v>
      </c>
      <c r="B2" s="43"/>
      <c r="C2" s="43"/>
      <c r="D2" s="43"/>
      <c r="E2" s="43"/>
      <c r="F2" s="43"/>
      <c r="G2" s="43"/>
      <c r="H2" s="1"/>
      <c r="J2" s="1"/>
      <c r="L2" s="3"/>
    </row>
    <row r="4" customFormat="false" ht="15" hidden="false" customHeight="false" outlineLevel="0" collapsed="false">
      <c r="A4" s="12" t="n">
        <v>1</v>
      </c>
      <c r="B4" s="44" t="s">
        <v>12</v>
      </c>
      <c r="C4" s="12" t="s">
        <v>13</v>
      </c>
      <c r="D4" s="45" t="n">
        <v>53.8</v>
      </c>
      <c r="E4" s="45" t="n">
        <v>53.1</v>
      </c>
      <c r="F4" s="45" t="n">
        <v>49.7</v>
      </c>
      <c r="G4" s="46" t="n">
        <f aca="false">SUM(D4:F4)</f>
        <v>156.6</v>
      </c>
    </row>
    <row r="5" customFormat="false" ht="15" hidden="false" customHeight="false" outlineLevel="0" collapsed="false">
      <c r="A5" s="12" t="n">
        <v>2</v>
      </c>
      <c r="B5" s="44" t="s">
        <v>14</v>
      </c>
      <c r="C5" s="12" t="s">
        <v>13</v>
      </c>
      <c r="D5" s="45" t="n">
        <v>51.3</v>
      </c>
      <c r="E5" s="45" t="n">
        <v>51.2</v>
      </c>
      <c r="F5" s="45" t="n">
        <v>45.9</v>
      </c>
      <c r="G5" s="46" t="n">
        <f aca="false">SUM(D5:F5)</f>
        <v>148.4</v>
      </c>
    </row>
    <row r="6" customFormat="false" ht="15" hidden="false" customHeight="false" outlineLevel="0" collapsed="false">
      <c r="A6" s="12" t="n">
        <v>3</v>
      </c>
      <c r="B6" s="44" t="s">
        <v>19</v>
      </c>
      <c r="C6" s="12" t="s">
        <v>18</v>
      </c>
      <c r="D6" s="45" t="n">
        <v>49.8</v>
      </c>
      <c r="E6" s="45" t="n">
        <v>50.8</v>
      </c>
      <c r="F6" s="45" t="n">
        <v>46.5</v>
      </c>
      <c r="G6" s="46" t="n">
        <f aca="false">SUM(D6:F6)</f>
        <v>147.1</v>
      </c>
    </row>
    <row r="7" customFormat="false" ht="15" hidden="false" customHeight="false" outlineLevel="0" collapsed="false">
      <c r="A7" s="12" t="n">
        <v>4</v>
      </c>
      <c r="B7" s="44" t="s">
        <v>26</v>
      </c>
      <c r="C7" s="12" t="s">
        <v>18</v>
      </c>
      <c r="D7" s="45" t="n">
        <v>46.5</v>
      </c>
      <c r="E7" s="45" t="n">
        <v>47.2</v>
      </c>
      <c r="F7" s="45" t="n">
        <v>42.2</v>
      </c>
      <c r="G7" s="46" t="n">
        <f aca="false">SUM(D7:F7)</f>
        <v>135.9</v>
      </c>
    </row>
    <row r="8" customFormat="false" ht="15" hidden="false" customHeight="false" outlineLevel="0" collapsed="false">
      <c r="A8" s="12" t="n">
        <v>5</v>
      </c>
      <c r="B8" s="44" t="s">
        <v>24</v>
      </c>
      <c r="C8" s="12" t="s">
        <v>21</v>
      </c>
      <c r="D8" s="45" t="n">
        <v>47.7</v>
      </c>
      <c r="E8" s="45" t="n">
        <v>42.3</v>
      </c>
      <c r="F8" s="45" t="n">
        <v>45.2</v>
      </c>
      <c r="G8" s="46" t="n">
        <f aca="false">SUM(D8:F8)</f>
        <v>135.2</v>
      </c>
    </row>
    <row r="9" customFormat="false" ht="15" hidden="false" customHeight="false" outlineLevel="0" collapsed="false">
      <c r="A9" s="12" t="n">
        <v>6</v>
      </c>
      <c r="B9" s="44" t="s">
        <v>20</v>
      </c>
      <c r="C9" s="12" t="s">
        <v>21</v>
      </c>
      <c r="D9" s="45" t="n">
        <v>49.4</v>
      </c>
      <c r="E9" s="45" t="n">
        <v>49.1</v>
      </c>
      <c r="F9" s="45"/>
      <c r="G9" s="46" t="n">
        <f aca="false">SUM(D9:F9)</f>
        <v>98.5</v>
      </c>
    </row>
    <row r="10" customFormat="false" ht="15" hidden="false" customHeight="false" outlineLevel="0" collapsed="false">
      <c r="A10" s="12" t="n">
        <v>7</v>
      </c>
      <c r="B10" s="44" t="s">
        <v>23</v>
      </c>
      <c r="C10" s="12" t="s">
        <v>18</v>
      </c>
      <c r="D10" s="45" t="n">
        <v>48.4</v>
      </c>
      <c r="E10" s="45" t="n">
        <v>46.6</v>
      </c>
      <c r="F10" s="45"/>
      <c r="G10" s="46" t="n">
        <f aca="false">SUM(D10:F10)</f>
        <v>95</v>
      </c>
    </row>
    <row r="11" customFormat="false" ht="15" hidden="false" customHeight="false" outlineLevel="0" collapsed="false">
      <c r="A11" s="12" t="n">
        <v>8</v>
      </c>
      <c r="B11" s="44" t="s">
        <v>25</v>
      </c>
      <c r="C11" s="12" t="s">
        <v>13</v>
      </c>
      <c r="D11" s="45" t="n">
        <v>46.9</v>
      </c>
      <c r="E11" s="45" t="n">
        <v>47.8</v>
      </c>
      <c r="F11" s="45"/>
      <c r="G11" s="46" t="n">
        <f aca="false">SUM(D11:F11)</f>
        <v>94.7</v>
      </c>
    </row>
    <row r="12" customFormat="false" ht="15" hidden="false" customHeight="false" outlineLevel="0" collapsed="false">
      <c r="A12" s="12" t="n">
        <v>9</v>
      </c>
      <c r="B12" s="44" t="s">
        <v>27</v>
      </c>
      <c r="C12" s="12" t="s">
        <v>18</v>
      </c>
      <c r="D12" s="45" t="n">
        <v>43.7</v>
      </c>
      <c r="E12" s="45" t="n">
        <v>46</v>
      </c>
      <c r="F12" s="45"/>
      <c r="G12" s="46" t="n">
        <f aca="false">SUM(D12:F12)</f>
        <v>89.7</v>
      </c>
    </row>
    <row r="13" customFormat="false" ht="15" hidden="false" customHeight="false" outlineLevel="0" collapsed="false">
      <c r="A13" s="12" t="n">
        <v>10</v>
      </c>
      <c r="B13" s="44" t="s">
        <v>35</v>
      </c>
      <c r="C13" s="12" t="s">
        <v>21</v>
      </c>
      <c r="D13" s="45"/>
      <c r="E13" s="45" t="n">
        <v>48</v>
      </c>
      <c r="F13" s="45" t="n">
        <v>41.2</v>
      </c>
      <c r="G13" s="46" t="n">
        <f aca="false">SUM(D13:F13)</f>
        <v>89.2</v>
      </c>
    </row>
    <row r="14" customFormat="false" ht="15" hidden="false" customHeight="false" outlineLevel="0" collapsed="false">
      <c r="A14" s="12" t="n">
        <v>11</v>
      </c>
      <c r="B14" s="44" t="s">
        <v>37</v>
      </c>
      <c r="C14" s="12" t="s">
        <v>38</v>
      </c>
      <c r="D14" s="45"/>
      <c r="E14" s="45" t="n">
        <v>43.7</v>
      </c>
      <c r="F14" s="45" t="n">
        <v>44.6</v>
      </c>
      <c r="G14" s="46" t="n">
        <f aca="false">SUM(D14:F14)</f>
        <v>88.3</v>
      </c>
    </row>
    <row r="15" customFormat="false" ht="15" hidden="false" customHeight="false" outlineLevel="0" collapsed="false">
      <c r="A15" s="12" t="n">
        <v>12</v>
      </c>
      <c r="B15" s="44" t="s">
        <v>39</v>
      </c>
      <c r="C15" s="12" t="s">
        <v>13</v>
      </c>
      <c r="D15" s="45"/>
      <c r="E15" s="45" t="n">
        <v>42.8</v>
      </c>
      <c r="F15" s="45" t="n">
        <v>39.9</v>
      </c>
      <c r="G15" s="46" t="n">
        <f aca="false">SUM(D15:F15)</f>
        <v>82.7</v>
      </c>
    </row>
    <row r="16" customFormat="false" ht="15" hidden="false" customHeight="false" outlineLevel="0" collapsed="false">
      <c r="A16" s="12" t="n">
        <v>13</v>
      </c>
      <c r="B16" s="44" t="s">
        <v>42</v>
      </c>
      <c r="C16" s="12" t="s">
        <v>13</v>
      </c>
      <c r="D16" s="45"/>
      <c r="E16" s="45" t="n">
        <v>39.2</v>
      </c>
      <c r="F16" s="45" t="n">
        <v>37.3</v>
      </c>
      <c r="G16" s="46" t="n">
        <f aca="false">SUM(D16:F16)</f>
        <v>76.5</v>
      </c>
    </row>
    <row r="17" customFormat="false" ht="15" hidden="false" customHeight="false" outlineLevel="0" collapsed="false">
      <c r="A17" s="12" t="n">
        <v>14</v>
      </c>
      <c r="B17" s="44" t="s">
        <v>15</v>
      </c>
      <c r="C17" s="12" t="s">
        <v>16</v>
      </c>
      <c r="D17" s="45" t="n">
        <v>50.9</v>
      </c>
      <c r="E17" s="45"/>
      <c r="F17" s="45"/>
      <c r="G17" s="46" t="n">
        <f aca="false">SUM(D17:F17)</f>
        <v>50.9</v>
      </c>
    </row>
    <row r="18" customFormat="false" ht="15" hidden="false" customHeight="false" outlineLevel="0" collapsed="false">
      <c r="A18" s="12" t="n">
        <v>15</v>
      </c>
      <c r="B18" s="44" t="s">
        <v>17</v>
      </c>
      <c r="C18" s="12" t="s">
        <v>18</v>
      </c>
      <c r="D18" s="45" t="n">
        <v>50.7</v>
      </c>
      <c r="E18" s="45"/>
      <c r="F18" s="45"/>
      <c r="G18" s="46" t="n">
        <f aca="false">SUM(D18:F18)</f>
        <v>50.7</v>
      </c>
    </row>
    <row r="19" customFormat="false" ht="15" hidden="false" customHeight="false" outlineLevel="0" collapsed="false">
      <c r="A19" s="12" t="n">
        <v>16</v>
      </c>
      <c r="B19" s="44" t="s">
        <v>33</v>
      </c>
      <c r="C19" s="12" t="s">
        <v>13</v>
      </c>
      <c r="D19" s="45"/>
      <c r="E19" s="45" t="n">
        <v>50.1</v>
      </c>
      <c r="F19" s="45"/>
      <c r="G19" s="46" t="n">
        <f aca="false">SUM(D19:F19)</f>
        <v>50.1</v>
      </c>
    </row>
    <row r="20" customFormat="false" ht="15" hidden="false" customHeight="false" outlineLevel="0" collapsed="false">
      <c r="A20" s="12" t="n">
        <v>17</v>
      </c>
      <c r="B20" s="44" t="s">
        <v>22</v>
      </c>
      <c r="C20" s="12" t="s">
        <v>18</v>
      </c>
      <c r="D20" s="45" t="n">
        <v>48.9</v>
      </c>
      <c r="E20" s="45"/>
      <c r="F20" s="45"/>
      <c r="G20" s="46" t="n">
        <f aca="false">SUM(D20:F20)</f>
        <v>48.9</v>
      </c>
    </row>
    <row r="21" customFormat="false" ht="15" hidden="false" customHeight="false" outlineLevel="0" collapsed="false">
      <c r="A21" s="12" t="n">
        <v>18</v>
      </c>
      <c r="B21" s="44" t="s">
        <v>34</v>
      </c>
      <c r="C21" s="12" t="s">
        <v>18</v>
      </c>
      <c r="D21" s="45"/>
      <c r="E21" s="45" t="n">
        <v>48.4</v>
      </c>
      <c r="F21" s="45"/>
      <c r="G21" s="46" t="n">
        <f aca="false">SUM(D21:F21)</f>
        <v>48.4</v>
      </c>
    </row>
    <row r="22" customFormat="false" ht="15" hidden="false" customHeight="false" outlineLevel="0" collapsed="false">
      <c r="A22" s="12" t="n">
        <v>19</v>
      </c>
      <c r="B22" s="44" t="s">
        <v>48</v>
      </c>
      <c r="C22" s="12" t="s">
        <v>16</v>
      </c>
      <c r="D22" s="45"/>
      <c r="E22" s="45"/>
      <c r="F22" s="45" t="n">
        <v>47.3</v>
      </c>
      <c r="G22" s="46" t="n">
        <f aca="false">SUM(D22:F22)</f>
        <v>47.3</v>
      </c>
    </row>
    <row r="23" customFormat="false" ht="15" hidden="false" customHeight="false" outlineLevel="0" collapsed="false">
      <c r="A23" s="12" t="n">
        <v>20</v>
      </c>
      <c r="B23" s="44" t="s">
        <v>49</v>
      </c>
      <c r="C23" s="12" t="s">
        <v>21</v>
      </c>
      <c r="D23" s="45"/>
      <c r="E23" s="45"/>
      <c r="F23" s="45" t="n">
        <v>45.6</v>
      </c>
      <c r="G23" s="46" t="n">
        <f aca="false">SUM(D23:F23)</f>
        <v>45.6</v>
      </c>
    </row>
    <row r="24" customFormat="false" ht="15" hidden="false" customHeight="false" outlineLevel="0" collapsed="false">
      <c r="A24" s="12" t="n">
        <v>21</v>
      </c>
      <c r="B24" s="44" t="s">
        <v>50</v>
      </c>
      <c r="C24" s="12" t="s">
        <v>16</v>
      </c>
      <c r="D24" s="45"/>
      <c r="E24" s="45"/>
      <c r="F24" s="45" t="n">
        <v>44.9</v>
      </c>
      <c r="G24" s="46" t="n">
        <f aca="false">SUM(D24:F24)</f>
        <v>44.9</v>
      </c>
    </row>
    <row r="25" customFormat="false" ht="15" hidden="false" customHeight="false" outlineLevel="0" collapsed="false">
      <c r="A25" s="12" t="n">
        <v>22</v>
      </c>
      <c r="B25" s="44" t="s">
        <v>36</v>
      </c>
      <c r="C25" s="12" t="s">
        <v>13</v>
      </c>
      <c r="D25" s="45"/>
      <c r="E25" s="45" t="n">
        <v>44.7</v>
      </c>
      <c r="F25" s="45"/>
      <c r="G25" s="46" t="n">
        <f aca="false">SUM(D25:F25)</f>
        <v>44.7</v>
      </c>
    </row>
    <row r="26" customFormat="false" ht="15" hidden="false" customHeight="false" outlineLevel="0" collapsed="false">
      <c r="A26" s="12" t="n">
        <v>23</v>
      </c>
      <c r="B26" s="44" t="s">
        <v>51</v>
      </c>
      <c r="C26" s="12" t="s">
        <v>21</v>
      </c>
      <c r="D26" s="45"/>
      <c r="E26" s="45"/>
      <c r="F26" s="45" t="n">
        <v>42.7</v>
      </c>
      <c r="G26" s="46" t="n">
        <f aca="false">SUM(D26:F26)</f>
        <v>42.7</v>
      </c>
    </row>
    <row r="27" customFormat="false" ht="15" hidden="false" customHeight="false" outlineLevel="0" collapsed="false">
      <c r="A27" s="12" t="n">
        <v>24</v>
      </c>
      <c r="B27" s="47" t="s">
        <v>28</v>
      </c>
      <c r="C27" s="20" t="s">
        <v>29</v>
      </c>
      <c r="D27" s="45" t="n">
        <v>42.2</v>
      </c>
      <c r="E27" s="45"/>
      <c r="F27" s="45"/>
      <c r="G27" s="46" t="n">
        <f aca="false">SUM(D27:F27)</f>
        <v>42.2</v>
      </c>
    </row>
    <row r="28" customFormat="false" ht="15" hidden="false" customHeight="false" outlineLevel="0" collapsed="false">
      <c r="A28" s="12" t="n">
        <v>25</v>
      </c>
      <c r="B28" s="47" t="s">
        <v>30</v>
      </c>
      <c r="C28" s="20" t="s">
        <v>31</v>
      </c>
      <c r="D28" s="45" t="n">
        <v>42.2</v>
      </c>
      <c r="E28" s="45"/>
      <c r="F28" s="45"/>
      <c r="G28" s="46" t="n">
        <f aca="false">SUM(D28:F28)</f>
        <v>42.2</v>
      </c>
    </row>
    <row r="29" customFormat="false" ht="15" hidden="false" customHeight="false" outlineLevel="0" collapsed="false">
      <c r="A29" s="12" t="n">
        <v>26</v>
      </c>
      <c r="B29" s="44" t="s">
        <v>52</v>
      </c>
      <c r="C29" s="12" t="s">
        <v>53</v>
      </c>
      <c r="D29" s="45"/>
      <c r="E29" s="45"/>
      <c r="F29" s="45" t="n">
        <v>41.8</v>
      </c>
      <c r="G29" s="46" t="n">
        <f aca="false">SUM(D29:F29)</f>
        <v>41.8</v>
      </c>
    </row>
    <row r="30" customFormat="false" ht="15" hidden="false" customHeight="false" outlineLevel="0" collapsed="false">
      <c r="A30" s="12" t="n">
        <v>27</v>
      </c>
      <c r="B30" s="47" t="s">
        <v>40</v>
      </c>
      <c r="C30" s="20" t="s">
        <v>31</v>
      </c>
      <c r="D30" s="45"/>
      <c r="E30" s="45" t="n">
        <v>40.9</v>
      </c>
      <c r="F30" s="45"/>
      <c r="G30" s="46" t="n">
        <f aca="false">SUM(D30:F30)</f>
        <v>40.9</v>
      </c>
    </row>
    <row r="31" customFormat="false" ht="15" hidden="false" customHeight="false" outlineLevel="0" collapsed="false">
      <c r="A31" s="12" t="n">
        <v>28</v>
      </c>
      <c r="B31" s="47" t="s">
        <v>41</v>
      </c>
      <c r="C31" s="20" t="s">
        <v>31</v>
      </c>
      <c r="D31" s="45"/>
      <c r="E31" s="45" t="n">
        <v>40.1</v>
      </c>
      <c r="F31" s="45"/>
      <c r="G31" s="46" t="n">
        <f aca="false">SUM(D31:F31)</f>
        <v>40.1</v>
      </c>
    </row>
    <row r="32" customFormat="false" ht="15" hidden="false" customHeight="false" outlineLevel="0" collapsed="false">
      <c r="A32" s="12" t="n">
        <v>29</v>
      </c>
      <c r="B32" s="47" t="s">
        <v>54</v>
      </c>
      <c r="C32" s="32" t="s">
        <v>55</v>
      </c>
      <c r="D32" s="45"/>
      <c r="E32" s="45"/>
      <c r="F32" s="45" t="n">
        <v>39.4</v>
      </c>
      <c r="G32" s="46" t="n">
        <f aca="false">SUM(D32:F32)</f>
        <v>39.4</v>
      </c>
    </row>
    <row r="33" customFormat="false" ht="15" hidden="false" customHeight="false" outlineLevel="0" collapsed="false">
      <c r="A33" s="12" t="n">
        <v>30</v>
      </c>
      <c r="B33" s="47" t="s">
        <v>56</v>
      </c>
      <c r="C33" s="32" t="s">
        <v>31</v>
      </c>
      <c r="D33" s="45"/>
      <c r="E33" s="45"/>
      <c r="F33" s="45" t="n">
        <v>38.6</v>
      </c>
      <c r="G33" s="46" t="n">
        <f aca="false">SUM(D33:F33)</f>
        <v>38.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09:16Z</dcterms:created>
  <dc:creator>vskevin</dc:creator>
  <dc:description/>
  <dc:language>en-US</dc:language>
  <cp:lastModifiedBy>Janko</cp:lastModifiedBy>
  <dcterms:modified xsi:type="dcterms:W3CDTF">2010-12-20T11:08:37Z</dcterms:modified>
  <cp:revision>0</cp:revision>
  <dc:subject/>
  <dc:title/>
</cp:coreProperties>
</file>