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hendikep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426">
  <si>
    <t xml:space="preserve">ZIMSKA LIGA LAGVIĆ</t>
  </si>
  <si>
    <t xml:space="preserve">1. kolo - 07. 11. 2010.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Rogić Damir</t>
  </si>
  <si>
    <t xml:space="preserve">M</t>
  </si>
  <si>
    <t xml:space="preserve">2.</t>
  </si>
  <si>
    <t xml:space="preserve">Pomahač Renato</t>
  </si>
  <si>
    <t xml:space="preserve">3.</t>
  </si>
  <si>
    <t xml:space="preserve">Slovinac Lovelos</t>
  </si>
  <si>
    <t xml:space="preserve">4.</t>
  </si>
  <si>
    <t xml:space="preserve">Bielen Luka</t>
  </si>
  <si>
    <t xml:space="preserve">5.</t>
  </si>
  <si>
    <t xml:space="preserve">Babić Krešo</t>
  </si>
  <si>
    <t xml:space="preserve">6.</t>
  </si>
  <si>
    <t xml:space="preserve">Murić Goran</t>
  </si>
  <si>
    <t xml:space="preserve">7.</t>
  </si>
  <si>
    <t xml:space="preserve">Kocen Danijel</t>
  </si>
  <si>
    <t xml:space="preserve">8.</t>
  </si>
  <si>
    <t xml:space="preserve">Katić Tomislav</t>
  </si>
  <si>
    <t xml:space="preserve">9.</t>
  </si>
  <si>
    <t xml:space="preserve">Jurišić Veronika</t>
  </si>
  <si>
    <t xml:space="preserve">Ž</t>
  </si>
  <si>
    <t xml:space="preserve">10.</t>
  </si>
  <si>
    <t xml:space="preserve">Gradinščak Andrej</t>
  </si>
  <si>
    <t xml:space="preserve">11.</t>
  </si>
  <si>
    <t xml:space="preserve">Dugić Željko</t>
  </si>
  <si>
    <t xml:space="preserve">12.</t>
  </si>
  <si>
    <t xml:space="preserve">Jančijev Stjepko</t>
  </si>
  <si>
    <t xml:space="preserve">13.</t>
  </si>
  <si>
    <t xml:space="preserve">Kasa Enver</t>
  </si>
  <si>
    <t xml:space="preserve">14.</t>
  </si>
  <si>
    <t xml:space="preserve">Vojvodić Milorad</t>
  </si>
  <si>
    <t xml:space="preserve">15.</t>
  </si>
  <si>
    <t xml:space="preserve">Krog Darko</t>
  </si>
  <si>
    <t xml:space="preserve">16.</t>
  </si>
  <si>
    <t xml:space="preserve">Paver Željko</t>
  </si>
  <si>
    <t xml:space="preserve">17.</t>
  </si>
  <si>
    <t xml:space="preserve">Franković Orsat</t>
  </si>
  <si>
    <t xml:space="preserve">18.</t>
  </si>
  <si>
    <t xml:space="preserve">Mikulan Božidar</t>
  </si>
  <si>
    <t xml:space="preserve">19.</t>
  </si>
  <si>
    <t xml:space="preserve">Šikman Mile</t>
  </si>
  <si>
    <t xml:space="preserve">20.</t>
  </si>
  <si>
    <t xml:space="preserve">Kopajtić Nedjeljko</t>
  </si>
  <si>
    <t xml:space="preserve">21.</t>
  </si>
  <si>
    <t xml:space="preserve">Miko Slobodan</t>
  </si>
  <si>
    <t xml:space="preserve">22.</t>
  </si>
  <si>
    <t xml:space="preserve">Blažanin Ante</t>
  </si>
  <si>
    <t xml:space="preserve">23.</t>
  </si>
  <si>
    <t xml:space="preserve">Pacak Goran</t>
  </si>
  <si>
    <t xml:space="preserve">24.</t>
  </si>
  <si>
    <t xml:space="preserve">Čuljat Dalibor</t>
  </si>
  <si>
    <t xml:space="preserve">25.</t>
  </si>
  <si>
    <t xml:space="preserve">Šaronja Željko</t>
  </si>
  <si>
    <t xml:space="preserve">26.</t>
  </si>
  <si>
    <t xml:space="preserve">Stojević Mladen</t>
  </si>
  <si>
    <t xml:space="preserve">27.</t>
  </si>
  <si>
    <t xml:space="preserve">Ribarić Bruno</t>
  </si>
  <si>
    <t xml:space="preserve">28.</t>
  </si>
  <si>
    <t xml:space="preserve">Sladoljev Saša</t>
  </si>
  <si>
    <t xml:space="preserve">29.</t>
  </si>
  <si>
    <t xml:space="preserve">Katić Frano</t>
  </si>
  <si>
    <t xml:space="preserve">30.</t>
  </si>
  <si>
    <t xml:space="preserve">Milić Dubravko</t>
  </si>
  <si>
    <t xml:space="preserve">31.</t>
  </si>
  <si>
    <t xml:space="preserve">Terek Darko</t>
  </si>
  <si>
    <t xml:space="preserve">32.</t>
  </si>
  <si>
    <t xml:space="preserve">Pavičević Saša</t>
  </si>
  <si>
    <t xml:space="preserve">33.</t>
  </si>
  <si>
    <t xml:space="preserve">Stiasni Velimir</t>
  </si>
  <si>
    <t xml:space="preserve">34.</t>
  </si>
  <si>
    <t xml:space="preserve">Kasović Mario</t>
  </si>
  <si>
    <t xml:space="preserve">35.</t>
  </si>
  <si>
    <t xml:space="preserve">Halili Kamer</t>
  </si>
  <si>
    <t xml:space="preserve">36.</t>
  </si>
  <si>
    <t xml:space="preserve">Ferenžir Zvonimir</t>
  </si>
  <si>
    <t xml:space="preserve">37.</t>
  </si>
  <si>
    <t xml:space="preserve">Zelenika Marcel</t>
  </si>
  <si>
    <t xml:space="preserve">38.</t>
  </si>
  <si>
    <t xml:space="preserve">Stojanović Željko</t>
  </si>
  <si>
    <t xml:space="preserve">39.</t>
  </si>
  <si>
    <t xml:space="preserve">Klinar Živa</t>
  </si>
  <si>
    <t xml:space="preserve">40.</t>
  </si>
  <si>
    <t xml:space="preserve">Ruszkowski Iva</t>
  </si>
  <si>
    <t xml:space="preserve">41.</t>
  </si>
  <si>
    <t xml:space="preserve">Besak Zoran</t>
  </si>
  <si>
    <t xml:space="preserve">42.</t>
  </si>
  <si>
    <t xml:space="preserve">Sladoljev Dubravka</t>
  </si>
  <si>
    <t xml:space="preserve">43.</t>
  </si>
  <si>
    <t xml:space="preserve">Tojčić Mićo</t>
  </si>
  <si>
    <t xml:space="preserve">44.</t>
  </si>
  <si>
    <t xml:space="preserve">Bačevina Sead</t>
  </si>
  <si>
    <t xml:space="preserve">45.</t>
  </si>
  <si>
    <t xml:space="preserve">Posinjak Ivan</t>
  </si>
  <si>
    <t xml:space="preserve">46.</t>
  </si>
  <si>
    <t xml:space="preserve">Hudec Goran</t>
  </si>
  <si>
    <t xml:space="preserve">47.</t>
  </si>
  <si>
    <t xml:space="preserve">Jandrečić Antonija</t>
  </si>
  <si>
    <t xml:space="preserve">48.</t>
  </si>
  <si>
    <t xml:space="preserve">Muhek Martin</t>
  </si>
  <si>
    <t xml:space="preserve">49.</t>
  </si>
  <si>
    <t xml:space="preserve">Turkalj Krešimir</t>
  </si>
  <si>
    <t xml:space="preserve">50.</t>
  </si>
  <si>
    <t xml:space="preserve">Vadlja Boris</t>
  </si>
  <si>
    <t xml:space="preserve">51.</t>
  </si>
  <si>
    <t xml:space="preserve">Hećimović Milan</t>
  </si>
  <si>
    <t xml:space="preserve">52.</t>
  </si>
  <si>
    <t xml:space="preserve">Čuljat Ivan</t>
  </si>
  <si>
    <t xml:space="preserve">53.</t>
  </si>
  <si>
    <t xml:space="preserve">Buban Ivanka</t>
  </si>
  <si>
    <t xml:space="preserve">54.</t>
  </si>
  <si>
    <t xml:space="preserve">Vasung Franjo</t>
  </si>
  <si>
    <t xml:space="preserve">55.</t>
  </si>
  <si>
    <t xml:space="preserve">Dragojević Momir</t>
  </si>
  <si>
    <t xml:space="preserve">Nordic</t>
  </si>
  <si>
    <t xml:space="preserve">Prvan Borko</t>
  </si>
  <si>
    <t xml:space="preserve">Špoljar Hrvoje</t>
  </si>
  <si>
    <t xml:space="preserve">Pavlić Branko</t>
  </si>
  <si>
    <t xml:space="preserve">Paver Dubravko</t>
  </si>
  <si>
    <t xml:space="preserve">Vidiček Goran</t>
  </si>
  <si>
    <t xml:space="preserve">Gudalović Ana</t>
  </si>
  <si>
    <t xml:space="preserve">Masnić Lovre</t>
  </si>
  <si>
    <t xml:space="preserve">Ivošević Danko</t>
  </si>
  <si>
    <t xml:space="preserve">Ćurić Damir</t>
  </si>
  <si>
    <t xml:space="preserve">Weigand Miljenko</t>
  </si>
  <si>
    <t xml:space="preserve">Masnić Stipe</t>
  </si>
  <si>
    <t xml:space="preserve">Šaronja Andrea</t>
  </si>
  <si>
    <t xml:space="preserve">Krnić Daria</t>
  </si>
  <si>
    <t xml:space="preserve">Krnić Ivana</t>
  </si>
  <si>
    <t xml:space="preserve">Mrcina</t>
  </si>
  <si>
    <t xml:space="preserve">Ortynski Aleksandar</t>
  </si>
  <si>
    <t xml:space="preserve">Marušić Domagoj</t>
  </si>
  <si>
    <t xml:space="preserve">Šivak Kristijan</t>
  </si>
  <si>
    <t xml:space="preserve">Ožbolt Marko</t>
  </si>
  <si>
    <t xml:space="preserve">Babić Josip</t>
  </si>
  <si>
    <t xml:space="preserve">Bijelić Vedran</t>
  </si>
  <si>
    <t xml:space="preserve">Koštan Mario</t>
  </si>
  <si>
    <t xml:space="preserve">Delač Želimir</t>
  </si>
  <si>
    <t xml:space="preserve">Golec Ivan</t>
  </si>
  <si>
    <t xml:space="preserve">Dobranić Branko</t>
  </si>
  <si>
    <t xml:space="preserve">Burić Josip</t>
  </si>
  <si>
    <t xml:space="preserve">Janković Dragan</t>
  </si>
  <si>
    <t xml:space="preserve">Suhina Vanja</t>
  </si>
  <si>
    <t xml:space="preserve">Murat Ivan</t>
  </si>
  <si>
    <t xml:space="preserve">Balazić Denis</t>
  </si>
  <si>
    <t xml:space="preserve">Terzić Hrvoje</t>
  </si>
  <si>
    <t xml:space="preserve">Bošnjak Predrag</t>
  </si>
  <si>
    <t xml:space="preserve">Ilčić Vladimir</t>
  </si>
  <si>
    <t xml:space="preserve">Marić Boris</t>
  </si>
  <si>
    <t xml:space="preserve">Roža Zvonimir</t>
  </si>
  <si>
    <t xml:space="preserve">Krušec Tadeja</t>
  </si>
  <si>
    <t xml:space="preserve">Herceg Petra</t>
  </si>
  <si>
    <t xml:space="preserve">Bilobrk Nada</t>
  </si>
  <si>
    <t xml:space="preserve">Buban Željko</t>
  </si>
  <si>
    <t xml:space="preserve">Brezak Jelena</t>
  </si>
  <si>
    <t xml:space="preserve">Paj Boris</t>
  </si>
  <si>
    <t xml:space="preserve">Rogina Damir</t>
  </si>
  <si>
    <t xml:space="preserve">Dugić Ksenija</t>
  </si>
  <si>
    <t xml:space="preserve">Bua Ivo</t>
  </si>
  <si>
    <t xml:space="preserve">LAGVITREK</t>
  </si>
  <si>
    <t xml:space="preserve">vrijeme trke</t>
  </si>
  <si>
    <t xml:space="preserve">bonus</t>
  </si>
  <si>
    <t xml:space="preserve">konačno</t>
  </si>
  <si>
    <t xml:space="preserve">fali KT</t>
  </si>
  <si>
    <t xml:space="preserve">žene</t>
  </si>
  <si>
    <t xml:space="preserve">2. kolo - 28. 11. 2010.</t>
  </si>
  <si>
    <t xml:space="preserve">Maljković Vedran</t>
  </si>
  <si>
    <t xml:space="preserve">Jurić Boris</t>
  </si>
  <si>
    <t xml:space="preserve">Ribić Dean</t>
  </si>
  <si>
    <t xml:space="preserve">Zelenika Gordan</t>
  </si>
  <si>
    <t xml:space="preserve">Lovrec Nenad</t>
  </si>
  <si>
    <t xml:space="preserve">Juretić Anton</t>
  </si>
  <si>
    <t xml:space="preserve">Andročec Mario</t>
  </si>
  <si>
    <t xml:space="preserve">Sobota Dragan</t>
  </si>
  <si>
    <t xml:space="preserve">Košćak Zoran</t>
  </si>
  <si>
    <t xml:space="preserve">Petrovečki Robert</t>
  </si>
  <si>
    <t xml:space="preserve">Vida Zvonko</t>
  </si>
  <si>
    <t xml:space="preserve">Obradović Zoran</t>
  </si>
  <si>
    <t xml:space="preserve">Nikolesić Ingrid</t>
  </si>
  <si>
    <t xml:space="preserve">Presečki Branimir</t>
  </si>
  <si>
    <t xml:space="preserve">Škevin Kristina</t>
  </si>
  <si>
    <t xml:space="preserve">Ivančić Dorian</t>
  </si>
  <si>
    <t xml:space="preserve">Pranjić Mario</t>
  </si>
  <si>
    <t xml:space="preserve">Čerkez Ninoslav</t>
  </si>
  <si>
    <t xml:space="preserve">Hamonajec Ivan</t>
  </si>
  <si>
    <t xml:space="preserve">Horvat Domagoj</t>
  </si>
  <si>
    <t xml:space="preserve">Biuk Miro</t>
  </si>
  <si>
    <t xml:space="preserve">Pecik Branko</t>
  </si>
  <si>
    <t xml:space="preserve">Balić Tomislav</t>
  </si>
  <si>
    <t xml:space="preserve">56.</t>
  </si>
  <si>
    <t xml:space="preserve">Dražević Emil</t>
  </si>
  <si>
    <t xml:space="preserve">57.</t>
  </si>
  <si>
    <t xml:space="preserve">58.</t>
  </si>
  <si>
    <t xml:space="preserve">Blaženović Ivana</t>
  </si>
  <si>
    <t xml:space="preserve">59.</t>
  </si>
  <si>
    <t xml:space="preserve">Štambuk Vjekoslav</t>
  </si>
  <si>
    <t xml:space="preserve">60.</t>
  </si>
  <si>
    <t xml:space="preserve">61.</t>
  </si>
  <si>
    <t xml:space="preserve">62.</t>
  </si>
  <si>
    <t xml:space="preserve">63.</t>
  </si>
  <si>
    <t xml:space="preserve">Jukić Marina</t>
  </si>
  <si>
    <t xml:space="preserve">64.</t>
  </si>
  <si>
    <t xml:space="preserve">65.</t>
  </si>
  <si>
    <t xml:space="preserve">66.</t>
  </si>
  <si>
    <t xml:space="preserve">Kršinić Frano</t>
  </si>
  <si>
    <t xml:space="preserve">67.</t>
  </si>
  <si>
    <t xml:space="preserve">Magazin Dinko</t>
  </si>
  <si>
    <t xml:space="preserve">Mioković Mile</t>
  </si>
  <si>
    <t xml:space="preserve">Glavak Marina</t>
  </si>
  <si>
    <t xml:space="preserve">Podgorski Jasminka</t>
  </si>
  <si>
    <t xml:space="preserve">Čapeta Davor</t>
  </si>
  <si>
    <t xml:space="preserve">Berković Vedran</t>
  </si>
  <si>
    <t xml:space="preserve">Carin Ivan</t>
  </si>
  <si>
    <t xml:space="preserve">Škrlec Tomislav</t>
  </si>
  <si>
    <t xml:space="preserve">Jakovac Goran</t>
  </si>
  <si>
    <t xml:space="preserve">Odrljin Gordana</t>
  </si>
  <si>
    <t xml:space="preserve">Ferenčak Sandra</t>
  </si>
  <si>
    <t xml:space="preserve">Torbašinović Hrvoje</t>
  </si>
  <si>
    <t xml:space="preserve">Tomić Branko</t>
  </si>
  <si>
    <t xml:space="preserve">Kulstrunk Mathias</t>
  </si>
  <si>
    <t xml:space="preserve">Sobota Marko</t>
  </si>
  <si>
    <t xml:space="preserve">Cimerman Šimun</t>
  </si>
  <si>
    <t xml:space="preserve">Gidak Petra</t>
  </si>
  <si>
    <t xml:space="preserve">Salajster Tomislav</t>
  </si>
  <si>
    <t xml:space="preserve">Miličević Ivan</t>
  </si>
  <si>
    <t xml:space="preserve">Dajević Jagoda</t>
  </si>
  <si>
    <t xml:space="preserve">Bua Maričević Dunja</t>
  </si>
  <si>
    <t xml:space="preserve">Vučaj Tihomir</t>
  </si>
  <si>
    <t xml:space="preserve">Podnarčuk Petra</t>
  </si>
  <si>
    <t xml:space="preserve">Vassung Mirela</t>
  </si>
  <si>
    <t xml:space="preserve">Palić Vanja</t>
  </si>
  <si>
    <t xml:space="preserve">68.</t>
  </si>
  <si>
    <t xml:space="preserve">Čižić Mladen</t>
  </si>
  <si>
    <t xml:space="preserve">Smolić Nikica</t>
  </si>
  <si>
    <t xml:space="preserve">Đurešević Hrvoje</t>
  </si>
  <si>
    <t xml:space="preserve">Stipić Boro</t>
  </si>
  <si>
    <t xml:space="preserve"> </t>
  </si>
  <si>
    <t xml:space="preserve">Čorba Krešimir</t>
  </si>
  <si>
    <t xml:space="preserve">Erhardt Tomislav</t>
  </si>
  <si>
    <t xml:space="preserve">Šumberac Silvija</t>
  </si>
  <si>
    <t xml:space="preserve">Kapov Nataša</t>
  </si>
  <si>
    <t xml:space="preserve">Hećimović Tomislav</t>
  </si>
  <si>
    <t xml:space="preserve">4. kolo - 26. 12. 2010.</t>
  </si>
  <si>
    <t xml:space="preserve">Zubac Nenad</t>
  </si>
  <si>
    <t xml:space="preserve">Ptičar Stjepan</t>
  </si>
  <si>
    <t xml:space="preserve">Franceschi Ivica</t>
  </si>
  <si>
    <t xml:space="preserve">Hutinec Damir</t>
  </si>
  <si>
    <t xml:space="preserve">Artić Nikolina</t>
  </si>
  <si>
    <t xml:space="preserve">Barišić Ivelina</t>
  </si>
  <si>
    <t xml:space="preserve">5. kolo - 09. 01. 2011.</t>
  </si>
  <si>
    <t xml:space="preserve">Krivec Matija</t>
  </si>
  <si>
    <t xml:space="preserve">Šalković Gabrijela</t>
  </si>
  <si>
    <t xml:space="preserve">Kelemen Tomislav</t>
  </si>
  <si>
    <t xml:space="preserve">Vokić Tomislav</t>
  </si>
  <si>
    <t xml:space="preserve">Škevin Višnja</t>
  </si>
  <si>
    <t xml:space="preserve">Mujakić Elvir</t>
  </si>
  <si>
    <t xml:space="preserve">Štambuk Vjeko</t>
  </si>
  <si>
    <t xml:space="preserve">Škevin Zoran</t>
  </si>
  <si>
    <t xml:space="preserve">Perković Neven</t>
  </si>
  <si>
    <t xml:space="preserve">Geiger Davorin</t>
  </si>
  <si>
    <t xml:space="preserve">Beuk Milan</t>
  </si>
  <si>
    <t xml:space="preserve">Topol Marijan</t>
  </si>
  <si>
    <t xml:space="preserve">Carin Alen</t>
  </si>
  <si>
    <t xml:space="preserve">Salopek Vedran</t>
  </si>
  <si>
    <t xml:space="preserve">Takač Saša</t>
  </si>
  <si>
    <t xml:space="preserve">Obrenović Slobodan</t>
  </si>
  <si>
    <t xml:space="preserve">Jurković Ivan</t>
  </si>
  <si>
    <t xml:space="preserve">Špoljar Alen</t>
  </si>
  <si>
    <t xml:space="preserve">Šumberac Silvia</t>
  </si>
  <si>
    <t xml:space="preserve">6. kolo - 23. 01. 2011.</t>
  </si>
  <si>
    <t xml:space="preserve">Maronić Ivo</t>
  </si>
  <si>
    <t xml:space="preserve">Mucak Ivica</t>
  </si>
  <si>
    <t xml:space="preserve">Razum Branko</t>
  </si>
  <si>
    <t xml:space="preserve">Lukina Željko</t>
  </si>
  <si>
    <t xml:space="preserve">Crnogorac Ozren</t>
  </si>
  <si>
    <t xml:space="preserve">Jakasović Miroslav</t>
  </si>
  <si>
    <t xml:space="preserve">Rajić Žana</t>
  </si>
  <si>
    <t xml:space="preserve">Špoljarec Davor</t>
  </si>
  <si>
    <t xml:space="preserve">Mihelko Mihaela</t>
  </si>
  <si>
    <t xml:space="preserve">Princip Davor</t>
  </si>
  <si>
    <t xml:space="preserve">Škrljak Maja</t>
  </si>
  <si>
    <t xml:space="preserve">7. kolo - 06. 02. 2011.</t>
  </si>
  <si>
    <t xml:space="preserve">Barišić Ivan</t>
  </si>
  <si>
    <t xml:space="preserve">Carić Tomislav</t>
  </si>
  <si>
    <t xml:space="preserve">Linta Damir</t>
  </si>
  <si>
    <t xml:space="preserve">Tomica Darko</t>
  </si>
  <si>
    <t xml:space="preserve">Sarić Viktor</t>
  </si>
  <si>
    <t xml:space="preserve">8. kolo - 20. 02. 2011.</t>
  </si>
  <si>
    <t xml:space="preserve">Grabrovečki Matija</t>
  </si>
  <si>
    <t xml:space="preserve">Vudrić Siniša</t>
  </si>
  <si>
    <t xml:space="preserve">Bua-Maričević Dunja</t>
  </si>
  <si>
    <t xml:space="preserve">Ledić Kruno</t>
  </si>
  <si>
    <t xml:space="preserve">Vadlja Darko</t>
  </si>
  <si>
    <t xml:space="preserve">Utješinović Branko</t>
  </si>
  <si>
    <t xml:space="preserve">Mioković Anja</t>
  </si>
  <si>
    <t xml:space="preserve">Mioković Luka</t>
  </si>
  <si>
    <t xml:space="preserve">Elkasović Tomislav</t>
  </si>
  <si>
    <t xml:space="preserve">Pećina Ivan</t>
  </si>
  <si>
    <t xml:space="preserve">Vukelić Goran</t>
  </si>
  <si>
    <t xml:space="preserve">Jagatić Ervin</t>
  </si>
  <si>
    <t xml:space="preserve">Benović Vedran</t>
  </si>
  <si>
    <t xml:space="preserve">Molnar Goran</t>
  </si>
  <si>
    <t xml:space="preserve">Ljevar Mirela</t>
  </si>
  <si>
    <t xml:space="preserve">Šibl Tomislav</t>
  </si>
  <si>
    <t xml:space="preserve">Buršić Božena</t>
  </si>
  <si>
    <t xml:space="preserve">Robić Slavica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m:ss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8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Janko/AppData/Local/Temp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1</v>
      </c>
      <c r="C5" s="29" t="n">
        <v>34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1412037037037</v>
      </c>
      <c r="H5" s="33" t="n">
        <v>0.0243055555555556</v>
      </c>
      <c r="I5" s="34" t="n">
        <f aca="false">G5*F5/100</f>
        <v>0.031412037037037</v>
      </c>
      <c r="J5" s="35" t="n">
        <f aca="false">H5/I5*100</f>
        <v>77.376565954311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6</v>
      </c>
      <c r="D6" s="40" t="s">
        <v>12</v>
      </c>
      <c r="E6" s="41" t="n">
        <f aca="false">IF(AND(D6="m",C6&lt;35),0,IF(AND(D6="Ž",C6&lt;35),10,VLOOKUP(CONCATENATE(D6,C6),[1]hendikep!A$1:B$1048576,2,FALSE())))</f>
        <v>3.36</v>
      </c>
      <c r="F6" s="32" t="n">
        <f aca="false">100-E6</f>
        <v>96.64</v>
      </c>
      <c r="G6" s="42" t="n">
        <v>0.0314814814814815</v>
      </c>
      <c r="H6" s="33" t="n">
        <v>0.0243055555555556</v>
      </c>
      <c r="I6" s="43" t="n">
        <f aca="false">G6*F6/100</f>
        <v>0.0304237037037037</v>
      </c>
      <c r="J6" s="44" t="n">
        <f aca="false">H6/I6*100</f>
        <v>79.8901928320997</v>
      </c>
    </row>
    <row r="7" s="36" customFormat="true" ht="15.75" hidden="false" customHeight="false" outlineLevel="0" collapsed="false">
      <c r="A7" s="37" t="s">
        <v>15</v>
      </c>
      <c r="B7" s="38" t="s">
        <v>16</v>
      </c>
      <c r="C7" s="39" t="n">
        <v>37</v>
      </c>
      <c r="D7" s="40" t="s">
        <v>12</v>
      </c>
      <c r="E7" s="41" t="n">
        <f aca="false">IF(AND(D7="m",C7&lt;35),0,IF(AND(D7="Ž",C7&lt;35),10,VLOOKUP(CONCATENATE(D7,C7),[1]hendikep!A$1:B$1048576,2,FALSE())))</f>
        <v>3.94</v>
      </c>
      <c r="F7" s="32" t="n">
        <f aca="false">100-E7</f>
        <v>96.06</v>
      </c>
      <c r="G7" s="42" t="n">
        <v>0.0316435185185185</v>
      </c>
      <c r="H7" s="33" t="n">
        <v>0.0243055555555556</v>
      </c>
      <c r="I7" s="43" t="n">
        <f aca="false">G7*F7/100</f>
        <v>0.0303967638888889</v>
      </c>
      <c r="J7" s="44" t="n">
        <f aca="false">H7/I7*100</f>
        <v>79.9609973101121</v>
      </c>
    </row>
    <row r="8" s="36" customFormat="true" ht="15.75" hidden="false" customHeight="false" outlineLevel="0" collapsed="false">
      <c r="A8" s="37" t="s">
        <v>17</v>
      </c>
      <c r="B8" s="38" t="s">
        <v>18</v>
      </c>
      <c r="C8" s="39" t="n">
        <v>29</v>
      </c>
      <c r="D8" s="40" t="s">
        <v>12</v>
      </c>
      <c r="E8" s="41" t="n">
        <f aca="false">IF(AND(D8="m",C8&lt;35),0,IF(AND(D8="Ž",C8&lt;35),10,VLOOKUP(CONCATENATE(D8,C8),[1]hendikep!A$1:B$1048576,2,FALSE())))</f>
        <v>0</v>
      </c>
      <c r="F8" s="32" t="n">
        <f aca="false">100-E8</f>
        <v>100</v>
      </c>
      <c r="G8" s="42" t="n">
        <v>0.0327777777777778</v>
      </c>
      <c r="H8" s="33" t="n">
        <v>0.0243055555555556</v>
      </c>
      <c r="I8" s="43" t="n">
        <f aca="false">G8*F8/100</f>
        <v>0.0327777777777778</v>
      </c>
      <c r="J8" s="44" t="n">
        <f aca="false">H8/I8*100</f>
        <v>74.1525423728813</v>
      </c>
    </row>
    <row r="9" s="36" customFormat="true" ht="15.75" hidden="false" customHeight="false" outlineLevel="0" collapsed="false">
      <c r="A9" s="37" t="s">
        <v>19</v>
      </c>
      <c r="B9" s="38" t="s">
        <v>20</v>
      </c>
      <c r="C9" s="39" t="n">
        <v>40</v>
      </c>
      <c r="D9" s="40" t="s">
        <v>12</v>
      </c>
      <c r="E9" s="41" t="n">
        <f aca="false">IF(AND(D9="m",C9&lt;35),0,IF(AND(D9="Ž",C9&lt;35),10,VLOOKUP(CONCATENATE(D9,C9),[1]hendikep!A$1:B$1048576,2,FALSE())))</f>
        <v>5.7</v>
      </c>
      <c r="F9" s="32" t="n">
        <f aca="false">100-E9</f>
        <v>94.3</v>
      </c>
      <c r="G9" s="42" t="n">
        <v>0.0332175925925926</v>
      </c>
      <c r="H9" s="33" t="n">
        <v>0.0243055555555556</v>
      </c>
      <c r="I9" s="43" t="n">
        <f aca="false">G9*F9/100</f>
        <v>0.0313241898148148</v>
      </c>
      <c r="J9" s="44" t="n">
        <f aca="false">H9/I9*100</f>
        <v>77.593564907017</v>
      </c>
    </row>
    <row r="10" s="36" customFormat="true" ht="15.75" hidden="false" customHeight="false" outlineLevel="0" collapsed="false">
      <c r="A10" s="37" t="s">
        <v>21</v>
      </c>
      <c r="B10" s="38" t="s">
        <v>22</v>
      </c>
      <c r="C10" s="39" t="n">
        <v>30</v>
      </c>
      <c r="D10" s="40" t="s">
        <v>12</v>
      </c>
      <c r="E10" s="41" t="n">
        <f aca="false">IF(AND(D10="m",C10&lt;35),0,IF(AND(D10="Ž",C10&lt;35),10,VLOOKUP(CONCATENATE(D10,C10),[1]hendikep!A$1:B$1048576,2,FALSE())))</f>
        <v>0</v>
      </c>
      <c r="F10" s="32" t="n">
        <f aca="false">100-E10</f>
        <v>100</v>
      </c>
      <c r="G10" s="42" t="n">
        <v>0.0342361111111111</v>
      </c>
      <c r="H10" s="33" t="n">
        <v>0.0243055555555556</v>
      </c>
      <c r="I10" s="43" t="n">
        <f aca="false">G10*F10/100</f>
        <v>0.0342361111111111</v>
      </c>
      <c r="J10" s="44" t="n">
        <f aca="false">H10/I10*100</f>
        <v>70.9939148073022</v>
      </c>
    </row>
    <row r="11" s="36" customFormat="true" ht="15.75" hidden="false" customHeight="false" outlineLevel="0" collapsed="false">
      <c r="A11" s="37" t="s">
        <v>23</v>
      </c>
      <c r="B11" s="38" t="s">
        <v>24</v>
      </c>
      <c r="C11" s="39" t="n">
        <v>35</v>
      </c>
      <c r="D11" s="40" t="s">
        <v>12</v>
      </c>
      <c r="E11" s="41" t="n">
        <f aca="false">IF(AND(D11="m",C11&lt;35),0,IF(AND(D11="Ž",C11&lt;35),10,VLOOKUP(CONCATENATE(D11,C11),[1]hendikep!A$1:B$1048576,2,FALSE())))</f>
        <v>2.79000000000001</v>
      </c>
      <c r="F11" s="32" t="n">
        <f aca="false">100-E11</f>
        <v>97.21</v>
      </c>
      <c r="G11" s="42" t="n">
        <v>0.0346064814814815</v>
      </c>
      <c r="H11" s="33" t="n">
        <v>0.0243055555555556</v>
      </c>
      <c r="I11" s="43" t="n">
        <f aca="false">G11*F11/100</f>
        <v>0.0336409606481481</v>
      </c>
      <c r="J11" s="44" t="n">
        <f aca="false">H11/I11*100</f>
        <v>72.2498855183362</v>
      </c>
    </row>
    <row r="12" s="36" customFormat="true" ht="15.75" hidden="false" customHeight="false" outlineLevel="0" collapsed="false">
      <c r="A12" s="37" t="s">
        <v>25</v>
      </c>
      <c r="B12" s="38" t="s">
        <v>26</v>
      </c>
      <c r="C12" s="39" t="n">
        <v>36</v>
      </c>
      <c r="D12" s="40" t="s">
        <v>12</v>
      </c>
      <c r="E12" s="41" t="n">
        <f aca="false">IF(AND(D12="m",C12&lt;35),0,IF(AND(D12="Ž",C12&lt;35),10,VLOOKUP(CONCATENATE(D12,C12),[1]hendikep!A$1:B$1048576,2,FALSE())))</f>
        <v>3.36</v>
      </c>
      <c r="F12" s="32" t="n">
        <f aca="false">100-E12</f>
        <v>96.64</v>
      </c>
      <c r="G12" s="42" t="n">
        <v>0.0347569444444444</v>
      </c>
      <c r="H12" s="33" t="n">
        <v>0.0243055555555556</v>
      </c>
      <c r="I12" s="43" t="n">
        <f aca="false">G12*F12/100</f>
        <v>0.0335891111111111</v>
      </c>
      <c r="J12" s="44" t="n">
        <f aca="false">H12/I12*100</f>
        <v>72.3614134210161</v>
      </c>
    </row>
    <row r="13" s="36" customFormat="true" ht="15.75" hidden="false" customHeight="false" outlineLevel="0" collapsed="false">
      <c r="A13" s="37" t="s">
        <v>27</v>
      </c>
      <c r="B13" s="38" t="s">
        <v>28</v>
      </c>
      <c r="C13" s="39" t="n">
        <v>33</v>
      </c>
      <c r="D13" s="40" t="s">
        <v>29</v>
      </c>
      <c r="E13" s="41" t="n">
        <f aca="false">IF(AND(D13="m",C13&lt;35),0,IF(AND(D13="Ž",C13&lt;35),10,VLOOKUP(CONCATENATE(D13,C13),[1]hendikep!A$1:B$1048576,2,FALSE())))</f>
        <v>10</v>
      </c>
      <c r="F13" s="32" t="n">
        <f aca="false">100-E13</f>
        <v>90</v>
      </c>
      <c r="G13" s="42" t="n">
        <v>0.035474537037037</v>
      </c>
      <c r="H13" s="33" t="n">
        <v>0.0243055555555556</v>
      </c>
      <c r="I13" s="43" t="n">
        <f aca="false">G13*F13/100</f>
        <v>0.0319270833333333</v>
      </c>
      <c r="J13" s="44" t="n">
        <f aca="false">H13/I13*100</f>
        <v>76.1283306144644</v>
      </c>
    </row>
    <row r="14" s="36" customFormat="true" ht="15.75" hidden="false" customHeight="false" outlineLevel="0" collapsed="false">
      <c r="A14" s="37" t="s">
        <v>30</v>
      </c>
      <c r="B14" s="38" t="s">
        <v>31</v>
      </c>
      <c r="C14" s="39" t="n">
        <v>50</v>
      </c>
      <c r="D14" s="40" t="s">
        <v>12</v>
      </c>
      <c r="E14" s="41" t="n">
        <f aca="false">IF(AND(D14="m",C14&lt;35),0,IF(AND(D14="Ž",C14&lt;35),10,VLOOKUP(CONCATENATE(D14,C14),[1]hendikep!A$1:B$1048576,2,FALSE())))</f>
        <v>11.96</v>
      </c>
      <c r="F14" s="32" t="n">
        <f aca="false">100-E14</f>
        <v>88.04</v>
      </c>
      <c r="G14" s="42" t="n">
        <v>0.0354976851851852</v>
      </c>
      <c r="H14" s="33" t="n">
        <v>0.0243055555555556</v>
      </c>
      <c r="I14" s="43" t="n">
        <f aca="false">G14*F14/100</f>
        <v>0.031252162037037</v>
      </c>
      <c r="J14" s="44" t="n">
        <f aca="false">H14/I14*100</f>
        <v>77.7723970800835</v>
      </c>
    </row>
    <row r="15" s="36" customFormat="true" ht="15.75" hidden="false" customHeight="false" outlineLevel="0" collapsed="false">
      <c r="A15" s="37" t="s">
        <v>32</v>
      </c>
      <c r="B15" s="38" t="s">
        <v>33</v>
      </c>
      <c r="C15" s="39" t="n">
        <v>44</v>
      </c>
      <c r="D15" s="40" t="s">
        <v>12</v>
      </c>
      <c r="E15" s="41" t="n">
        <f aca="false">IF(AND(D15="m",C15&lt;35),0,IF(AND(D15="Ž",C15&lt;35),10,VLOOKUP(CONCATENATE(D15,C15),[1]hendikep!A$1:B$1048576,2,FALSE())))</f>
        <v>8.13</v>
      </c>
      <c r="F15" s="32" t="n">
        <f aca="false">100-E15</f>
        <v>91.87</v>
      </c>
      <c r="G15" s="42" t="n">
        <v>0.0356828703703704</v>
      </c>
      <c r="H15" s="33" t="n">
        <v>0.0243055555555556</v>
      </c>
      <c r="I15" s="43" t="n">
        <f aca="false">G15*F15/100</f>
        <v>0.0327818530092593</v>
      </c>
      <c r="J15" s="44" t="n">
        <f aca="false">H15/I15*100</f>
        <v>74.1433242004057</v>
      </c>
    </row>
    <row r="16" s="36" customFormat="true" ht="15.75" hidden="false" customHeight="false" outlineLevel="0" collapsed="false">
      <c r="A16" s="37" t="s">
        <v>34</v>
      </c>
      <c r="B16" s="38" t="s">
        <v>35</v>
      </c>
      <c r="C16" s="39" t="n">
        <v>41</v>
      </c>
      <c r="D16" s="40" t="s">
        <v>12</v>
      </c>
      <c r="E16" s="41" t="n">
        <f aca="false">IF(AND(D16="m",C16&lt;35),0,IF(AND(D16="Ž",C16&lt;35),10,VLOOKUP(CONCATENATE(D16,C16),[1]hendikep!A$1:B$1048576,2,FALSE())))</f>
        <v>6.3</v>
      </c>
      <c r="F16" s="32" t="n">
        <f aca="false">100-E16</f>
        <v>93.7</v>
      </c>
      <c r="G16" s="42" t="n">
        <v>0.0359953703703704</v>
      </c>
      <c r="H16" s="33" t="n">
        <v>0.0243055555555556</v>
      </c>
      <c r="I16" s="43" t="n">
        <f aca="false">G16*F16/100</f>
        <v>0.033727662037037</v>
      </c>
      <c r="J16" s="44" t="n">
        <f aca="false">H16/I16*100</f>
        <v>72.0641576901035</v>
      </c>
    </row>
    <row r="17" s="36" customFormat="true" ht="15.75" hidden="false" customHeight="false" outlineLevel="0" collapsed="false">
      <c r="A17" s="37" t="s">
        <v>36</v>
      </c>
      <c r="B17" s="38" t="s">
        <v>37</v>
      </c>
      <c r="C17" s="39" t="n">
        <v>35</v>
      </c>
      <c r="D17" s="40" t="s">
        <v>12</v>
      </c>
      <c r="E17" s="41" t="n">
        <f aca="false">IF(AND(D17="m",C17&lt;35),0,IF(AND(D17="Ž",C17&lt;35),10,VLOOKUP(CONCATENATE(D17,C17),[1]hendikep!A$1:B$1048576,2,FALSE())))</f>
        <v>2.79000000000001</v>
      </c>
      <c r="F17" s="32" t="n">
        <f aca="false">100-E17</f>
        <v>97.21</v>
      </c>
      <c r="G17" s="42" t="n">
        <v>0.03625</v>
      </c>
      <c r="H17" s="33" t="n">
        <v>0.0243055555555556</v>
      </c>
      <c r="I17" s="43" t="n">
        <f aca="false">G17*F17/100</f>
        <v>0.035238625</v>
      </c>
      <c r="J17" s="44" t="n">
        <f aca="false">H17/I17*100</f>
        <v>68.974188282192</v>
      </c>
    </row>
    <row r="18" s="36" customFormat="true" ht="15.75" hidden="false" customHeight="false" outlineLevel="0" collapsed="false">
      <c r="A18" s="37" t="s">
        <v>38</v>
      </c>
      <c r="B18" s="38" t="s">
        <v>39</v>
      </c>
      <c r="C18" s="39" t="n">
        <v>30</v>
      </c>
      <c r="D18" s="40" t="s">
        <v>12</v>
      </c>
      <c r="E18" s="41" t="n">
        <f aca="false">IF(AND(D18="m",C18&lt;35),0,IF(AND(D18="Ž",C18&lt;35),10,VLOOKUP(CONCATENATE(D18,C18),[1]hendikep!A$1:B$1048576,2,FALSE())))</f>
        <v>0</v>
      </c>
      <c r="F18" s="32" t="n">
        <f aca="false">100-E18</f>
        <v>100</v>
      </c>
      <c r="G18" s="42" t="n">
        <v>0.0372453703703704</v>
      </c>
      <c r="H18" s="33" t="n">
        <v>0.0243055555555556</v>
      </c>
      <c r="I18" s="43" t="n">
        <f aca="false">G18*F18/100</f>
        <v>0.0372453703703704</v>
      </c>
      <c r="J18" s="44" t="n">
        <f aca="false">H18/I18*100</f>
        <v>65.2579241765072</v>
      </c>
    </row>
    <row r="19" s="36" customFormat="true" ht="15.75" hidden="false" customHeight="false" outlineLevel="0" collapsed="false">
      <c r="A19" s="37" t="s">
        <v>40</v>
      </c>
      <c r="B19" s="38" t="s">
        <v>41</v>
      </c>
      <c r="C19" s="39" t="n">
        <v>56</v>
      </c>
      <c r="D19" s="40" t="s">
        <v>12</v>
      </c>
      <c r="E19" s="41" t="n">
        <f aca="false">IF(AND(D19="m",C19&lt;35),0,IF(AND(D19="Ž",C19&lt;35),10,VLOOKUP(CONCATENATE(D19,C19),[1]hendikep!A$1:B$1048576,2,FALSE())))</f>
        <v>16.38</v>
      </c>
      <c r="F19" s="32" t="n">
        <f aca="false">100-E19</f>
        <v>83.62</v>
      </c>
      <c r="G19" s="42" t="n">
        <v>0.0374652777777778</v>
      </c>
      <c r="H19" s="33" t="n">
        <v>0.0243055555555556</v>
      </c>
      <c r="I19" s="43" t="n">
        <f aca="false">G19*F19/100</f>
        <v>0.0313284652777778</v>
      </c>
      <c r="J19" s="44" t="n">
        <f aca="false">H19/I19*100</f>
        <v>77.5829755465111</v>
      </c>
    </row>
    <row r="20" s="36" customFormat="true" ht="15.75" hidden="false" customHeight="false" outlineLevel="0" collapsed="false">
      <c r="A20" s="37" t="s">
        <v>42</v>
      </c>
      <c r="B20" s="38" t="s">
        <v>43</v>
      </c>
      <c r="C20" s="39" t="n">
        <v>59</v>
      </c>
      <c r="D20" s="40" t="s">
        <v>12</v>
      </c>
      <c r="E20" s="41" t="n">
        <f aca="false">IF(AND(D20="m",C20&lt;35),0,IF(AND(D20="Ž",C20&lt;35),10,VLOOKUP(CONCATENATE(D20,C20),[1]hendikep!A$1:B$1048576,2,FALSE())))</f>
        <v>18.8</v>
      </c>
      <c r="F20" s="32" t="n">
        <f aca="false">100-E20</f>
        <v>81.2</v>
      </c>
      <c r="G20" s="42" t="n">
        <v>0.0378587962962963</v>
      </c>
      <c r="H20" s="33" t="n">
        <v>0.0243055555555556</v>
      </c>
      <c r="I20" s="43" t="n">
        <f aca="false">G20*F20/100</f>
        <v>0.0307413425925926</v>
      </c>
      <c r="J20" s="44" t="n">
        <f aca="false">H20/I20*100</f>
        <v>79.0647171064422</v>
      </c>
    </row>
    <row r="21" s="36" customFormat="true" ht="15.75" hidden="false" customHeight="false" outlineLevel="0" collapsed="false">
      <c r="A21" s="37" t="s">
        <v>44</v>
      </c>
      <c r="B21" s="38" t="s">
        <v>45</v>
      </c>
      <c r="C21" s="39" t="n">
        <v>39</v>
      </c>
      <c r="D21" s="40" t="s">
        <v>12</v>
      </c>
      <c r="E21" s="41" t="n">
        <f aca="false">IF(AND(D21="m",C21&lt;35),0,IF(AND(D21="Ž",C21&lt;35),10,VLOOKUP(CONCATENATE(D21,C21),[1]hendikep!A$1:B$1048576,2,FALSE())))</f>
        <v>5.11</v>
      </c>
      <c r="F21" s="32" t="n">
        <f aca="false">100-E21</f>
        <v>94.89</v>
      </c>
      <c r="G21" s="42" t="n">
        <v>0.0381481481481481</v>
      </c>
      <c r="H21" s="33" t="n">
        <v>0.0243055555555556</v>
      </c>
      <c r="I21" s="43" t="n">
        <f aca="false">G21*F21/100</f>
        <v>0.0361987777777778</v>
      </c>
      <c r="J21" s="44" t="n">
        <f aca="false">H21/I21*100</f>
        <v>67.1446856707869</v>
      </c>
    </row>
    <row r="22" s="36" customFormat="true" ht="15.75" hidden="false" customHeight="false" outlineLevel="0" collapsed="false">
      <c r="A22" s="37" t="s">
        <v>46</v>
      </c>
      <c r="B22" s="38" t="s">
        <v>47</v>
      </c>
      <c r="C22" s="39" t="n">
        <v>37</v>
      </c>
      <c r="D22" s="40" t="s">
        <v>12</v>
      </c>
      <c r="E22" s="41" t="n">
        <f aca="false">IF(AND(D22="m",C22&lt;35),0,IF(AND(D22="Ž",C22&lt;35),10,VLOOKUP(CONCATENATE(D22,C22),[1]hendikep!A$1:B$1048576,2,FALSE())))</f>
        <v>3.94</v>
      </c>
      <c r="F22" s="32" t="n">
        <f aca="false">100-E22</f>
        <v>96.06</v>
      </c>
      <c r="G22" s="42" t="n">
        <v>0.0387384259259259</v>
      </c>
      <c r="H22" s="33" t="n">
        <v>0.0243055555555556</v>
      </c>
      <c r="I22" s="43" t="n">
        <f aca="false">G22*F22/100</f>
        <v>0.0372121319444445</v>
      </c>
      <c r="J22" s="44" t="n">
        <f aca="false">H22/I22*100</f>
        <v>65.3162135183288</v>
      </c>
    </row>
    <row r="23" s="36" customFormat="true" ht="15.75" hidden="false" customHeight="false" outlineLevel="0" collapsed="false">
      <c r="A23" s="37" t="s">
        <v>48</v>
      </c>
      <c r="B23" s="38" t="s">
        <v>49</v>
      </c>
      <c r="C23" s="39" t="n">
        <v>61</v>
      </c>
      <c r="D23" s="40" t="s">
        <v>12</v>
      </c>
      <c r="E23" s="41" t="n">
        <f aca="false">IF(AND(D23="m",C23&lt;35),0,IF(AND(D23="Ž",C23&lt;35),10,VLOOKUP(CONCATENATE(D23,C23),[1]hendikep!A$1:B$1048576,2,FALSE())))</f>
        <v>20.44</v>
      </c>
      <c r="F23" s="32" t="n">
        <f aca="false">100-E23</f>
        <v>79.56</v>
      </c>
      <c r="G23" s="42" t="n">
        <v>0.039375</v>
      </c>
      <c r="H23" s="33" t="n">
        <v>0.0243055555555556</v>
      </c>
      <c r="I23" s="43" t="n">
        <f aca="false">G23*F23/100</f>
        <v>0.03132675</v>
      </c>
      <c r="J23" s="44" t="n">
        <f aca="false">H23/I23*100</f>
        <v>77.5872235567225</v>
      </c>
    </row>
    <row r="24" s="36" customFormat="true" ht="15.75" hidden="false" customHeight="false" outlineLevel="0" collapsed="false">
      <c r="A24" s="37" t="s">
        <v>50</v>
      </c>
      <c r="B24" s="38" t="s">
        <v>51</v>
      </c>
      <c r="C24" s="39" t="n">
        <v>63</v>
      </c>
      <c r="D24" s="40" t="s">
        <v>12</v>
      </c>
      <c r="E24" s="41" t="n">
        <f aca="false">IF(AND(D24="m",C24&lt;35),0,IF(AND(D24="Ž",C24&lt;35),10,VLOOKUP(CONCATENATE(D24,C24),[1]hendikep!A$1:B$1048576,2,FALSE())))</f>
        <v>22.1</v>
      </c>
      <c r="F24" s="32" t="n">
        <f aca="false">100-E24</f>
        <v>77.9</v>
      </c>
      <c r="G24" s="42" t="n">
        <v>0.0394791666666667</v>
      </c>
      <c r="H24" s="33" t="n">
        <v>0.0243055555555556</v>
      </c>
      <c r="I24" s="43" t="n">
        <f aca="false">G24*F24/100</f>
        <v>0.0307542708333333</v>
      </c>
      <c r="J24" s="44" t="n">
        <f aca="false">H24/I24*100</f>
        <v>79.0314804967241</v>
      </c>
    </row>
    <row r="25" s="36" customFormat="true" ht="15.75" hidden="false" customHeight="false" outlineLevel="0" collapsed="false">
      <c r="A25" s="37" t="s">
        <v>52</v>
      </c>
      <c r="B25" s="38" t="s">
        <v>53</v>
      </c>
      <c r="C25" s="39" t="n">
        <v>48</v>
      </c>
      <c r="D25" s="40" t="s">
        <v>12</v>
      </c>
      <c r="E25" s="41" t="n">
        <f aca="false">IF(AND(D25="m",C25&lt;35),0,IF(AND(D25="Ž",C25&lt;35),10,VLOOKUP(CONCATENATE(D25,C25),[1]hendikep!A$1:B$1048576,2,FALSE())))</f>
        <v>10.62</v>
      </c>
      <c r="F25" s="32" t="n">
        <f aca="false">100-E25</f>
        <v>89.38</v>
      </c>
      <c r="G25" s="42" t="n">
        <v>0.0399189814814815</v>
      </c>
      <c r="H25" s="33" t="n">
        <v>0.0243055555555556</v>
      </c>
      <c r="I25" s="43" t="n">
        <f aca="false">G25*F25/100</f>
        <v>0.0356795856481481</v>
      </c>
      <c r="J25" s="44" t="n">
        <f aca="false">H25/I25*100</f>
        <v>68.1217427669793</v>
      </c>
    </row>
    <row r="26" s="36" customFormat="true" ht="15.75" hidden="false" customHeight="false" outlineLevel="0" collapsed="false">
      <c r="A26" s="37" t="s">
        <v>54</v>
      </c>
      <c r="B26" s="38" t="s">
        <v>55</v>
      </c>
      <c r="C26" s="39" t="n">
        <v>52</v>
      </c>
      <c r="D26" s="40" t="s">
        <v>12</v>
      </c>
      <c r="E26" s="41" t="n">
        <f aca="false">IF(AND(D26="m",C26&lt;35),0,IF(AND(D26="Ž",C26&lt;35),10,VLOOKUP(CONCATENATE(D26,C26),[1]hendikep!A$1:B$1048576,2,FALSE())))</f>
        <v>13.36</v>
      </c>
      <c r="F26" s="32" t="n">
        <f aca="false">100-E26</f>
        <v>86.64</v>
      </c>
      <c r="G26" s="42" t="n">
        <v>0.0403703703703704</v>
      </c>
      <c r="H26" s="33" t="n">
        <v>0.0243055555555556</v>
      </c>
      <c r="I26" s="43" t="n">
        <f aca="false">G26*F26/100</f>
        <v>0.0349768888888889</v>
      </c>
      <c r="J26" s="44" t="n">
        <f aca="false">H26/I26*100</f>
        <v>69.4903301227477</v>
      </c>
    </row>
    <row r="27" s="36" customFormat="true" ht="15.75" hidden="false" customHeight="false" outlineLevel="0" collapsed="false">
      <c r="A27" s="37" t="s">
        <v>56</v>
      </c>
      <c r="B27" s="38" t="s">
        <v>57</v>
      </c>
      <c r="C27" s="39" t="n">
        <v>40</v>
      </c>
      <c r="D27" s="40" t="s">
        <v>12</v>
      </c>
      <c r="E27" s="41" t="n">
        <f aca="false">IF(AND(D27="m",C27&lt;35),0,IF(AND(D27="Ž",C27&lt;35),10,VLOOKUP(CONCATENATE(D27,C27),[1]hendikep!A$1:B$1048576,2,FALSE())))</f>
        <v>5.7</v>
      </c>
      <c r="F27" s="32" t="n">
        <f aca="false">100-E27</f>
        <v>94.3</v>
      </c>
      <c r="G27" s="42" t="n">
        <v>0.0412731481481482</v>
      </c>
      <c r="H27" s="33" t="n">
        <v>0.0243055555555556</v>
      </c>
      <c r="I27" s="43" t="n">
        <f aca="false">G27*F27/100</f>
        <v>0.0389205787037037</v>
      </c>
      <c r="J27" s="44" t="n">
        <f aca="false">H27/I27*100</f>
        <v>62.44911140862</v>
      </c>
    </row>
    <row r="28" s="36" customFormat="true" ht="15.75" hidden="false" customHeight="false" outlineLevel="0" collapsed="false">
      <c r="A28" s="37" t="s">
        <v>58</v>
      </c>
      <c r="B28" s="38" t="s">
        <v>59</v>
      </c>
      <c r="C28" s="39" t="n">
        <v>38</v>
      </c>
      <c r="D28" s="40" t="s">
        <v>12</v>
      </c>
      <c r="E28" s="41" t="n">
        <f aca="false">IF(AND(D28="m",C28&lt;35),0,IF(AND(D28="Ž",C28&lt;35),10,VLOOKUP(CONCATENATE(D28,C28),[1]hendikep!A$1:B$1048576,2,FALSE())))</f>
        <v>4.52</v>
      </c>
      <c r="F28" s="32" t="n">
        <f aca="false">100-E28</f>
        <v>95.48</v>
      </c>
      <c r="G28" s="42" t="n">
        <v>0.0415625</v>
      </c>
      <c r="H28" s="33" t="n">
        <v>0.0243055555555556</v>
      </c>
      <c r="I28" s="43" t="n">
        <f aca="false">G28*F28/100</f>
        <v>0.039683875</v>
      </c>
      <c r="J28" s="44" t="n">
        <f aca="false">H28/I28*100</f>
        <v>61.2479390068524</v>
      </c>
    </row>
    <row r="29" customFormat="false" ht="15.75" hidden="false" customHeight="false" outlineLevel="0" collapsed="false">
      <c r="A29" s="37" t="s">
        <v>60</v>
      </c>
      <c r="B29" s="45" t="s">
        <v>61</v>
      </c>
      <c r="C29" s="39" t="n">
        <v>41</v>
      </c>
      <c r="D29" s="40" t="s">
        <v>12</v>
      </c>
      <c r="E29" s="41" t="n">
        <f aca="false">IF(AND(D29="m",C29&lt;35),0,IF(AND(D29="Ž",C29&lt;35),10,VLOOKUP(CONCATENATE(D29,C29),[1]hendikep!A$1:B$1048576,2,FALSE())))</f>
        <v>6.3</v>
      </c>
      <c r="F29" s="32" t="n">
        <f aca="false">100-E29</f>
        <v>93.7</v>
      </c>
      <c r="G29" s="42" t="n">
        <v>0.0421412037037037</v>
      </c>
      <c r="H29" s="33" t="n">
        <v>0.0243055555555556</v>
      </c>
      <c r="I29" s="43" t="n">
        <f aca="false">G29*F29/100</f>
        <v>0.0394863078703704</v>
      </c>
      <c r="J29" s="46" t="n">
        <f aca="false">H29/I29*100</f>
        <v>61.5543890184625</v>
      </c>
    </row>
    <row r="30" s="36" customFormat="true" ht="15.75" hidden="false" customHeight="false" outlineLevel="0" collapsed="false">
      <c r="A30" s="37" t="s">
        <v>62</v>
      </c>
      <c r="B30" s="38" t="s">
        <v>63</v>
      </c>
      <c r="C30" s="39" t="n">
        <v>57</v>
      </c>
      <c r="D30" s="40" t="s">
        <v>12</v>
      </c>
      <c r="E30" s="41" t="n">
        <f aca="false">IF(AND(D30="m",C30&lt;35),0,IF(AND(D30="Ž",C30&lt;35),10,VLOOKUP(CONCATENATE(D30,C30),[1]hendikep!A$1:B$1048576,2,FALSE())))</f>
        <v>17.18</v>
      </c>
      <c r="F30" s="32" t="n">
        <f aca="false">100-E30</f>
        <v>82.82</v>
      </c>
      <c r="G30" s="42" t="n">
        <v>0.0425115740740741</v>
      </c>
      <c r="H30" s="33" t="n">
        <v>0.0243055555555556</v>
      </c>
      <c r="I30" s="43" t="n">
        <f aca="false">G30*F30/100</f>
        <v>0.0352080856481481</v>
      </c>
      <c r="J30" s="44" t="n">
        <f aca="false">H30/I30*100</f>
        <v>69.0340162156302</v>
      </c>
    </row>
    <row r="31" s="36" customFormat="true" ht="15.75" hidden="false" customHeight="false" outlineLevel="0" collapsed="false">
      <c r="A31" s="37" t="s">
        <v>64</v>
      </c>
      <c r="B31" s="38" t="s">
        <v>65</v>
      </c>
      <c r="C31" s="39" t="n">
        <v>24</v>
      </c>
      <c r="D31" s="40" t="s">
        <v>12</v>
      </c>
      <c r="E31" s="41" t="n">
        <f aca="false">IF(AND(D31="m",C31&lt;35),0,IF(AND(D31="Ž",C31&lt;35),10,VLOOKUP(CONCATENATE(D31,C31),[1]hendikep!A$1:B$1048576,2,FALSE())))</f>
        <v>0</v>
      </c>
      <c r="F31" s="32" t="n">
        <f aca="false">100-E31</f>
        <v>100</v>
      </c>
      <c r="G31" s="42" t="n">
        <v>0.0427430555555556</v>
      </c>
      <c r="H31" s="33" t="n">
        <v>0.0243055555555556</v>
      </c>
      <c r="I31" s="43" t="n">
        <f aca="false">G31*F31/100</f>
        <v>0.0427430555555556</v>
      </c>
      <c r="J31" s="44" t="n">
        <f aca="false">H31/I31*100</f>
        <v>56.8643379366369</v>
      </c>
    </row>
    <row r="32" s="36" customFormat="true" ht="15.75" hidden="false" customHeight="false" outlineLevel="0" collapsed="false">
      <c r="A32" s="37" t="s">
        <v>66</v>
      </c>
      <c r="B32" s="38" t="s">
        <v>67</v>
      </c>
      <c r="C32" s="39" t="n">
        <v>51</v>
      </c>
      <c r="D32" s="40" t="s">
        <v>12</v>
      </c>
      <c r="E32" s="41" t="n">
        <f aca="false">IF(AND(D32="m",C32&lt;35),0,IF(AND(D32="Ž",C32&lt;35),10,VLOOKUP(CONCATENATE(D32,C32),[1]hendikep!A$1:B$1048576,2,FALSE())))</f>
        <v>12.65</v>
      </c>
      <c r="F32" s="32" t="n">
        <f aca="false">100-E32</f>
        <v>87.35</v>
      </c>
      <c r="G32" s="42" t="n">
        <v>0.0428240740740741</v>
      </c>
      <c r="H32" s="33" t="n">
        <v>0.0243055555555556</v>
      </c>
      <c r="I32" s="43" t="n">
        <f aca="false">G32*F32/100</f>
        <v>0.0374068287037037</v>
      </c>
      <c r="J32" s="44" t="n">
        <f aca="false">H32/I32*100</f>
        <v>64.9762527266821</v>
      </c>
    </row>
    <row r="33" s="36" customFormat="true" ht="15.75" hidden="false" customHeight="false" outlineLevel="0" collapsed="false">
      <c r="A33" s="37" t="s">
        <v>68</v>
      </c>
      <c r="B33" s="38" t="s">
        <v>69</v>
      </c>
      <c r="C33" s="39" t="n">
        <v>73</v>
      </c>
      <c r="D33" s="40" t="s">
        <v>12</v>
      </c>
      <c r="E33" s="41" t="n">
        <f aca="false">IF(AND(D33="m",C33&lt;35),0,IF(AND(D33="Ž",C33&lt;35),10,VLOOKUP(CONCATENATE(D33,C33),[1]hendikep!A$1:B$1048576,2,FALSE())))</f>
        <v>30.68</v>
      </c>
      <c r="F33" s="32" t="n">
        <f aca="false">100-E33</f>
        <v>69.32</v>
      </c>
      <c r="G33" s="42" t="n">
        <v>0.0430208333333333</v>
      </c>
      <c r="H33" s="33" t="n">
        <v>0.0243055555555556</v>
      </c>
      <c r="I33" s="43" t="n">
        <f aca="false">G33*F33/100</f>
        <v>0.0298220416666667</v>
      </c>
      <c r="J33" s="44" t="n">
        <f aca="false">H33/I33*100</f>
        <v>81.5019837582847</v>
      </c>
    </row>
    <row r="34" s="36" customFormat="true" ht="15.75" hidden="false" customHeight="false" outlineLevel="0" collapsed="false">
      <c r="A34" s="37" t="s">
        <v>70</v>
      </c>
      <c r="B34" s="38" t="s">
        <v>71</v>
      </c>
      <c r="C34" s="39" t="n">
        <v>58</v>
      </c>
      <c r="D34" s="40" t="s">
        <v>12</v>
      </c>
      <c r="E34" s="41" t="n">
        <f aca="false">IF(AND(D34="m",C34&lt;35),0,IF(AND(D34="Ž",C34&lt;35),10,VLOOKUP(CONCATENATE(D34,C34),[1]hendikep!A$1:B$1048576,2,FALSE())))</f>
        <v>17.99</v>
      </c>
      <c r="F34" s="32" t="n">
        <f aca="false">100-E34</f>
        <v>82.01</v>
      </c>
      <c r="G34" s="42" t="n">
        <v>0.0432638888888889</v>
      </c>
      <c r="H34" s="33" t="n">
        <v>0.0243055555555556</v>
      </c>
      <c r="I34" s="43" t="n">
        <f aca="false">G34*F34/100</f>
        <v>0.0354807152777778</v>
      </c>
      <c r="J34" s="44" t="n">
        <f aca="false">H34/I34*100</f>
        <v>68.5035669807327</v>
      </c>
    </row>
    <row r="35" s="36" customFormat="true" ht="15.75" hidden="false" customHeight="false" outlineLevel="0" collapsed="false">
      <c r="A35" s="37" t="s">
        <v>72</v>
      </c>
      <c r="B35" s="38" t="s">
        <v>73</v>
      </c>
      <c r="C35" s="39" t="n">
        <v>61</v>
      </c>
      <c r="D35" s="40" t="s">
        <v>12</v>
      </c>
      <c r="E35" s="41" t="n">
        <f aca="false">IF(AND(D35="m",C35&lt;35),0,IF(AND(D35="Ž",C35&lt;35),10,VLOOKUP(CONCATENATE(D35,C35),[1]hendikep!A$1:B$1048576,2,FALSE())))</f>
        <v>20.44</v>
      </c>
      <c r="F35" s="32" t="n">
        <f aca="false">100-E35</f>
        <v>79.56</v>
      </c>
      <c r="G35" s="42" t="n">
        <v>0.0434837962962963</v>
      </c>
      <c r="H35" s="33" t="n">
        <v>0.0243055555555556</v>
      </c>
      <c r="I35" s="43" t="n">
        <f aca="false">G35*F35/100</f>
        <v>0.0345957083333333</v>
      </c>
      <c r="J35" s="44" t="n">
        <f aca="false">H35/I35*100</f>
        <v>70.2559847058743</v>
      </c>
    </row>
    <row r="36" s="36" customFormat="true" ht="15.75" hidden="false" customHeight="false" outlineLevel="0" collapsed="false">
      <c r="A36" s="37" t="s">
        <v>74</v>
      </c>
      <c r="B36" s="38" t="s">
        <v>75</v>
      </c>
      <c r="C36" s="39" t="n">
        <v>42</v>
      </c>
      <c r="D36" s="40" t="s">
        <v>12</v>
      </c>
      <c r="E36" s="41" t="n">
        <f aca="false">IF(AND(D36="m",C36&lt;35),0,IF(AND(D36="Ž",C36&lt;35),10,VLOOKUP(CONCATENATE(D36,C36),[1]hendikep!A$1:B$1048576,2,FALSE())))</f>
        <v>6.90000000000001</v>
      </c>
      <c r="F36" s="32" t="n">
        <f aca="false">100-E36</f>
        <v>93.1</v>
      </c>
      <c r="G36" s="42" t="n">
        <v>0.0434953703703704</v>
      </c>
      <c r="H36" s="33" t="n">
        <v>0.0243055555555556</v>
      </c>
      <c r="I36" s="43" t="n">
        <f aca="false">G36*F36/100</f>
        <v>0.0404941898148148</v>
      </c>
      <c r="J36" s="44" t="n">
        <f aca="false">H36/I36*100</f>
        <v>60.0223283061299</v>
      </c>
    </row>
    <row r="37" s="36" customFormat="true" ht="15.75" hidden="false" customHeight="false" outlineLevel="0" collapsed="false">
      <c r="A37" s="37" t="s">
        <v>76</v>
      </c>
      <c r="B37" s="38" t="s">
        <v>77</v>
      </c>
      <c r="C37" s="39" t="n">
        <v>60</v>
      </c>
      <c r="D37" s="40" t="s">
        <v>12</v>
      </c>
      <c r="E37" s="41" t="n">
        <f aca="false">IF(AND(D37="m",C37&lt;35),0,IF(AND(D37="Ž",C37&lt;35),10,VLOOKUP(CONCATENATE(D37,C37),[1]hendikep!A$1:B$1048576,2,FALSE())))</f>
        <v>19.62</v>
      </c>
      <c r="F37" s="32" t="n">
        <f aca="false">100-E37</f>
        <v>80.38</v>
      </c>
      <c r="G37" s="42" t="n">
        <v>0.0435763888888889</v>
      </c>
      <c r="H37" s="33" t="n">
        <v>0.0243055555555556</v>
      </c>
      <c r="I37" s="43" t="n">
        <f aca="false">G37*F37/100</f>
        <v>0.0350267013888889</v>
      </c>
      <c r="J37" s="44" t="n">
        <f aca="false">H37/I37*100</f>
        <v>69.3915058848954</v>
      </c>
    </row>
    <row r="38" s="47" customFormat="true" ht="15.75" hidden="false" customHeight="false" outlineLevel="0" collapsed="false">
      <c r="A38" s="37" t="s">
        <v>78</v>
      </c>
      <c r="B38" s="38" t="s">
        <v>79</v>
      </c>
      <c r="C38" s="39" t="n">
        <v>40</v>
      </c>
      <c r="D38" s="40" t="s">
        <v>12</v>
      </c>
      <c r="E38" s="41" t="n">
        <f aca="false">IF(AND(D38="m",C38&lt;35),0,IF(AND(D38="Ž",C38&lt;35),10,VLOOKUP(CONCATENATE(D38,C38),[1]hendikep!A$1:B$1048576,2,FALSE())))</f>
        <v>5.7</v>
      </c>
      <c r="F38" s="32" t="n">
        <f aca="false">100-E38</f>
        <v>94.3</v>
      </c>
      <c r="G38" s="42" t="n">
        <v>0.0440625</v>
      </c>
      <c r="H38" s="33" t="n">
        <v>0.0243055555555556</v>
      </c>
      <c r="I38" s="43" t="n">
        <f aca="false">G38*F38/100</f>
        <v>0.0415509375</v>
      </c>
      <c r="J38" s="44" t="n">
        <f aca="false">H38/I38*100</f>
        <v>58.4958054329233</v>
      </c>
      <c r="L38" s="36"/>
    </row>
    <row r="39" s="36" customFormat="true" ht="15.75" hidden="false" customHeight="false" outlineLevel="0" collapsed="false">
      <c r="A39" s="37" t="s">
        <v>80</v>
      </c>
      <c r="B39" s="38" t="s">
        <v>81</v>
      </c>
      <c r="C39" s="39" t="n">
        <v>64</v>
      </c>
      <c r="D39" s="40" t="s">
        <v>12</v>
      </c>
      <c r="E39" s="41" t="n">
        <f aca="false">IF(AND(D39="m",C39&lt;35),0,IF(AND(D39="Ž",C39&lt;35),10,VLOOKUP(CONCATENATE(D39,C39),[1]hendikep!A$1:B$1048576,2,FALSE())))</f>
        <v>22.94</v>
      </c>
      <c r="F39" s="32" t="n">
        <f aca="false">100-E39</f>
        <v>77.06</v>
      </c>
      <c r="G39" s="42" t="n">
        <v>0.0442013888888889</v>
      </c>
      <c r="H39" s="33" t="n">
        <v>0.0243055555555556</v>
      </c>
      <c r="I39" s="43" t="n">
        <f aca="false">G39*F39/100</f>
        <v>0.0340615902777778</v>
      </c>
      <c r="J39" s="44" t="n">
        <f aca="false">H39/I39*100</f>
        <v>71.357665209815</v>
      </c>
    </row>
    <row r="40" s="36" customFormat="true" ht="15.75" hidden="false" customHeight="false" outlineLevel="0" collapsed="false">
      <c r="A40" s="37" t="s">
        <v>82</v>
      </c>
      <c r="B40" s="38" t="s">
        <v>83</v>
      </c>
      <c r="C40" s="39" t="n">
        <v>38</v>
      </c>
      <c r="D40" s="40" t="s">
        <v>12</v>
      </c>
      <c r="E40" s="41" t="n">
        <f aca="false">IF(AND(D40="m",C40&lt;35),0,IF(AND(D40="Ž",C40&lt;35),10,VLOOKUP(CONCATENATE(D40,C40),[1]hendikep!A$1:B$1048576,2,FALSE())))</f>
        <v>4.52</v>
      </c>
      <c r="F40" s="32" t="n">
        <f aca="false">100-E40</f>
        <v>95.48</v>
      </c>
      <c r="G40" s="42" t="n">
        <v>0.044224537037037</v>
      </c>
      <c r="H40" s="33" t="n">
        <v>0.0243055555555556</v>
      </c>
      <c r="I40" s="43" t="n">
        <f aca="false">G40*F40/100</f>
        <v>0.042225587962963</v>
      </c>
      <c r="J40" s="44" t="n">
        <f aca="false">H40/I40*100</f>
        <v>57.5612009875967</v>
      </c>
    </row>
    <row r="41" s="36" customFormat="true" ht="15.75" hidden="false" customHeight="false" outlineLevel="0" collapsed="false">
      <c r="A41" s="37" t="s">
        <v>84</v>
      </c>
      <c r="B41" s="38" t="s">
        <v>85</v>
      </c>
      <c r="C41" s="39" t="n">
        <v>36</v>
      </c>
      <c r="D41" s="40" t="s">
        <v>12</v>
      </c>
      <c r="E41" s="41" t="n">
        <f aca="false">IF(AND(D41="m",C41&lt;35),0,IF(AND(D41="Ž",C41&lt;35),10,VLOOKUP(CONCATENATE(D41,C41),[1]hendikep!A$1:B$1048576,2,FALSE())))</f>
        <v>3.36</v>
      </c>
      <c r="F41" s="32" t="n">
        <f aca="false">100-E41</f>
        <v>96.64</v>
      </c>
      <c r="G41" s="42" t="n">
        <v>0.0451851851851852</v>
      </c>
      <c r="H41" s="33" t="n">
        <v>0.0243055555555556</v>
      </c>
      <c r="I41" s="43" t="n">
        <f aca="false">G41*F41/100</f>
        <v>0.043666962962963</v>
      </c>
      <c r="J41" s="44" t="n">
        <f aca="false">H41/I41*100</f>
        <v>55.6611999240039</v>
      </c>
    </row>
    <row r="42" s="36" customFormat="true" ht="15.75" hidden="false" customHeight="false" outlineLevel="0" collapsed="false">
      <c r="A42" s="37" t="s">
        <v>86</v>
      </c>
      <c r="B42" s="38" t="s">
        <v>87</v>
      </c>
      <c r="C42" s="39" t="n">
        <v>38</v>
      </c>
      <c r="D42" s="40" t="s">
        <v>12</v>
      </c>
      <c r="E42" s="41" t="n">
        <f aca="false">IF(AND(D42="m",C42&lt;35),0,IF(AND(D42="Ž",C42&lt;35),10,VLOOKUP(CONCATENATE(D42,C42),[1]hendikep!A$1:B$1048576,2,FALSE())))</f>
        <v>4.52</v>
      </c>
      <c r="F42" s="32" t="n">
        <f aca="false">100-E42</f>
        <v>95.48</v>
      </c>
      <c r="G42" s="42" t="n">
        <v>0.0455555555555556</v>
      </c>
      <c r="H42" s="33" t="n">
        <v>0.0243055555555556</v>
      </c>
      <c r="I42" s="43" t="n">
        <f aca="false">G42*F42/100</f>
        <v>0.0434964444444444</v>
      </c>
      <c r="J42" s="44" t="n">
        <f aca="false">H42/I42*100</f>
        <v>55.8794077676847</v>
      </c>
    </row>
    <row r="43" s="36" customFormat="true" ht="15.75" hidden="false" customHeight="false" outlineLevel="0" collapsed="false">
      <c r="A43" s="37" t="s">
        <v>88</v>
      </c>
      <c r="B43" s="38" t="s">
        <v>89</v>
      </c>
      <c r="C43" s="39" t="n">
        <v>28</v>
      </c>
      <c r="D43" s="40" t="s">
        <v>29</v>
      </c>
      <c r="E43" s="41" t="n">
        <f aca="false">IF(AND(D43="m",C43&lt;35),0,IF(AND(D43="Ž",C43&lt;35),10,VLOOKUP(CONCATENATE(D43,C43),[1]hendikep!A$1:B$1048576,2,FALSE())))</f>
        <v>10</v>
      </c>
      <c r="F43" s="32" t="n">
        <f aca="false">100-E43</f>
        <v>90</v>
      </c>
      <c r="G43" s="42" t="n">
        <v>0.0456481481481482</v>
      </c>
      <c r="H43" s="33" t="n">
        <v>0.0243055555555556</v>
      </c>
      <c r="I43" s="43" t="n">
        <f aca="false">G43*F43/100</f>
        <v>0.0410833333333333</v>
      </c>
      <c r="J43" s="44" t="n">
        <f aca="false">H43/I43*100</f>
        <v>59.1615956727519</v>
      </c>
    </row>
    <row r="44" s="36" customFormat="true" ht="15.75" hidden="false" customHeight="false" outlineLevel="0" collapsed="false">
      <c r="A44" s="37" t="s">
        <v>90</v>
      </c>
      <c r="B44" s="38" t="s">
        <v>91</v>
      </c>
      <c r="C44" s="39" t="n">
        <v>48</v>
      </c>
      <c r="D44" s="40" t="s">
        <v>29</v>
      </c>
      <c r="E44" s="41" t="n">
        <f aca="false">IF(AND(D44="m",C44&lt;35),0,IF(AND(D44="Ž",C44&lt;35),10,VLOOKUP(CONCATENATE(D44,C44),[1]hendikep!A$1:B$1048576,2,FALSE())))</f>
        <v>21.69</v>
      </c>
      <c r="F44" s="32" t="n">
        <f aca="false">100-E44</f>
        <v>78.31</v>
      </c>
      <c r="G44" s="42" t="n">
        <v>0.0464814814814815</v>
      </c>
      <c r="H44" s="33" t="n">
        <v>0.0243055555555556</v>
      </c>
      <c r="I44" s="43" t="n">
        <f aca="false">G44*F44/100</f>
        <v>0.0363996481481482</v>
      </c>
      <c r="J44" s="44" t="n">
        <f aca="false">H44/I44*100</f>
        <v>66.7741497297746</v>
      </c>
    </row>
    <row r="45" s="36" customFormat="true" ht="15.75" hidden="false" customHeight="false" outlineLevel="0" collapsed="false">
      <c r="A45" s="37" t="s">
        <v>92</v>
      </c>
      <c r="B45" s="38" t="s">
        <v>93</v>
      </c>
      <c r="C45" s="39" t="n">
        <v>39</v>
      </c>
      <c r="D45" s="40" t="s">
        <v>12</v>
      </c>
      <c r="E45" s="41" t="n">
        <f aca="false">IF(AND(D45="m",C45&lt;35),0,IF(AND(D45="Ž",C45&lt;35),10,VLOOKUP(CONCATENATE(D45,C45),[1]hendikep!A$1:B$1048576,2,FALSE())))</f>
        <v>5.11</v>
      </c>
      <c r="F45" s="32" t="n">
        <f aca="false">100-E45</f>
        <v>94.89</v>
      </c>
      <c r="G45" s="42" t="n">
        <v>0.0466319444444444</v>
      </c>
      <c r="H45" s="33" t="n">
        <v>0.0243055555555556</v>
      </c>
      <c r="I45" s="43" t="n">
        <f aca="false">G45*F45/100</f>
        <v>0.0442490520833333</v>
      </c>
      <c r="J45" s="44" t="n">
        <f aca="false">H45/I45*100</f>
        <v>54.9289858453497</v>
      </c>
    </row>
    <row r="46" s="36" customFormat="true" ht="15.75" hidden="false" customHeight="false" outlineLevel="0" collapsed="false">
      <c r="A46" s="37" t="s">
        <v>94</v>
      </c>
      <c r="B46" s="38" t="s">
        <v>95</v>
      </c>
      <c r="C46" s="39" t="n">
        <v>51</v>
      </c>
      <c r="D46" s="40" t="s">
        <v>29</v>
      </c>
      <c r="E46" s="41" t="n">
        <f aca="false">IF(AND(D46="m",C46&lt;35),0,IF(AND(D46="Ž",C46&lt;35),10,VLOOKUP(CONCATENATE(D46,C46),[1]hendikep!A$1:B$1048576,2,FALSE())))</f>
        <v>23.92</v>
      </c>
      <c r="F46" s="32" t="n">
        <f aca="false">100-E46</f>
        <v>76.08</v>
      </c>
      <c r="G46" s="42" t="n">
        <v>0.046712962962963</v>
      </c>
      <c r="H46" s="33" t="n">
        <v>0.0243055555555556</v>
      </c>
      <c r="I46" s="43" t="n">
        <f aca="false">G46*F46/100</f>
        <v>0.0355392222222222</v>
      </c>
      <c r="J46" s="44" t="n">
        <f aca="false">H46/I46*100</f>
        <v>68.3907920200842</v>
      </c>
    </row>
    <row r="47" s="47" customFormat="true" ht="15.75" hidden="false" customHeight="false" outlineLevel="0" collapsed="false">
      <c r="A47" s="37" t="s">
        <v>96</v>
      </c>
      <c r="B47" s="38" t="s">
        <v>97</v>
      </c>
      <c r="C47" s="39" t="n">
        <v>59</v>
      </c>
      <c r="D47" s="40" t="s">
        <v>12</v>
      </c>
      <c r="E47" s="41" t="n">
        <f aca="false">IF(AND(D47="m",C47&lt;35),0,IF(AND(D47="Ž",C47&lt;35),10,VLOOKUP(CONCATENATE(D47,C47),[1]hendikep!A$1:B$1048576,2,FALSE())))</f>
        <v>18.8</v>
      </c>
      <c r="F47" s="32" t="n">
        <f aca="false">100-E47</f>
        <v>81.2</v>
      </c>
      <c r="G47" s="42" t="n">
        <v>0.0469097222222222</v>
      </c>
      <c r="H47" s="33" t="n">
        <v>0.0243055555555556</v>
      </c>
      <c r="I47" s="43" t="n">
        <f aca="false">G47*F47/100</f>
        <v>0.0380906944444444</v>
      </c>
      <c r="J47" s="44" t="n">
        <f aca="false">H47/I47*100</f>
        <v>63.8096939687077</v>
      </c>
      <c r="L47" s="36"/>
    </row>
    <row r="48" s="47" customFormat="true" ht="15.75" hidden="false" customHeight="false" outlineLevel="0" collapsed="false">
      <c r="A48" s="37" t="s">
        <v>98</v>
      </c>
      <c r="B48" s="38" t="s">
        <v>99</v>
      </c>
      <c r="C48" s="39" t="n">
        <v>59</v>
      </c>
      <c r="D48" s="40" t="s">
        <v>12</v>
      </c>
      <c r="E48" s="41" t="n">
        <f aca="false">IF(AND(D48="m",C48&lt;35),0,IF(AND(D48="Ž",C48&lt;35),10,VLOOKUP(CONCATENATE(D48,C48),[1]hendikep!A$1:B$1048576,2,FALSE())))</f>
        <v>18.8</v>
      </c>
      <c r="F48" s="32" t="n">
        <f aca="false">100-E48</f>
        <v>81.2</v>
      </c>
      <c r="G48" s="42" t="n">
        <v>0.0475347222222222</v>
      </c>
      <c r="H48" s="33" t="n">
        <v>0.0243055555555556</v>
      </c>
      <c r="I48" s="43" t="n">
        <f aca="false">G48*F48/100</f>
        <v>0.0385981944444445</v>
      </c>
      <c r="J48" s="44" t="n">
        <f aca="false">H48/I48*100</f>
        <v>62.970706027556</v>
      </c>
      <c r="L48" s="36"/>
    </row>
    <row r="49" s="36" customFormat="true" ht="15.75" hidden="false" customHeight="false" outlineLevel="0" collapsed="false">
      <c r="A49" s="37" t="s">
        <v>100</v>
      </c>
      <c r="B49" s="38" t="s">
        <v>101</v>
      </c>
      <c r="C49" s="39" t="n">
        <v>36</v>
      </c>
      <c r="D49" s="40" t="s">
        <v>12</v>
      </c>
      <c r="E49" s="41" t="n">
        <f aca="false">IF(AND(D49="m",C49&lt;35),0,IF(AND(D49="Ž",C49&lt;35),10,VLOOKUP(CONCATENATE(D49,C49),[1]hendikep!A$1:B$1048576,2,FALSE())))</f>
        <v>3.36</v>
      </c>
      <c r="F49" s="32" t="n">
        <f aca="false">100-E49</f>
        <v>96.64</v>
      </c>
      <c r="G49" s="42" t="n">
        <v>0.0481134259259259</v>
      </c>
      <c r="H49" s="33" t="n">
        <v>0.0243055555555556</v>
      </c>
      <c r="I49" s="43" t="n">
        <f aca="false">G49*F49/100</f>
        <v>0.0464968148148148</v>
      </c>
      <c r="J49" s="44" t="n">
        <f aca="false">H49/I49*100</f>
        <v>52.273592615663</v>
      </c>
    </row>
    <row r="50" s="36" customFormat="true" ht="15.75" hidden="false" customHeight="false" outlineLevel="0" collapsed="false">
      <c r="A50" s="37" t="s">
        <v>102</v>
      </c>
      <c r="B50" s="38" t="s">
        <v>103</v>
      </c>
      <c r="C50" s="39" t="n">
        <v>60</v>
      </c>
      <c r="D50" s="40" t="s">
        <v>12</v>
      </c>
      <c r="E50" s="41" t="n">
        <f aca="false">IF(AND(D50="m",C50&lt;35),0,IF(AND(D50="Ž",C50&lt;35),10,VLOOKUP(CONCATENATE(D50,C50),[1]hendikep!A$1:B$1048576,2,FALSE())))</f>
        <v>19.62</v>
      </c>
      <c r="F50" s="32" t="n">
        <f aca="false">100-E50</f>
        <v>80.38</v>
      </c>
      <c r="G50" s="42" t="n">
        <v>0.0484027777777778</v>
      </c>
      <c r="H50" s="33" t="n">
        <v>0.0243055555555556</v>
      </c>
      <c r="I50" s="43" t="n">
        <f aca="false">G50*F50/100</f>
        <v>0.0389061527777778</v>
      </c>
      <c r="J50" s="44" t="n">
        <f aca="false">H50/I50*100</f>
        <v>62.4722667758563</v>
      </c>
    </row>
    <row r="51" s="36" customFormat="true" ht="15.75" hidden="false" customHeight="false" outlineLevel="0" collapsed="false">
      <c r="A51" s="37" t="s">
        <v>104</v>
      </c>
      <c r="B51" s="38" t="s">
        <v>105</v>
      </c>
      <c r="C51" s="39" t="n">
        <v>43</v>
      </c>
      <c r="D51" s="40" t="s">
        <v>29</v>
      </c>
      <c r="E51" s="41" t="n">
        <f aca="false">IF(AND(D51="m",C51&lt;35),0,IF(AND(D51="Ž",C51&lt;35),10,VLOOKUP(CONCATENATE(D51,C51),[1]hendikep!A$1:B$1048576,2,FALSE())))</f>
        <v>18.26</v>
      </c>
      <c r="F51" s="32" t="n">
        <f aca="false">100-E51</f>
        <v>81.74</v>
      </c>
      <c r="G51" s="42" t="n">
        <v>0.0492013888888889</v>
      </c>
      <c r="H51" s="33" t="n">
        <v>0.0243055555555556</v>
      </c>
      <c r="I51" s="43" t="n">
        <f aca="false">G51*F51/100</f>
        <v>0.0402172152777778</v>
      </c>
      <c r="J51" s="44" t="n">
        <f aca="false">H51/I51*100</f>
        <v>60.4356999550531</v>
      </c>
    </row>
    <row r="52" s="36" customFormat="true" ht="15.75" hidden="false" customHeight="false" outlineLevel="0" collapsed="false">
      <c r="A52" s="37" t="s">
        <v>106</v>
      </c>
      <c r="B52" s="19" t="s">
        <v>107</v>
      </c>
      <c r="C52" s="29" t="n">
        <v>31</v>
      </c>
      <c r="D52" s="30" t="s">
        <v>12</v>
      </c>
      <c r="E52" s="31" t="n">
        <f aca="false">IF(AND(D52="m",C52&lt;35),0,IF(AND(D52="Ž",C52&lt;35),10,VLOOKUP(CONCATENATE(D52,C52),[1]hendikep!A$1:B$1048576,2,FALSE())))</f>
        <v>0</v>
      </c>
      <c r="F52" s="32" t="n">
        <f aca="false">100-E52</f>
        <v>100</v>
      </c>
      <c r="G52" s="6" t="n">
        <v>0.0491898148148148</v>
      </c>
      <c r="H52" s="33" t="n">
        <v>0.0243055555555556</v>
      </c>
      <c r="I52" s="34" t="n">
        <f aca="false">G52*F52/100</f>
        <v>0.0491898148148148</v>
      </c>
      <c r="J52" s="35" t="n">
        <f aca="false">H52/I52*100</f>
        <v>49.4117647058824</v>
      </c>
    </row>
    <row r="53" s="36" customFormat="true" ht="15.75" hidden="false" customHeight="false" outlineLevel="0" collapsed="false">
      <c r="A53" s="37" t="s">
        <v>108</v>
      </c>
      <c r="B53" s="38" t="s">
        <v>109</v>
      </c>
      <c r="C53" s="39" t="n">
        <v>36</v>
      </c>
      <c r="D53" s="40" t="s">
        <v>12</v>
      </c>
      <c r="E53" s="41" t="n">
        <f aca="false">IF(AND(D53="m",C53&lt;35),0,IF(AND(D53="Ž",C53&lt;35),10,VLOOKUP(CONCATENATE(D53,C53),[1]hendikep!A$1:B$1048576,2,FALSE())))</f>
        <v>3.36</v>
      </c>
      <c r="F53" s="32" t="n">
        <f aca="false">100-E53</f>
        <v>96.64</v>
      </c>
      <c r="G53" s="42" t="n">
        <v>0.0492939814814815</v>
      </c>
      <c r="H53" s="33" t="n">
        <v>0.0243055555555556</v>
      </c>
      <c r="I53" s="43" t="n">
        <f aca="false">G53*F53/100</f>
        <v>0.0476377037037037</v>
      </c>
      <c r="J53" s="44" t="n">
        <f aca="false">H53/I53*100</f>
        <v>51.0216775072344</v>
      </c>
    </row>
    <row r="54" s="36" customFormat="true" ht="15.75" hidden="false" customHeight="false" outlineLevel="0" collapsed="false">
      <c r="A54" s="37" t="s">
        <v>110</v>
      </c>
      <c r="B54" s="38" t="s">
        <v>111</v>
      </c>
      <c r="C54" s="39" t="n">
        <v>54</v>
      </c>
      <c r="D54" s="40" t="s">
        <v>12</v>
      </c>
      <c r="E54" s="41" t="n">
        <f aca="false">IF(AND(D54="m",C54&lt;35),0,IF(AND(D54="Ž",C54&lt;35),10,VLOOKUP(CONCATENATE(D54,C54),[1]hendikep!A$1:B$1048576,2,FALSE())))</f>
        <v>14.83</v>
      </c>
      <c r="F54" s="32" t="n">
        <f aca="false">100-E54</f>
        <v>85.17</v>
      </c>
      <c r="G54" s="42" t="n">
        <v>0.0494444444444444</v>
      </c>
      <c r="H54" s="33" t="n">
        <v>0.0243055555555556</v>
      </c>
      <c r="I54" s="43" t="n">
        <f aca="false">G54*F54/100</f>
        <v>0.0421118333333333</v>
      </c>
      <c r="J54" s="44" t="n">
        <f aca="false">H54/I54*100</f>
        <v>57.7166882362176</v>
      </c>
    </row>
    <row r="55" s="36" customFormat="true" ht="15.75" hidden="false" customHeight="false" outlineLevel="0" collapsed="false">
      <c r="A55" s="37" t="s">
        <v>112</v>
      </c>
      <c r="B55" s="38" t="s">
        <v>113</v>
      </c>
      <c r="C55" s="39" t="n">
        <v>66</v>
      </c>
      <c r="D55" s="40" t="s">
        <v>12</v>
      </c>
      <c r="E55" s="41" t="n">
        <f aca="false">IF(AND(D55="m",C55&lt;35),0,IF(AND(D55="Ž",C55&lt;35),10,VLOOKUP(CONCATENATE(D55,C55),[1]hendikep!A$1:B$1048576,2,FALSE())))</f>
        <v>24.63</v>
      </c>
      <c r="F55" s="32" t="n">
        <f aca="false">100-E55</f>
        <v>75.37</v>
      </c>
      <c r="G55" s="42" t="n">
        <v>0.0510300925925926</v>
      </c>
      <c r="H55" s="33" t="n">
        <v>0.0243055555555556</v>
      </c>
      <c r="I55" s="43" t="n">
        <f aca="false">G55*F55/100</f>
        <v>0.038461380787037</v>
      </c>
      <c r="J55" s="44" t="n">
        <f aca="false">H55/I55*100</f>
        <v>63.1947035134721</v>
      </c>
    </row>
    <row r="56" s="36" customFormat="true" ht="15.75" hidden="false" customHeight="false" outlineLevel="0" collapsed="false">
      <c r="A56" s="37" t="s">
        <v>114</v>
      </c>
      <c r="B56" s="38" t="s">
        <v>115</v>
      </c>
      <c r="C56" s="39" t="n">
        <v>62</v>
      </c>
      <c r="D56" s="40" t="s">
        <v>12</v>
      </c>
      <c r="E56" s="41" t="n">
        <f aca="false">IF(AND(D56="m",C56&lt;35),0,IF(AND(D56="Ž",C56&lt;35),10,VLOOKUP(CONCATENATE(D56,C56),[1]hendikep!A$1:B$1048576,2,FALSE())))</f>
        <v>21.26</v>
      </c>
      <c r="F56" s="32" t="n">
        <f aca="false">100-E56</f>
        <v>78.74</v>
      </c>
      <c r="G56" s="42" t="n">
        <v>0.0517476851851852</v>
      </c>
      <c r="H56" s="33" t="n">
        <v>0.0243055555555556</v>
      </c>
      <c r="I56" s="43" t="n">
        <f aca="false">G56*F56/100</f>
        <v>0.0407461273148148</v>
      </c>
      <c r="J56" s="44" t="n">
        <f aca="false">H56/I56*100</f>
        <v>59.6512040709163</v>
      </c>
    </row>
    <row r="57" s="36" customFormat="true" ht="15.75" hidden="false" customHeight="false" outlineLevel="0" collapsed="false">
      <c r="A57" s="37" t="s">
        <v>116</v>
      </c>
      <c r="B57" s="38" t="s">
        <v>117</v>
      </c>
      <c r="C57" s="39" t="n">
        <v>56</v>
      </c>
      <c r="D57" s="40" t="s">
        <v>29</v>
      </c>
      <c r="E57" s="41" t="n">
        <f aca="false">IF(AND(D57="m",C57&lt;35),0,IF(AND(D57="Ž",C57&lt;35),10,VLOOKUP(CONCATENATE(D57,C57),[1]hendikep!A$1:B$1048576,2,FALSE())))</f>
        <v>28.02</v>
      </c>
      <c r="F57" s="32" t="n">
        <f aca="false">100-E57</f>
        <v>71.98</v>
      </c>
      <c r="G57" s="42" t="n">
        <v>0.0527083333333333</v>
      </c>
      <c r="H57" s="33" t="n">
        <v>0.0243055555555556</v>
      </c>
      <c r="I57" s="43" t="n">
        <f aca="false">G57*F57/100</f>
        <v>0.0379394583333333</v>
      </c>
      <c r="J57" s="44" t="n">
        <f aca="false">H57/I57*100</f>
        <v>64.0640552693418</v>
      </c>
    </row>
    <row r="58" s="36" customFormat="true" ht="15.75" hidden="false" customHeight="false" outlineLevel="0" collapsed="false">
      <c r="A58" s="37" t="s">
        <v>118</v>
      </c>
      <c r="B58" s="38" t="s">
        <v>119</v>
      </c>
      <c r="C58" s="39" t="n">
        <v>74</v>
      </c>
      <c r="D58" s="40" t="s">
        <v>12</v>
      </c>
      <c r="E58" s="41" t="n">
        <f aca="false">IF(AND(D58="m",C58&lt;35),0,IF(AND(D58="Ž",C58&lt;35),10,VLOOKUP(CONCATENATE(D58,C58),[1]hendikep!A$1:B$1048576,2,FALSE())))</f>
        <v>31.56</v>
      </c>
      <c r="F58" s="32" t="n">
        <f aca="false">100-E58</f>
        <v>68.44</v>
      </c>
      <c r="G58" s="42" t="n">
        <v>0.0541550925925926</v>
      </c>
      <c r="H58" s="33" t="n">
        <v>0.0243055555555556</v>
      </c>
      <c r="I58" s="43" t="n">
        <f aca="false">G58*F58/100</f>
        <v>0.0370637453703704</v>
      </c>
      <c r="J58" s="44" t="n">
        <f aca="false">H58/I58*100</f>
        <v>65.5777102736789</v>
      </c>
    </row>
    <row r="59" s="36" customFormat="true" ht="16.5" hidden="false" customHeight="false" outlineLevel="0" collapsed="false">
      <c r="A59" s="48" t="s">
        <v>120</v>
      </c>
      <c r="B59" s="49" t="s">
        <v>121</v>
      </c>
      <c r="C59" s="50" t="n">
        <v>52</v>
      </c>
      <c r="D59" s="51" t="s">
        <v>12</v>
      </c>
      <c r="E59" s="52" t="n">
        <f aca="false">IF(AND(D59="m",C59&lt;35),0,IF(AND(D59="Ž",C59&lt;35),10,VLOOKUP(CONCATENATE(D59,C59),[1]hendikep!A$1:B$1048576,2,FALSE())))</f>
        <v>13.36</v>
      </c>
      <c r="F59" s="32" t="n">
        <f aca="false">100-E59</f>
        <v>86.64</v>
      </c>
      <c r="G59" s="53" t="n">
        <v>0.065775462962963</v>
      </c>
      <c r="H59" s="33" t="n">
        <v>0.0243055555555556</v>
      </c>
      <c r="I59" s="54" t="n">
        <f aca="false">G59*F59/100</f>
        <v>0.0569878611111111</v>
      </c>
      <c r="J59" s="55" t="n">
        <f aca="false">H59/I59*100</f>
        <v>42.6504084934267</v>
      </c>
    </row>
    <row r="60" customFormat="false" ht="16.5" hidden="false" customHeight="false" outlineLevel="0" collapsed="false">
      <c r="L60" s="36"/>
    </row>
    <row r="61" customFormat="false" ht="16.5" hidden="false" customHeight="false" outlineLevel="0" collapsed="false">
      <c r="B61" s="56" t="s">
        <v>122</v>
      </c>
      <c r="L61" s="36"/>
    </row>
    <row r="62" s="47" customFormat="true" ht="16.5" hidden="false" customHeight="false" outlineLevel="0" collapsed="false">
      <c r="A62" s="57" t="s">
        <v>10</v>
      </c>
      <c r="B62" s="58" t="s">
        <v>123</v>
      </c>
      <c r="C62" s="59" t="n">
        <v>59</v>
      </c>
      <c r="D62" s="60" t="s">
        <v>12</v>
      </c>
      <c r="E62" s="61" t="n">
        <f aca="false">IF(AND(D62="m",C62&lt;35),0,IF(AND(D62="Ž",C62&lt;35),10,VLOOKUP(CONCATENATE(D62,C62),[1]hendikep!A$1:B$1048576,2,FALSE())))</f>
        <v>18.8</v>
      </c>
      <c r="F62" s="62" t="n">
        <f aca="false">100-E62</f>
        <v>81.2</v>
      </c>
      <c r="G62" s="63" t="n">
        <v>0.0333101851851852</v>
      </c>
      <c r="H62" s="64" t="n">
        <v>0.0208333333333333</v>
      </c>
      <c r="I62" s="65" t="n">
        <f aca="false">G62*F62/100</f>
        <v>0.0270478703703704</v>
      </c>
      <c r="J62" s="66" t="n">
        <f aca="false">H62/I62*100</f>
        <v>77.0239321915534</v>
      </c>
      <c r="L62" s="36"/>
    </row>
    <row r="63" s="36" customFormat="true" ht="15.75" hidden="false" customHeight="false" outlineLevel="0" collapsed="false">
      <c r="A63" s="37" t="s">
        <v>13</v>
      </c>
      <c r="B63" s="45" t="s">
        <v>124</v>
      </c>
      <c r="C63" s="39" t="n">
        <v>30</v>
      </c>
      <c r="D63" s="40" t="s">
        <v>12</v>
      </c>
      <c r="E63" s="41" t="n">
        <f aca="false">IF(AND(D63="m",C63&lt;35),0,IF(AND(D63="Ž",C63&lt;35),10,VLOOKUP(CONCATENATE(D63,C63),[1]hendikep!A$1:B$1048576,2,FALSE())))</f>
        <v>0</v>
      </c>
      <c r="F63" s="32" t="n">
        <f aca="false">100-E63</f>
        <v>100</v>
      </c>
      <c r="G63" s="42" t="n">
        <v>0.0340393518518519</v>
      </c>
      <c r="H63" s="33" t="n">
        <v>0.0208333333333333</v>
      </c>
      <c r="I63" s="43" t="n">
        <f aca="false">G63*F63/100</f>
        <v>0.0340393518518519</v>
      </c>
      <c r="J63" s="46" t="n">
        <f aca="false">H63/I63*100</f>
        <v>61.2036722203332</v>
      </c>
    </row>
    <row r="64" s="47" customFormat="true" ht="15.75" hidden="false" customHeight="false" outlineLevel="0" collapsed="false">
      <c r="A64" s="37" t="s">
        <v>15</v>
      </c>
      <c r="B64" s="45" t="s">
        <v>125</v>
      </c>
      <c r="C64" s="39" t="n">
        <v>49</v>
      </c>
      <c r="D64" s="40" t="s">
        <v>12</v>
      </c>
      <c r="E64" s="41" t="n">
        <f aca="false">IF(AND(D64="m",C64&lt;35),0,IF(AND(D64="Ž",C64&lt;35),10,VLOOKUP(CONCATENATE(D64,C64),[1]hendikep!A$1:B$1048576,2,FALSE())))</f>
        <v>11.28</v>
      </c>
      <c r="F64" s="32" t="n">
        <f aca="false">100-E64</f>
        <v>88.72</v>
      </c>
      <c r="G64" s="42" t="n">
        <v>0.0340856481481482</v>
      </c>
      <c r="H64" s="33" t="n">
        <v>0.0208333333333333</v>
      </c>
      <c r="I64" s="43" t="n">
        <f aca="false">G64*F64/100</f>
        <v>0.030240787037037</v>
      </c>
      <c r="J64" s="46" t="n">
        <f aca="false">H64/I64*100</f>
        <v>68.8915050650565</v>
      </c>
      <c r="L64" s="36"/>
    </row>
    <row r="65" s="47" customFormat="true" ht="15.75" hidden="false" customHeight="false" outlineLevel="0" collapsed="false">
      <c r="A65" s="37" t="s">
        <v>17</v>
      </c>
      <c r="B65" s="45" t="s">
        <v>126</v>
      </c>
      <c r="C65" s="39" t="n">
        <v>33</v>
      </c>
      <c r="D65" s="40" t="s">
        <v>12</v>
      </c>
      <c r="E65" s="41" t="n">
        <f aca="false">IF(AND(D65="m",C65&lt;35),0,IF(AND(D65="Ž",C65&lt;35),10,VLOOKUP(CONCATENATE(D65,C65),[1]hendikep!A$1:B$1048576,2,FALSE())))</f>
        <v>0</v>
      </c>
      <c r="F65" s="32" t="n">
        <f aca="false">100-E65</f>
        <v>100</v>
      </c>
      <c r="G65" s="42" t="n">
        <v>0.0345949074074074</v>
      </c>
      <c r="H65" s="33" t="n">
        <v>0.0208333333333333</v>
      </c>
      <c r="I65" s="43" t="n">
        <f aca="false">G65*F65/100</f>
        <v>0.0345949074074074</v>
      </c>
      <c r="J65" s="46" t="n">
        <f aca="false">H65/I65*100</f>
        <v>60.2208096353295</v>
      </c>
      <c r="L65" s="36"/>
    </row>
    <row r="66" s="47" customFormat="true" ht="15.75" hidden="false" customHeight="false" outlineLevel="0" collapsed="false">
      <c r="A66" s="37" t="s">
        <v>19</v>
      </c>
      <c r="B66" s="45" t="s">
        <v>127</v>
      </c>
      <c r="C66" s="39" t="n">
        <v>34</v>
      </c>
      <c r="D66" s="40" t="s">
        <v>12</v>
      </c>
      <c r="E66" s="41" t="n">
        <f aca="false">IF(AND(D66="m",C66&lt;35),0,IF(AND(D66="Ž",C66&lt;35),10,VLOOKUP(CONCATENATE(D66,C66),[1]hendikep!A$1:B$1048576,2,FALSE())))</f>
        <v>0</v>
      </c>
      <c r="F66" s="32" t="n">
        <f aca="false">100-E66</f>
        <v>100</v>
      </c>
      <c r="G66" s="42" t="n">
        <v>0.0378472222222222</v>
      </c>
      <c r="H66" s="33" t="n">
        <v>0.0208333333333333</v>
      </c>
      <c r="I66" s="43" t="n">
        <f aca="false">G66*F66/100</f>
        <v>0.0378472222222222</v>
      </c>
      <c r="J66" s="46" t="n">
        <f aca="false">H66/I66*100</f>
        <v>55.045871559633</v>
      </c>
      <c r="L66" s="36"/>
    </row>
    <row r="67" s="47" customFormat="true" ht="15.75" hidden="false" customHeight="false" outlineLevel="0" collapsed="false">
      <c r="A67" s="37" t="s">
        <v>21</v>
      </c>
      <c r="B67" s="45" t="s">
        <v>128</v>
      </c>
      <c r="C67" s="39" t="n">
        <v>27</v>
      </c>
      <c r="D67" s="40" t="s">
        <v>29</v>
      </c>
      <c r="E67" s="41" t="n">
        <f aca="false">IF(AND(D67="m",C67&lt;35),0,IF(AND(D67="Ž",C67&lt;35),10,VLOOKUP(CONCATENATE(D67,C67),[1]hendikep!A$1:B$1048576,2,FALSE())))</f>
        <v>10</v>
      </c>
      <c r="F67" s="32" t="n">
        <f aca="false">100-E67</f>
        <v>90</v>
      </c>
      <c r="G67" s="42" t="n">
        <v>0.0380787037037037</v>
      </c>
      <c r="H67" s="33" t="n">
        <v>0.0208333333333333</v>
      </c>
      <c r="I67" s="43" t="n">
        <f aca="false">G67*F67/100</f>
        <v>0.0342708333333333</v>
      </c>
      <c r="J67" s="46" t="n">
        <f aca="false">H67/I67*100</f>
        <v>60.790273556231</v>
      </c>
      <c r="L67" s="36"/>
    </row>
    <row r="68" s="47" customFormat="true" ht="15.75" hidden="false" customHeight="false" outlineLevel="0" collapsed="false">
      <c r="A68" s="37" t="s">
        <v>23</v>
      </c>
      <c r="B68" s="45" t="s">
        <v>129</v>
      </c>
      <c r="C68" s="39" t="n">
        <v>31</v>
      </c>
      <c r="D68" s="40" t="s">
        <v>12</v>
      </c>
      <c r="E68" s="41" t="n">
        <f aca="false">IF(AND(D68="m",C68&lt;35),0,IF(AND(D68="Ž",C68&lt;35),10,VLOOKUP(CONCATENATE(D68,C68),[1]hendikep!A$1:B$1048576,2,FALSE())))</f>
        <v>0</v>
      </c>
      <c r="F68" s="32" t="n">
        <f aca="false">100-E68</f>
        <v>100</v>
      </c>
      <c r="G68" s="42" t="n">
        <v>0.0394675925925926</v>
      </c>
      <c r="H68" s="33" t="n">
        <v>0.0208333333333333</v>
      </c>
      <c r="I68" s="43" t="n">
        <f aca="false">G68*F68/100</f>
        <v>0.0394675925925926</v>
      </c>
      <c r="J68" s="46" t="n">
        <f aca="false">H68/I68*100</f>
        <v>52.7859237536657</v>
      </c>
      <c r="L68" s="36"/>
    </row>
    <row r="69" s="36" customFormat="true" ht="15.75" hidden="false" customHeight="false" outlineLevel="0" collapsed="false">
      <c r="A69" s="37" t="s">
        <v>25</v>
      </c>
      <c r="B69" s="45" t="s">
        <v>130</v>
      </c>
      <c r="C69" s="39" t="n">
        <v>35</v>
      </c>
      <c r="D69" s="40" t="s">
        <v>12</v>
      </c>
      <c r="E69" s="41" t="n">
        <f aca="false">IF(AND(D69="m",C69&lt;35),0,IF(AND(D69="Ž",C69&lt;35),10,VLOOKUP(CONCATENATE(D69,C69),[1]hendikep!A$1:B$1048576,2,FALSE())))</f>
        <v>2.79000000000001</v>
      </c>
      <c r="F69" s="32" t="n">
        <f aca="false">100-E69</f>
        <v>97.21</v>
      </c>
      <c r="G69" s="42" t="n">
        <v>0.0399884259259259</v>
      </c>
      <c r="H69" s="33" t="n">
        <v>0.0208333333333333</v>
      </c>
      <c r="I69" s="43" t="n">
        <f aca="false">G69*F69/100</f>
        <v>0.0388727488425926</v>
      </c>
      <c r="J69" s="46" t="n">
        <f aca="false">H69/I69*100</f>
        <v>53.5936715401675</v>
      </c>
    </row>
    <row r="70" s="36" customFormat="true" ht="15.75" hidden="false" customHeight="false" outlineLevel="0" collapsed="false">
      <c r="A70" s="37" t="s">
        <v>27</v>
      </c>
      <c r="B70" s="45" t="s">
        <v>131</v>
      </c>
      <c r="C70" s="39" t="n">
        <v>44</v>
      </c>
      <c r="D70" s="40" t="s">
        <v>12</v>
      </c>
      <c r="E70" s="41" t="n">
        <f aca="false">IF(AND(D70="m",C70&lt;35),0,IF(AND(D70="Ž",C70&lt;35),10,VLOOKUP(CONCATENATE(D70,C70),[1]hendikep!A$1:B$1048576,2,FALSE())))</f>
        <v>8.13</v>
      </c>
      <c r="F70" s="32" t="n">
        <f aca="false">100-E70</f>
        <v>91.87</v>
      </c>
      <c r="G70" s="42" t="n">
        <v>0.0399884259259259</v>
      </c>
      <c r="H70" s="33" t="n">
        <v>0.0208333333333333</v>
      </c>
      <c r="I70" s="43" t="n">
        <f aca="false">G70*F70/100</f>
        <v>0.0367373668981482</v>
      </c>
      <c r="J70" s="46" t="n">
        <f aca="false">H70/I70*100</f>
        <v>56.7088365126775</v>
      </c>
    </row>
    <row r="71" s="47" customFormat="true" ht="15.75" hidden="false" customHeight="false" outlineLevel="0" collapsed="false">
      <c r="A71" s="37" t="s">
        <v>30</v>
      </c>
      <c r="B71" s="45" t="s">
        <v>132</v>
      </c>
      <c r="C71" s="39" t="n">
        <v>34</v>
      </c>
      <c r="D71" s="40" t="s">
        <v>12</v>
      </c>
      <c r="E71" s="41" t="n">
        <f aca="false">IF(AND(D71="m",C71&lt;35),0,IF(AND(D71="Ž",C71&lt;35),10,VLOOKUP(CONCATENATE(D71,C71),[1]hendikep!A$1:B$1048576,2,FALSE())))</f>
        <v>0</v>
      </c>
      <c r="F71" s="32" t="n">
        <f aca="false">100-E71</f>
        <v>100</v>
      </c>
      <c r="G71" s="42" t="n">
        <v>0.045462962962963</v>
      </c>
      <c r="H71" s="33" t="n">
        <v>0.0208333333333333</v>
      </c>
      <c r="I71" s="43" t="n">
        <f aca="false">G71*F71/100</f>
        <v>0.045462962962963</v>
      </c>
      <c r="J71" s="46" t="n">
        <f aca="false">H71/I71*100</f>
        <v>45.8248472505092</v>
      </c>
    </row>
    <row r="72" s="36" customFormat="true" ht="15.75" hidden="false" customHeight="false" outlineLevel="0" collapsed="false">
      <c r="A72" s="37" t="s">
        <v>32</v>
      </c>
      <c r="B72" s="45" t="s">
        <v>133</v>
      </c>
      <c r="C72" s="39" t="n">
        <v>34</v>
      </c>
      <c r="D72" s="40" t="s">
        <v>12</v>
      </c>
      <c r="E72" s="41" t="n">
        <f aca="false">IF(AND(D72="m",C72&lt;35),0,IF(AND(D72="Ž",C72&lt;35),10,VLOOKUP(CONCATENATE(D72,C72),[1]hendikep!A$1:B$1048576,2,FALSE())))</f>
        <v>0</v>
      </c>
      <c r="F72" s="32" t="n">
        <f aca="false">100-E72</f>
        <v>100</v>
      </c>
      <c r="G72" s="42" t="n">
        <v>0.0469444444444445</v>
      </c>
      <c r="H72" s="33" t="n">
        <v>0.0208333333333333</v>
      </c>
      <c r="I72" s="43" t="n">
        <f aca="false">G72*F72/100</f>
        <v>0.0469444444444445</v>
      </c>
      <c r="J72" s="46" t="n">
        <f aca="false">H72/I72*100</f>
        <v>44.3786982248521</v>
      </c>
    </row>
    <row r="73" s="47" customFormat="true" ht="15.75" hidden="false" customHeight="false" outlineLevel="0" collapsed="false">
      <c r="A73" s="37" t="s">
        <v>34</v>
      </c>
      <c r="B73" s="45" t="s">
        <v>134</v>
      </c>
      <c r="C73" s="39" t="n">
        <v>39</v>
      </c>
      <c r="D73" s="40" t="s">
        <v>29</v>
      </c>
      <c r="E73" s="41" t="n">
        <f aca="false">IF(AND(D73="m",C73&lt;35),0,IF(AND(D73="Ž",C73&lt;35),10,VLOOKUP(CONCATENATE(D73,C73),[1]hendikep!A$1:B$1048576,2,FALSE())))</f>
        <v>15.61</v>
      </c>
      <c r="F73" s="32" t="n">
        <f aca="false">100-E73</f>
        <v>84.39</v>
      </c>
      <c r="G73" s="42" t="n">
        <v>0.0499074074074074</v>
      </c>
      <c r="H73" s="33" t="n">
        <v>0.0208333333333333</v>
      </c>
      <c r="I73" s="43" t="n">
        <f aca="false">G73*F73/100</f>
        <v>0.0421168611111111</v>
      </c>
      <c r="J73" s="46" t="n">
        <f aca="false">H73/I73*100</f>
        <v>49.4655413146094</v>
      </c>
    </row>
    <row r="74" s="47" customFormat="true" ht="15.75" hidden="false" customHeight="false" outlineLevel="0" collapsed="false">
      <c r="A74" s="37" t="s">
        <v>36</v>
      </c>
      <c r="B74" s="45" t="s">
        <v>135</v>
      </c>
      <c r="C74" s="39" t="n">
        <v>11</v>
      </c>
      <c r="D74" s="40" t="s">
        <v>29</v>
      </c>
      <c r="E74" s="41" t="n">
        <f aca="false">IF(AND(D74="m",C74&lt;35),0,IF(AND(D74="Ž",C74&lt;35),10,VLOOKUP(CONCATENATE(D74,C74),[1]hendikep!A$1:B$1048576,2,FALSE())))</f>
        <v>10</v>
      </c>
      <c r="F74" s="32" t="n">
        <f aca="false">100-E74</f>
        <v>90</v>
      </c>
      <c r="G74" s="42" t="n">
        <v>0.0711805555555556</v>
      </c>
      <c r="H74" s="33" t="n">
        <v>0.0208333333333333</v>
      </c>
      <c r="I74" s="43" t="n">
        <f aca="false">G74*F74/100</f>
        <v>0.0640625</v>
      </c>
      <c r="J74" s="46" t="n">
        <f aca="false">H74/I74*100</f>
        <v>32.520325203252</v>
      </c>
    </row>
    <row r="75" s="36" customFormat="true" ht="16.5" hidden="false" customHeight="false" outlineLevel="0" collapsed="false">
      <c r="A75" s="67" t="s">
        <v>38</v>
      </c>
      <c r="B75" s="68" t="s">
        <v>136</v>
      </c>
      <c r="C75" s="69" t="n">
        <v>42</v>
      </c>
      <c r="D75" s="70" t="s">
        <v>29</v>
      </c>
      <c r="E75" s="71" t="n">
        <f aca="false">IF(AND(D75="m",C75&lt;35),0,IF(AND(D75="Ž",C75&lt;35),10,VLOOKUP(CONCATENATE(D75,C75),[1]hendikep!A$1:B$1048576,2,FALSE())))</f>
        <v>17.59</v>
      </c>
      <c r="F75" s="72" t="n">
        <f aca="false">100-E75</f>
        <v>82.41</v>
      </c>
      <c r="G75" s="73" t="n">
        <v>0.0718865740740741</v>
      </c>
      <c r="H75" s="74" t="n">
        <v>0.0208333333333333</v>
      </c>
      <c r="I75" s="75" t="n">
        <f aca="false">G75*F75/100</f>
        <v>0.0592417256944444</v>
      </c>
      <c r="J75" s="76" t="n">
        <f aca="false">H75/I75*100</f>
        <v>35.166655071439</v>
      </c>
    </row>
    <row r="76" customFormat="false" ht="16.5" hidden="false" customHeight="false" outlineLevel="0" collapsed="false"/>
    <row r="77" customFormat="false" ht="16.5" hidden="false" customHeight="false" outlineLevel="0" collapsed="false">
      <c r="B77" s="56" t="s">
        <v>137</v>
      </c>
    </row>
    <row r="78" customFormat="false" ht="16.5" hidden="false" customHeight="false" outlineLevel="0" collapsed="false">
      <c r="A78" s="57" t="s">
        <v>10</v>
      </c>
      <c r="B78" s="58" t="s">
        <v>138</v>
      </c>
      <c r="C78" s="59" t="n">
        <v>33</v>
      </c>
      <c r="D78" s="60" t="s">
        <v>12</v>
      </c>
      <c r="E78" s="61" t="n">
        <f aca="false">IF(AND(D78="m",C78&lt;35),0,IF(AND(D78="Ž",C78&lt;35),10,VLOOKUP(CONCATENATE(D78,C78),[1]hendikep!A$1:B$1048576,2,FALSE())))</f>
        <v>0</v>
      </c>
      <c r="F78" s="62" t="n">
        <f aca="false">100-E78</f>
        <v>100</v>
      </c>
      <c r="G78" s="63" t="n">
        <v>0.0293634259259259</v>
      </c>
      <c r="H78" s="64" t="n">
        <v>0.0208333333333333</v>
      </c>
      <c r="I78" s="65" t="n">
        <f aca="false">G78*F78/100</f>
        <v>0.0293634259259259</v>
      </c>
      <c r="J78" s="66" t="n">
        <f aca="false">H78/I78*100</f>
        <v>70.9499408750493</v>
      </c>
    </row>
    <row r="79" customFormat="false" ht="15.75" hidden="false" customHeight="false" outlineLevel="0" collapsed="false">
      <c r="A79" s="37" t="s">
        <v>13</v>
      </c>
      <c r="B79" s="45" t="s">
        <v>139</v>
      </c>
      <c r="C79" s="39" t="n">
        <v>35</v>
      </c>
      <c r="D79" s="40" t="s">
        <v>12</v>
      </c>
      <c r="E79" s="41" t="n">
        <f aca="false">IF(AND(D79="m",C79&lt;35),0,IF(AND(D79="Ž",C79&lt;35),10,VLOOKUP(CONCATENATE(D79,C79),[1]hendikep!A$1:B$1048576,2,FALSE())))</f>
        <v>2.79000000000001</v>
      </c>
      <c r="F79" s="32" t="n">
        <f aca="false">100-E79</f>
        <v>97.21</v>
      </c>
      <c r="G79" s="42" t="n">
        <v>0.0296064814814815</v>
      </c>
      <c r="H79" s="33" t="n">
        <v>0.0208333333333333</v>
      </c>
      <c r="I79" s="43" t="n">
        <f aca="false">G79*F79/100</f>
        <v>0.0287804606481481</v>
      </c>
      <c r="J79" s="46" t="n">
        <f aca="false">H79/I79*100</f>
        <v>72.3870739528064</v>
      </c>
    </row>
    <row r="80" customFormat="false" ht="15.75" hidden="false" customHeight="false" outlineLevel="0" collapsed="false">
      <c r="A80" s="37" t="s">
        <v>15</v>
      </c>
      <c r="B80" s="45" t="s">
        <v>140</v>
      </c>
      <c r="C80" s="39" t="n">
        <v>39</v>
      </c>
      <c r="D80" s="40" t="s">
        <v>12</v>
      </c>
      <c r="E80" s="41" t="n">
        <f aca="false">IF(AND(D80="m",C80&lt;35),0,IF(AND(D80="Ž",C80&lt;35),10,VLOOKUP(CONCATENATE(D80,C80),[1]hendikep!A$1:B$1048576,2,FALSE())))</f>
        <v>5.11</v>
      </c>
      <c r="F80" s="32" t="n">
        <f aca="false">100-E80</f>
        <v>94.89</v>
      </c>
      <c r="G80" s="42" t="n">
        <v>0.0296064814814815</v>
      </c>
      <c r="H80" s="33" t="n">
        <v>0.0208333333333333</v>
      </c>
      <c r="I80" s="43" t="n">
        <f aca="false">G80*F80/100</f>
        <v>0.0280935902777778</v>
      </c>
      <c r="J80" s="46" t="n">
        <f aca="false">H80/I80*100</f>
        <v>74.1568917583761</v>
      </c>
    </row>
    <row r="81" customFormat="false" ht="15.75" hidden="false" customHeight="false" outlineLevel="0" collapsed="false">
      <c r="A81" s="37" t="s">
        <v>17</v>
      </c>
      <c r="B81" s="45" t="s">
        <v>141</v>
      </c>
      <c r="C81" s="39" t="n">
        <v>35</v>
      </c>
      <c r="D81" s="40" t="s">
        <v>12</v>
      </c>
      <c r="E81" s="41" t="n">
        <f aca="false">IF(AND(D81="m",C81&lt;35),0,IF(AND(D81="Ž",C81&lt;35),10,VLOOKUP(CONCATENATE(D81,C81),[1]hendikep!A$1:B$1048576,2,FALSE())))</f>
        <v>2.79000000000001</v>
      </c>
      <c r="F81" s="32" t="n">
        <f aca="false">100-E81</f>
        <v>97.21</v>
      </c>
      <c r="G81" s="42" t="n">
        <v>0.0296296296296296</v>
      </c>
      <c r="H81" s="33" t="n">
        <v>0.0208333333333333</v>
      </c>
      <c r="I81" s="43" t="n">
        <f aca="false">G81*F81/100</f>
        <v>0.028802962962963</v>
      </c>
      <c r="J81" s="46" t="n">
        <f aca="false">H81/I81*100</f>
        <v>72.3305215512807</v>
      </c>
    </row>
    <row r="82" customFormat="false" ht="15.75" hidden="false" customHeight="false" outlineLevel="0" collapsed="false">
      <c r="A82" s="37" t="s">
        <v>19</v>
      </c>
      <c r="B82" s="45" t="s">
        <v>142</v>
      </c>
      <c r="C82" s="39" t="n">
        <v>28</v>
      </c>
      <c r="D82" s="40" t="s">
        <v>12</v>
      </c>
      <c r="E82" s="41" t="n">
        <f aca="false">IF(AND(D82="m",C82&lt;35),0,IF(AND(D82="Ž",C82&lt;35),10,VLOOKUP(CONCATENATE(D82,C82),[1]hendikep!A$1:B$1048576,2,FALSE())))</f>
        <v>0</v>
      </c>
      <c r="F82" s="32" t="n">
        <f aca="false">100-E82</f>
        <v>100</v>
      </c>
      <c r="G82" s="42" t="n">
        <v>0.0305092592592593</v>
      </c>
      <c r="H82" s="33" t="n">
        <v>0.0208333333333333</v>
      </c>
      <c r="I82" s="43" t="n">
        <f aca="false">G82*F82/100</f>
        <v>0.0305092592592593</v>
      </c>
      <c r="J82" s="46" t="n">
        <f aca="false">H82/I82*100</f>
        <v>68.2852807283763</v>
      </c>
    </row>
    <row r="83" customFormat="false" ht="15.75" hidden="false" customHeight="false" outlineLevel="0" collapsed="false">
      <c r="A83" s="37" t="s">
        <v>21</v>
      </c>
      <c r="B83" s="45" t="s">
        <v>143</v>
      </c>
      <c r="C83" s="39" t="n">
        <v>27</v>
      </c>
      <c r="D83" s="40" t="s">
        <v>12</v>
      </c>
      <c r="E83" s="41" t="n">
        <f aca="false">IF(AND(D83="m",C83&lt;35),0,IF(AND(D83="Ž",C83&lt;35),10,VLOOKUP(CONCATENATE(D83,C83),[1]hendikep!A$1:B$1048576,2,FALSE())))</f>
        <v>0</v>
      </c>
      <c r="F83" s="32" t="n">
        <f aca="false">100-E83</f>
        <v>100</v>
      </c>
      <c r="G83" s="42" t="n">
        <v>0.0307407407407407</v>
      </c>
      <c r="H83" s="33" t="n">
        <v>0.0208333333333333</v>
      </c>
      <c r="I83" s="43" t="n">
        <f aca="false">G83*F83/100</f>
        <v>0.0307407407407407</v>
      </c>
      <c r="J83" s="46" t="n">
        <f aca="false">H83/I83*100</f>
        <v>67.7710843373494</v>
      </c>
    </row>
    <row r="84" customFormat="false" ht="15.75" hidden="false" customHeight="false" outlineLevel="0" collapsed="false">
      <c r="A84" s="37" t="s">
        <v>23</v>
      </c>
      <c r="B84" s="45" t="s">
        <v>144</v>
      </c>
      <c r="C84" s="39" t="n">
        <v>22</v>
      </c>
      <c r="D84" s="40" t="s">
        <v>12</v>
      </c>
      <c r="E84" s="41" t="n">
        <f aca="false">IF(AND(D84="m",C84&lt;35),0,IF(AND(D84="Ž",C84&lt;35),10,VLOOKUP(CONCATENATE(D84,C84),[1]hendikep!A$1:B$1048576,2,FALSE())))</f>
        <v>0</v>
      </c>
      <c r="F84" s="32" t="n">
        <f aca="false">100-E84</f>
        <v>100</v>
      </c>
      <c r="G84" s="42" t="n">
        <v>0.0313078703703704</v>
      </c>
      <c r="H84" s="33" t="n">
        <v>0.0208333333333333</v>
      </c>
      <c r="I84" s="43" t="n">
        <f aca="false">G84*F84/100</f>
        <v>0.0313078703703704</v>
      </c>
      <c r="J84" s="46" t="n">
        <f aca="false">H84/I84*100</f>
        <v>66.543438077634</v>
      </c>
    </row>
    <row r="85" customFormat="false" ht="15.75" hidden="false" customHeight="false" outlineLevel="0" collapsed="false">
      <c r="A85" s="37" t="s">
        <v>25</v>
      </c>
      <c r="B85" s="45" t="s">
        <v>145</v>
      </c>
      <c r="C85" s="39" t="n">
        <v>50</v>
      </c>
      <c r="D85" s="40" t="s">
        <v>12</v>
      </c>
      <c r="E85" s="41" t="n">
        <f aca="false">IF(AND(D85="m",C85&lt;35),0,IF(AND(D85="Ž",C85&lt;35),10,VLOOKUP(CONCATENATE(D85,C85),[1]hendikep!A$1:B$1048576,2,FALSE())))</f>
        <v>11.96</v>
      </c>
      <c r="F85" s="32" t="n">
        <f aca="false">100-E85</f>
        <v>88.04</v>
      </c>
      <c r="G85" s="42" t="n">
        <v>0.0315509259259259</v>
      </c>
      <c r="H85" s="33" t="n">
        <v>0.0208333333333333</v>
      </c>
      <c r="I85" s="43" t="n">
        <f aca="false">G85*F85/100</f>
        <v>0.0277774351851852</v>
      </c>
      <c r="J85" s="46" t="n">
        <f aca="false">H85/I85*100</f>
        <v>75.0009250114085</v>
      </c>
    </row>
    <row r="86" customFormat="false" ht="15.75" hidden="false" customHeight="false" outlineLevel="0" collapsed="false">
      <c r="A86" s="37" t="s">
        <v>27</v>
      </c>
      <c r="B86" s="45" t="s">
        <v>146</v>
      </c>
      <c r="C86" s="39" t="n">
        <v>29</v>
      </c>
      <c r="D86" s="40" t="s">
        <v>12</v>
      </c>
      <c r="E86" s="41" t="n">
        <f aca="false">IF(AND(D86="m",C86&lt;35),0,IF(AND(D86="Ž",C86&lt;35),10,VLOOKUP(CONCATENATE(D86,C86),[1]hendikep!A$1:B$1048576,2,FALSE())))</f>
        <v>0</v>
      </c>
      <c r="F86" s="32" t="n">
        <f aca="false">100-E86</f>
        <v>100</v>
      </c>
      <c r="G86" s="42" t="n">
        <v>0.0327777777777778</v>
      </c>
      <c r="H86" s="33" t="n">
        <v>0.0208333333333333</v>
      </c>
      <c r="I86" s="43" t="n">
        <f aca="false">G86*F86/100</f>
        <v>0.0327777777777778</v>
      </c>
      <c r="J86" s="46" t="n">
        <f aca="false">H86/I86*100</f>
        <v>63.5593220338983</v>
      </c>
    </row>
    <row r="87" customFormat="false" ht="15.75" hidden="false" customHeight="false" outlineLevel="0" collapsed="false">
      <c r="A87" s="37" t="s">
        <v>30</v>
      </c>
      <c r="B87" s="45" t="s">
        <v>147</v>
      </c>
      <c r="C87" s="39" t="n">
        <v>54</v>
      </c>
      <c r="D87" s="40" t="s">
        <v>12</v>
      </c>
      <c r="E87" s="41" t="n">
        <f aca="false">IF(AND(D87="m",C87&lt;35),0,IF(AND(D87="Ž",C87&lt;35),10,VLOOKUP(CONCATENATE(D87,C87),[1]hendikep!A$1:B$1048576,2,FALSE())))</f>
        <v>14.83</v>
      </c>
      <c r="F87" s="32" t="n">
        <f aca="false">100-E87</f>
        <v>85.17</v>
      </c>
      <c r="G87" s="42" t="n">
        <v>0.0329398148148148</v>
      </c>
      <c r="H87" s="33" t="n">
        <v>0.0208333333333333</v>
      </c>
      <c r="I87" s="43" t="n">
        <f aca="false">G87*F87/100</f>
        <v>0.0280548402777778</v>
      </c>
      <c r="J87" s="46" t="n">
        <f aca="false">H87/I87*100</f>
        <v>74.2593189875881</v>
      </c>
    </row>
    <row r="88" customFormat="false" ht="15.75" hidden="false" customHeight="false" outlineLevel="0" collapsed="false">
      <c r="A88" s="37" t="s">
        <v>32</v>
      </c>
      <c r="B88" s="45" t="s">
        <v>148</v>
      </c>
      <c r="C88" s="39" t="n">
        <v>48</v>
      </c>
      <c r="D88" s="40" t="s">
        <v>12</v>
      </c>
      <c r="E88" s="41" t="n">
        <f aca="false">IF(AND(D88="m",C88&lt;35),0,IF(AND(D88="Ž",C88&lt;35),10,VLOOKUP(CONCATENATE(D88,C88),[1]hendikep!A$1:B$1048576,2,FALSE())))</f>
        <v>10.62</v>
      </c>
      <c r="F88" s="32" t="n">
        <f aca="false">100-E88</f>
        <v>89.38</v>
      </c>
      <c r="G88" s="42" t="n">
        <v>0.0337384259259259</v>
      </c>
      <c r="H88" s="33" t="n">
        <v>0.0208333333333333</v>
      </c>
      <c r="I88" s="43" t="n">
        <f aca="false">G88*F88/100</f>
        <v>0.0301554050925926</v>
      </c>
      <c r="J88" s="46" t="n">
        <f aca="false">H88/I88*100</f>
        <v>69.0865643136423</v>
      </c>
    </row>
    <row r="89" customFormat="false" ht="15.75" hidden="false" customHeight="false" outlineLevel="0" collapsed="false">
      <c r="A89" s="37" t="s">
        <v>34</v>
      </c>
      <c r="B89" s="45" t="s">
        <v>149</v>
      </c>
      <c r="C89" s="39" t="n">
        <v>49</v>
      </c>
      <c r="D89" s="40" t="s">
        <v>12</v>
      </c>
      <c r="E89" s="41" t="n">
        <f aca="false">IF(AND(D89="m",C89&lt;35),0,IF(AND(D89="Ž",C89&lt;35),10,VLOOKUP(CONCATENATE(D89,C89),[1]hendikep!A$1:B$1048576,2,FALSE())))</f>
        <v>11.28</v>
      </c>
      <c r="F89" s="32" t="n">
        <f aca="false">100-E89</f>
        <v>88.72</v>
      </c>
      <c r="G89" s="42" t="n">
        <v>0.034375</v>
      </c>
      <c r="H89" s="33" t="n">
        <v>0.0208333333333333</v>
      </c>
      <c r="I89" s="43" t="n">
        <f aca="false">G89*F89/100</f>
        <v>0.0304975</v>
      </c>
      <c r="J89" s="46" t="n">
        <f aca="false">H89/I89*100</f>
        <v>68.3116102412766</v>
      </c>
    </row>
    <row r="90" customFormat="false" ht="15.75" hidden="false" customHeight="false" outlineLevel="0" collapsed="false">
      <c r="A90" s="37" t="s">
        <v>36</v>
      </c>
      <c r="B90" s="45" t="s">
        <v>150</v>
      </c>
      <c r="C90" s="39" t="n">
        <v>28</v>
      </c>
      <c r="D90" s="40" t="s">
        <v>12</v>
      </c>
      <c r="E90" s="41" t="n">
        <f aca="false">IF(AND(D90="m",C90&lt;35),0,IF(AND(D90="Ž",C90&lt;35),10,VLOOKUP(CONCATENATE(D90,C90),[1]hendikep!A$1:B$1048576,2,FALSE())))</f>
        <v>0</v>
      </c>
      <c r="F90" s="32" t="n">
        <f aca="false">100-E90</f>
        <v>100</v>
      </c>
      <c r="G90" s="42" t="n">
        <v>0.0344907407407407</v>
      </c>
      <c r="H90" s="33" t="n">
        <v>0.0208333333333333</v>
      </c>
      <c r="I90" s="43" t="n">
        <f aca="false">G90*F90/100</f>
        <v>0.0344907407407407</v>
      </c>
      <c r="J90" s="46" t="n">
        <f aca="false">H90/I90*100</f>
        <v>60.4026845637584</v>
      </c>
    </row>
    <row r="91" customFormat="false" ht="15.75" hidden="false" customHeight="false" outlineLevel="0" collapsed="false">
      <c r="A91" s="37" t="s">
        <v>38</v>
      </c>
      <c r="B91" s="45" t="s">
        <v>151</v>
      </c>
      <c r="C91" s="39" t="n">
        <v>28</v>
      </c>
      <c r="D91" s="40" t="s">
        <v>12</v>
      </c>
      <c r="E91" s="41" t="n">
        <f aca="false">IF(AND(D91="m",C91&lt;35),0,IF(AND(D91="Ž",C91&lt;35),10,VLOOKUP(CONCATENATE(D91,C91),[1]hendikep!A$1:B$1048576,2,FALSE())))</f>
        <v>0</v>
      </c>
      <c r="F91" s="32" t="n">
        <f aca="false">100-E91</f>
        <v>100</v>
      </c>
      <c r="G91" s="42" t="n">
        <v>0.0348032407407407</v>
      </c>
      <c r="H91" s="33" t="n">
        <v>0.0208333333333333</v>
      </c>
      <c r="I91" s="43" t="n">
        <f aca="false">G91*F91/100</f>
        <v>0.0348032407407407</v>
      </c>
      <c r="J91" s="46" t="n">
        <f aca="false">H91/I91*100</f>
        <v>59.8603259062188</v>
      </c>
    </row>
    <row r="92" customFormat="false" ht="15.75" hidden="false" customHeight="false" outlineLevel="0" collapsed="false">
      <c r="A92" s="37" t="s">
        <v>40</v>
      </c>
      <c r="B92" s="45" t="s">
        <v>152</v>
      </c>
      <c r="C92" s="39" t="n">
        <v>32</v>
      </c>
      <c r="D92" s="40" t="s">
        <v>12</v>
      </c>
      <c r="E92" s="41" t="n">
        <f aca="false">IF(AND(D92="m",C92&lt;35),0,IF(AND(D92="Ž",C92&lt;35),10,VLOOKUP(CONCATENATE(D92,C92),[1]hendikep!A$1:B$1048576,2,FALSE())))</f>
        <v>0</v>
      </c>
      <c r="F92" s="32" t="n">
        <f aca="false">100-E92</f>
        <v>100</v>
      </c>
      <c r="G92" s="42" t="n">
        <v>0.0375115740740741</v>
      </c>
      <c r="H92" s="33" t="n">
        <v>0.0208333333333333</v>
      </c>
      <c r="I92" s="43" t="n">
        <f aca="false">G92*F92/100</f>
        <v>0.0375115740740741</v>
      </c>
      <c r="J92" s="46" t="n">
        <f aca="false">H92/I92*100</f>
        <v>55.5384140697316</v>
      </c>
    </row>
    <row r="93" customFormat="false" ht="15.75" hidden="false" customHeight="false" outlineLevel="0" collapsed="false">
      <c r="A93" s="37" t="s">
        <v>42</v>
      </c>
      <c r="B93" s="45" t="s">
        <v>153</v>
      </c>
      <c r="C93" s="39" t="n">
        <v>32</v>
      </c>
      <c r="D93" s="40" t="s">
        <v>12</v>
      </c>
      <c r="E93" s="41" t="n">
        <f aca="false">IF(AND(D93="m",C93&lt;35),0,IF(AND(D93="Ž",C93&lt;35),10,VLOOKUP(CONCATENATE(D93,C93),[1]hendikep!A$1:B$1048576,2,FALSE())))</f>
        <v>0</v>
      </c>
      <c r="F93" s="32" t="n">
        <f aca="false">100-E93</f>
        <v>100</v>
      </c>
      <c r="G93" s="42" t="n">
        <v>0.0378240740740741</v>
      </c>
      <c r="H93" s="33" t="n">
        <v>0.0208333333333333</v>
      </c>
      <c r="I93" s="43" t="n">
        <f aca="false">G93*F93/100</f>
        <v>0.0378240740740741</v>
      </c>
      <c r="J93" s="46" t="n">
        <f aca="false">H93/I93*100</f>
        <v>55.0795593635251</v>
      </c>
    </row>
    <row r="94" customFormat="false" ht="15.75" hidden="false" customHeight="false" outlineLevel="0" collapsed="false">
      <c r="A94" s="37" t="s">
        <v>44</v>
      </c>
      <c r="B94" s="45" t="s">
        <v>154</v>
      </c>
      <c r="C94" s="39" t="n">
        <v>49</v>
      </c>
      <c r="D94" s="40" t="s">
        <v>12</v>
      </c>
      <c r="E94" s="41" t="n">
        <f aca="false">IF(AND(D94="m",C94&lt;35),0,IF(AND(D94="Ž",C94&lt;35),10,VLOOKUP(CONCATENATE(D94,C94),[1]hendikep!A$1:B$1048576,2,FALSE())))</f>
        <v>11.28</v>
      </c>
      <c r="F94" s="32" t="n">
        <f aca="false">100-E94</f>
        <v>88.72</v>
      </c>
      <c r="G94" s="42" t="n">
        <v>0.0384143518518519</v>
      </c>
      <c r="H94" s="33" t="n">
        <v>0.0208333333333333</v>
      </c>
      <c r="I94" s="43" t="n">
        <f aca="false">G94*F94/100</f>
        <v>0.034081212962963</v>
      </c>
      <c r="J94" s="46" t="n">
        <f aca="false">H94/I94*100</f>
        <v>61.1284972632093</v>
      </c>
    </row>
    <row r="95" s="36" customFormat="true" ht="15.75" hidden="false" customHeight="false" outlineLevel="0" collapsed="false">
      <c r="A95" s="37" t="s">
        <v>46</v>
      </c>
      <c r="B95" s="38" t="s">
        <v>155</v>
      </c>
      <c r="C95" s="39" t="n">
        <v>41</v>
      </c>
      <c r="D95" s="40" t="s">
        <v>12</v>
      </c>
      <c r="E95" s="41" t="n">
        <f aca="false">IF(AND(D95="m",C95&lt;35),0,IF(AND(D95="Ž",C95&lt;35),10,VLOOKUP(CONCATENATE(D95,C95),[1]hendikep!A$1:B$1048576,2,FALSE())))</f>
        <v>6.3</v>
      </c>
      <c r="F95" s="32" t="n">
        <f aca="false">100-E95</f>
        <v>93.7</v>
      </c>
      <c r="G95" s="42" t="n">
        <v>0.0387384259259259</v>
      </c>
      <c r="H95" s="33" t="n">
        <v>0.0208333333333333</v>
      </c>
      <c r="I95" s="43" t="n">
        <f aca="false">G95*F95/100</f>
        <v>0.0362979050925926</v>
      </c>
      <c r="J95" s="44" t="n">
        <f aca="false">H95/I95*100</f>
        <v>57.3954151904619</v>
      </c>
    </row>
    <row r="96" customFormat="false" ht="15.75" hidden="false" customHeight="false" outlineLevel="0" collapsed="false">
      <c r="A96" s="37" t="s">
        <v>48</v>
      </c>
      <c r="B96" s="45" t="s">
        <v>156</v>
      </c>
      <c r="C96" s="39" t="n">
        <v>32</v>
      </c>
      <c r="D96" s="40" t="s">
        <v>12</v>
      </c>
      <c r="E96" s="41" t="n">
        <f aca="false">IF(AND(D96="m",C96&lt;35),0,IF(AND(D96="Ž",C96&lt;35),10,VLOOKUP(CONCATENATE(D96,C96),[1]hendikep!A$1:B$1048576,2,FALSE())))</f>
        <v>0</v>
      </c>
      <c r="F96" s="32" t="n">
        <f aca="false">100-E96</f>
        <v>100</v>
      </c>
      <c r="G96" s="42" t="n">
        <v>0.0393287037037037</v>
      </c>
      <c r="H96" s="33" t="n">
        <v>0.0208333333333333</v>
      </c>
      <c r="I96" s="43" t="n">
        <f aca="false">G96*F96/100</f>
        <v>0.0393287037037037</v>
      </c>
      <c r="J96" s="46" t="n">
        <f aca="false">H96/I96*100</f>
        <v>52.9723366686286</v>
      </c>
    </row>
    <row r="97" customFormat="false" ht="15.75" hidden="false" customHeight="false" outlineLevel="0" collapsed="false">
      <c r="A97" s="37" t="s">
        <v>50</v>
      </c>
      <c r="B97" s="45" t="s">
        <v>157</v>
      </c>
      <c r="C97" s="39" t="n">
        <v>31</v>
      </c>
      <c r="D97" s="40" t="s">
        <v>12</v>
      </c>
      <c r="E97" s="41" t="n">
        <f aca="false">IF(AND(D97="m",C97&lt;35),0,IF(AND(D97="Ž",C97&lt;35),10,VLOOKUP(CONCATENATE(D97,C97),[1]hendikep!A$1:B$1048576,2,FALSE())))</f>
        <v>0</v>
      </c>
      <c r="F97" s="32" t="n">
        <f aca="false">100-E97</f>
        <v>100</v>
      </c>
      <c r="G97" s="42" t="n">
        <v>0.0394212962962963</v>
      </c>
      <c r="H97" s="33" t="n">
        <v>0.0208333333333333</v>
      </c>
      <c r="I97" s="43" t="n">
        <f aca="false">G97*F97/100</f>
        <v>0.0394212962962963</v>
      </c>
      <c r="J97" s="46" t="n">
        <f aca="false">H97/I97*100</f>
        <v>52.8479154433353</v>
      </c>
    </row>
    <row r="98" customFormat="false" ht="15.75" hidden="false" customHeight="false" outlineLevel="0" collapsed="false">
      <c r="A98" s="37" t="s">
        <v>52</v>
      </c>
      <c r="B98" s="45" t="s">
        <v>158</v>
      </c>
      <c r="C98" s="39" t="n">
        <v>33</v>
      </c>
      <c r="D98" s="40" t="s">
        <v>29</v>
      </c>
      <c r="E98" s="41" t="n">
        <f aca="false">IF(AND(D98="m",C98&lt;35),0,IF(AND(D98="Ž",C98&lt;35),10,VLOOKUP(CONCATENATE(D98,C98),[1]hendikep!A$1:B$1048576,2,FALSE())))</f>
        <v>10</v>
      </c>
      <c r="F98" s="32" t="n">
        <f aca="false">100-E98</f>
        <v>90</v>
      </c>
      <c r="G98" s="42" t="n">
        <v>0.0396412037037037</v>
      </c>
      <c r="H98" s="33" t="n">
        <v>0.0208333333333333</v>
      </c>
      <c r="I98" s="43" t="n">
        <f aca="false">G98*F98/100</f>
        <v>0.0356770833333333</v>
      </c>
      <c r="J98" s="46" t="n">
        <f aca="false">H98/I98*100</f>
        <v>58.3941605839416</v>
      </c>
    </row>
    <row r="99" customFormat="false" ht="15.75" hidden="false" customHeight="false" outlineLevel="0" collapsed="false">
      <c r="A99" s="37" t="s">
        <v>54</v>
      </c>
      <c r="B99" s="45" t="s">
        <v>159</v>
      </c>
      <c r="C99" s="39" t="n">
        <v>36</v>
      </c>
      <c r="D99" s="40" t="s">
        <v>29</v>
      </c>
      <c r="E99" s="41" t="n">
        <f aca="false">IF(AND(D99="m",C99&lt;35),0,IF(AND(D99="Ž",C99&lt;35),10,VLOOKUP(CONCATENATE(D99,C99),[1]hendikep!A$1:B$1048576,2,FALSE())))</f>
        <v>13.67</v>
      </c>
      <c r="F99" s="32" t="n">
        <f aca="false">100-E99</f>
        <v>86.33</v>
      </c>
      <c r="G99" s="42" t="n">
        <v>0.0398263888888889</v>
      </c>
      <c r="H99" s="33" t="n">
        <v>0.0208333333333333</v>
      </c>
      <c r="I99" s="43" t="n">
        <f aca="false">G99*F99/100</f>
        <v>0.0343821215277778</v>
      </c>
      <c r="J99" s="46" t="n">
        <f aca="false">H99/I99*100</f>
        <v>60.5935073450945</v>
      </c>
    </row>
    <row r="100" customFormat="false" ht="15.75" hidden="false" customHeight="false" outlineLevel="0" collapsed="false">
      <c r="A100" s="37" t="s">
        <v>56</v>
      </c>
      <c r="B100" s="45" t="s">
        <v>160</v>
      </c>
      <c r="C100" s="39" t="n">
        <v>30</v>
      </c>
      <c r="D100" s="40" t="s">
        <v>29</v>
      </c>
      <c r="E100" s="41" t="n">
        <f aca="false">IF(AND(D100="m",C100&lt;35),0,IF(AND(D100="Ž",C100&lt;35),10,VLOOKUP(CONCATENATE(D100,C100),[1]hendikep!A$1:B$1048576,2,FALSE())))</f>
        <v>10</v>
      </c>
      <c r="F100" s="32" t="n">
        <f aca="false">100-E100</f>
        <v>90</v>
      </c>
      <c r="G100" s="42" t="n">
        <v>0.0401041666666667</v>
      </c>
      <c r="H100" s="33" t="n">
        <v>0.0208333333333333</v>
      </c>
      <c r="I100" s="43" t="n">
        <f aca="false">G100*F100/100</f>
        <v>0.03609375</v>
      </c>
      <c r="J100" s="46" t="n">
        <f aca="false">H100/I100*100</f>
        <v>57.7200577200577</v>
      </c>
    </row>
    <row r="101" customFormat="false" ht="15.75" hidden="false" customHeight="false" outlineLevel="0" collapsed="false">
      <c r="A101" s="37" t="s">
        <v>58</v>
      </c>
      <c r="B101" s="45" t="s">
        <v>161</v>
      </c>
      <c r="C101" s="39" t="n">
        <v>53</v>
      </c>
      <c r="D101" s="40" t="s">
        <v>12</v>
      </c>
      <c r="E101" s="41" t="n">
        <f aca="false">IF(AND(D101="m",C101&lt;35),0,IF(AND(D101="Ž",C101&lt;35),10,VLOOKUP(CONCATENATE(D101,C101),[1]hendikep!A$1:B$1048576,2,FALSE())))</f>
        <v>14.09</v>
      </c>
      <c r="F101" s="32" t="n">
        <f aca="false">100-E101</f>
        <v>85.91</v>
      </c>
      <c r="G101" s="42" t="n">
        <v>0.040162037037037</v>
      </c>
      <c r="H101" s="33" t="n">
        <v>0.0208333333333333</v>
      </c>
      <c r="I101" s="43" t="n">
        <f aca="false">G101*F101/100</f>
        <v>0.0345032060185185</v>
      </c>
      <c r="J101" s="46" t="n">
        <f aca="false">H101/I101*100</f>
        <v>60.3808623527671</v>
      </c>
    </row>
    <row r="102" customFormat="false" ht="15.75" hidden="false" customHeight="false" outlineLevel="0" collapsed="false">
      <c r="A102" s="37" t="s">
        <v>60</v>
      </c>
      <c r="B102" s="45" t="s">
        <v>162</v>
      </c>
      <c r="C102" s="39" t="n">
        <v>29</v>
      </c>
      <c r="D102" s="40" t="s">
        <v>29</v>
      </c>
      <c r="E102" s="41" t="n">
        <f aca="false">IF(AND(D102="m",C102&lt;35),0,IF(AND(D102="Ž",C102&lt;35),10,VLOOKUP(CONCATENATE(D102,C102),[1]hendikep!A$1:B$1048576,2,FALSE())))</f>
        <v>10</v>
      </c>
      <c r="F102" s="32" t="n">
        <f aca="false">100-E102</f>
        <v>90</v>
      </c>
      <c r="G102" s="42" t="n">
        <v>0.0404166666666667</v>
      </c>
      <c r="H102" s="33" t="n">
        <v>0.0208333333333333</v>
      </c>
      <c r="I102" s="43" t="n">
        <f aca="false">G102*F102/100</f>
        <v>0.036375</v>
      </c>
      <c r="J102" s="46" t="n">
        <f aca="false">H102/I102*100</f>
        <v>57.2737686139748</v>
      </c>
    </row>
    <row r="103" customFormat="false" ht="15.75" hidden="false" customHeight="false" outlineLevel="0" collapsed="false">
      <c r="A103" s="37" t="s">
        <v>62</v>
      </c>
      <c r="B103" s="45" t="s">
        <v>163</v>
      </c>
      <c r="C103" s="39" t="n">
        <v>59</v>
      </c>
      <c r="D103" s="40" t="s">
        <v>12</v>
      </c>
      <c r="E103" s="41" t="n">
        <f aca="false">IF(AND(D103="m",C103&lt;35),0,IF(AND(D103="Ž",C103&lt;35),10,VLOOKUP(CONCATENATE(D103,C103),[1]hendikep!A$1:B$1048576,2,FALSE())))</f>
        <v>18.8</v>
      </c>
      <c r="F103" s="32" t="n">
        <f aca="false">100-E103</f>
        <v>81.2</v>
      </c>
      <c r="G103" s="42" t="n">
        <v>0.0410416666666667</v>
      </c>
      <c r="H103" s="33" t="n">
        <v>0.0208333333333333</v>
      </c>
      <c r="I103" s="43" t="n">
        <f aca="false">G103*F103/100</f>
        <v>0.0333258333333333</v>
      </c>
      <c r="J103" s="46" t="n">
        <f aca="false">H103/I103*100</f>
        <v>62.5140656647746</v>
      </c>
    </row>
    <row r="104" customFormat="false" ht="15.75" hidden="false" customHeight="false" outlineLevel="0" collapsed="false">
      <c r="A104" s="37" t="s">
        <v>64</v>
      </c>
      <c r="B104" s="45" t="s">
        <v>164</v>
      </c>
      <c r="C104" s="39" t="n">
        <v>51</v>
      </c>
      <c r="D104" s="40" t="s">
        <v>12</v>
      </c>
      <c r="E104" s="41" t="n">
        <f aca="false">IF(AND(D104="m",C104&lt;35),0,IF(AND(D104="Ž",C104&lt;35),10,VLOOKUP(CONCATENATE(D104,C104),[1]hendikep!A$1:B$1048576,2,FALSE())))</f>
        <v>12.65</v>
      </c>
      <c r="F104" s="32" t="n">
        <f aca="false">100-E104</f>
        <v>87.35</v>
      </c>
      <c r="G104" s="42" t="n">
        <v>0.0425694444444444</v>
      </c>
      <c r="H104" s="33" t="n">
        <v>0.0208333333333333</v>
      </c>
      <c r="I104" s="43" t="n">
        <f aca="false">G104*F104/100</f>
        <v>0.0371844097222222</v>
      </c>
      <c r="J104" s="46" t="n">
        <f aca="false">H104/I104*100</f>
        <v>56.0270648074396</v>
      </c>
    </row>
    <row r="105" customFormat="false" ht="15.75" hidden="false" customHeight="false" outlineLevel="0" collapsed="false">
      <c r="A105" s="37" t="s">
        <v>66</v>
      </c>
      <c r="B105" s="45" t="s">
        <v>165</v>
      </c>
      <c r="C105" s="39" t="n">
        <v>43</v>
      </c>
      <c r="D105" s="40" t="s">
        <v>12</v>
      </c>
      <c r="E105" s="41" t="n">
        <f aca="false">IF(AND(D105="m",C105&lt;35),0,IF(AND(D105="Ž",C105&lt;35),10,VLOOKUP(CONCATENATE(D105,C105),[1]hendikep!A$1:B$1048576,2,FALSE())))</f>
        <v>7.51</v>
      </c>
      <c r="F105" s="32" t="n">
        <f aca="false">100-E105</f>
        <v>92.49</v>
      </c>
      <c r="G105" s="42" t="n">
        <v>0.0445717592592593</v>
      </c>
      <c r="H105" s="33" t="n">
        <v>0.0208333333333333</v>
      </c>
      <c r="I105" s="43" t="n">
        <f aca="false">G105*F105/100</f>
        <v>0.0412244201388889</v>
      </c>
      <c r="J105" s="46" t="n">
        <f aca="false">H105/I105*100</f>
        <v>50.5363890217107</v>
      </c>
    </row>
    <row r="106" customFormat="false" ht="16.5" hidden="false" customHeight="false" outlineLevel="0" collapsed="false">
      <c r="A106" s="67" t="s">
        <v>68</v>
      </c>
      <c r="B106" s="68" t="s">
        <v>166</v>
      </c>
      <c r="C106" s="69" t="n">
        <v>70</v>
      </c>
      <c r="D106" s="70" t="s">
        <v>12</v>
      </c>
      <c r="E106" s="71" t="n">
        <f aca="false">IF(AND(D106="m",C106&lt;35),0,IF(AND(D106="Ž",C106&lt;35),10,VLOOKUP(CONCATENATE(D106,C106),[1]hendikep!A$1:B$1048576,2,FALSE())))</f>
        <v>28.08</v>
      </c>
      <c r="F106" s="72" t="n">
        <f aca="false">100-E106</f>
        <v>71.92</v>
      </c>
      <c r="G106" s="73" t="n">
        <v>0.071875</v>
      </c>
      <c r="H106" s="74" t="n">
        <v>0.0208333333333333</v>
      </c>
      <c r="I106" s="75" t="n">
        <f aca="false">G106*F106/100</f>
        <v>0.0516925</v>
      </c>
      <c r="J106" s="76" t="n">
        <f aca="false">H106/I106*100</f>
        <v>40.3024294304461</v>
      </c>
    </row>
    <row r="107" customFormat="false" ht="17.25" hidden="false" customHeight="false" outlineLevel="0" collapsed="false"/>
    <row r="108" customFormat="false" ht="16.5" hidden="false" customHeight="false" outlineLevel="0" collapsed="false">
      <c r="A108" s="77"/>
      <c r="B108" s="78" t="s">
        <v>167</v>
      </c>
      <c r="C108" s="79" t="s">
        <v>168</v>
      </c>
      <c r="D108" s="79"/>
      <c r="E108" s="80" t="s">
        <v>169</v>
      </c>
      <c r="F108" s="80"/>
      <c r="G108" s="81" t="s">
        <v>170</v>
      </c>
      <c r="H108" s="82"/>
    </row>
    <row r="109" customFormat="false" ht="15.75" hidden="false" customHeight="false" outlineLevel="0" collapsed="false">
      <c r="A109" s="83" t="s">
        <v>10</v>
      </c>
      <c r="B109" s="84" t="s">
        <v>139</v>
      </c>
      <c r="C109" s="85" t="n">
        <v>0.0882060185185185</v>
      </c>
      <c r="D109" s="85"/>
      <c r="E109" s="86"/>
      <c r="F109" s="86"/>
      <c r="G109" s="87" t="n">
        <f aca="false">C109-E109</f>
        <v>0.0882060185185185</v>
      </c>
      <c r="H109" s="88"/>
    </row>
    <row r="110" customFormat="false" ht="15.75" hidden="false" customHeight="false" outlineLevel="0" collapsed="false">
      <c r="A110" s="83" t="s">
        <v>13</v>
      </c>
      <c r="B110" s="84" t="s">
        <v>141</v>
      </c>
      <c r="C110" s="85" t="n">
        <v>0.0921180555555556</v>
      </c>
      <c r="D110" s="85"/>
      <c r="E110" s="86"/>
      <c r="F110" s="86"/>
      <c r="G110" s="87" t="n">
        <f aca="false">C110-E110</f>
        <v>0.0921180555555556</v>
      </c>
      <c r="H110" s="88"/>
    </row>
    <row r="111" customFormat="false" ht="15.75" hidden="false" customHeight="false" outlineLevel="0" collapsed="false">
      <c r="A111" s="83" t="s">
        <v>15</v>
      </c>
      <c r="B111" s="84" t="s">
        <v>146</v>
      </c>
      <c r="C111" s="85" t="n">
        <v>0.10005787037037</v>
      </c>
      <c r="D111" s="85"/>
      <c r="E111" s="86"/>
      <c r="F111" s="86"/>
      <c r="G111" s="87" t="n">
        <f aca="false">C111-E111</f>
        <v>0.10005787037037</v>
      </c>
      <c r="H111" s="88"/>
    </row>
    <row r="112" customFormat="false" ht="15.75" hidden="false" customHeight="false" outlineLevel="0" collapsed="false">
      <c r="A112" s="83" t="s">
        <v>17</v>
      </c>
      <c r="B112" s="84" t="s">
        <v>149</v>
      </c>
      <c r="C112" s="85" t="n">
        <v>0.100578703703704</v>
      </c>
      <c r="D112" s="85"/>
      <c r="E112" s="86"/>
      <c r="F112" s="86"/>
      <c r="G112" s="87" t="n">
        <f aca="false">C112-E112</f>
        <v>0.100578703703704</v>
      </c>
      <c r="H112" s="88"/>
    </row>
    <row r="113" customFormat="false" ht="15.75" hidden="false" customHeight="false" outlineLevel="0" collapsed="false">
      <c r="A113" s="83" t="s">
        <v>19</v>
      </c>
      <c r="B113" s="84" t="s">
        <v>24</v>
      </c>
      <c r="C113" s="85" t="n">
        <v>0.104513888888889</v>
      </c>
      <c r="D113" s="85"/>
      <c r="E113" s="89" t="n">
        <v>0.00347222222222222</v>
      </c>
      <c r="F113" s="86"/>
      <c r="G113" s="87" t="n">
        <f aca="false">C113-E113</f>
        <v>0.101041666666667</v>
      </c>
      <c r="H113" s="88"/>
    </row>
    <row r="114" customFormat="false" ht="15.75" hidden="false" customHeight="false" outlineLevel="0" collapsed="false">
      <c r="A114" s="83" t="s">
        <v>21</v>
      </c>
      <c r="B114" s="84" t="s">
        <v>148</v>
      </c>
      <c r="C114" s="85" t="n">
        <v>0.102685185185185</v>
      </c>
      <c r="D114" s="85"/>
      <c r="E114" s="86"/>
      <c r="F114" s="86"/>
      <c r="G114" s="87" t="n">
        <f aca="false">C114-E114</f>
        <v>0.102685185185185</v>
      </c>
      <c r="H114" s="88"/>
    </row>
    <row r="115" customFormat="false" ht="15.75" hidden="false" customHeight="false" outlineLevel="0" collapsed="false">
      <c r="A115" s="83" t="s">
        <v>23</v>
      </c>
      <c r="B115" s="84" t="s">
        <v>22</v>
      </c>
      <c r="C115" s="85" t="n">
        <v>0.106712962962963</v>
      </c>
      <c r="D115" s="85"/>
      <c r="E115" s="89" t="n">
        <v>0.00347222222222222</v>
      </c>
      <c r="F115" s="86"/>
      <c r="G115" s="87" t="n">
        <f aca="false">C115-E115</f>
        <v>0.103240740740741</v>
      </c>
      <c r="H115" s="88"/>
    </row>
    <row r="116" customFormat="false" ht="15.75" hidden="false" customHeight="false" outlineLevel="0" collapsed="false">
      <c r="A116" s="83" t="s">
        <v>25</v>
      </c>
      <c r="B116" s="84" t="s">
        <v>147</v>
      </c>
      <c r="C116" s="85" t="n">
        <v>0.103553240740741</v>
      </c>
      <c r="D116" s="85"/>
      <c r="E116" s="86"/>
      <c r="F116" s="86"/>
      <c r="G116" s="87" t="n">
        <f aca="false">C116-E116</f>
        <v>0.103553240740741</v>
      </c>
      <c r="H116" s="88"/>
    </row>
    <row r="117" customFormat="false" ht="15.75" hidden="false" customHeight="false" outlineLevel="0" collapsed="false">
      <c r="A117" s="83" t="s">
        <v>27</v>
      </c>
      <c r="B117" s="84" t="s">
        <v>43</v>
      </c>
      <c r="C117" s="85" t="n">
        <v>0.110300925925926</v>
      </c>
      <c r="D117" s="85"/>
      <c r="E117" s="89" t="n">
        <v>0.00347222222222222</v>
      </c>
      <c r="F117" s="86"/>
      <c r="G117" s="87" t="n">
        <f aca="false">C117-E117</f>
        <v>0.106828703703704</v>
      </c>
      <c r="H117" s="88"/>
    </row>
    <row r="118" customFormat="false" ht="15.75" hidden="false" customHeight="false" outlineLevel="0" collapsed="false">
      <c r="A118" s="83" t="s">
        <v>30</v>
      </c>
      <c r="B118" s="84" t="s">
        <v>150</v>
      </c>
      <c r="C118" s="85" t="n">
        <v>0.110069444444444</v>
      </c>
      <c r="D118" s="85"/>
      <c r="E118" s="86"/>
      <c r="F118" s="86"/>
      <c r="G118" s="87" t="n">
        <f aca="false">C118-E118</f>
        <v>0.110069444444444</v>
      </c>
      <c r="H118" s="88"/>
    </row>
    <row r="119" customFormat="false" ht="15.75" hidden="false" customHeight="false" outlineLevel="0" collapsed="false">
      <c r="A119" s="83" t="s">
        <v>32</v>
      </c>
      <c r="B119" s="84" t="s">
        <v>152</v>
      </c>
      <c r="C119" s="85" t="n">
        <v>0.110289351851852</v>
      </c>
      <c r="D119" s="85"/>
      <c r="E119" s="86"/>
      <c r="F119" s="86"/>
      <c r="G119" s="87" t="n">
        <f aca="false">C119-E119</f>
        <v>0.110289351851852</v>
      </c>
      <c r="H119" s="88"/>
    </row>
    <row r="120" customFormat="false" ht="15.75" hidden="false" customHeight="false" outlineLevel="0" collapsed="false">
      <c r="A120" s="83" t="s">
        <v>34</v>
      </c>
      <c r="B120" s="84" t="s">
        <v>153</v>
      </c>
      <c r="C120" s="85" t="n">
        <v>0.110868055555556</v>
      </c>
      <c r="D120" s="85"/>
      <c r="E120" s="86"/>
      <c r="F120" s="86"/>
      <c r="G120" s="87" t="n">
        <f aca="false">C120-E120</f>
        <v>0.110868055555556</v>
      </c>
      <c r="H120" s="88"/>
    </row>
    <row r="121" customFormat="false" ht="15.75" hidden="false" customHeight="false" outlineLevel="0" collapsed="false">
      <c r="A121" s="83" t="s">
        <v>36</v>
      </c>
      <c r="B121" s="84" t="s">
        <v>156</v>
      </c>
      <c r="C121" s="85" t="n">
        <v>0.11087962962963</v>
      </c>
      <c r="D121" s="85"/>
      <c r="E121" s="86"/>
      <c r="F121" s="86"/>
      <c r="G121" s="87" t="n">
        <f aca="false">C121-E121</f>
        <v>0.11087962962963</v>
      </c>
      <c r="H121" s="88"/>
    </row>
    <row r="122" customFormat="false" ht="15.75" hidden="false" customHeight="false" outlineLevel="0" collapsed="false">
      <c r="A122" s="83" t="s">
        <v>38</v>
      </c>
      <c r="B122" s="84" t="s">
        <v>144</v>
      </c>
      <c r="C122" s="85" t="n">
        <v>0.113865740740741</v>
      </c>
      <c r="D122" s="85"/>
      <c r="E122" s="86"/>
      <c r="F122" s="86"/>
      <c r="G122" s="87" t="n">
        <f aca="false">C122-E122</f>
        <v>0.113865740740741</v>
      </c>
      <c r="H122" s="88"/>
    </row>
    <row r="123" customFormat="false" ht="15.75" hidden="false" customHeight="false" outlineLevel="0" collapsed="false">
      <c r="A123" s="83" t="s">
        <v>40</v>
      </c>
      <c r="B123" s="84" t="s">
        <v>51</v>
      </c>
      <c r="C123" s="85" t="n">
        <v>0.1353125</v>
      </c>
      <c r="D123" s="85"/>
      <c r="E123" s="89" t="n">
        <v>0.00347222222222222</v>
      </c>
      <c r="F123" s="86"/>
      <c r="G123" s="87" t="n">
        <f aca="false">C123-E123</f>
        <v>0.131840277777778</v>
      </c>
      <c r="H123" s="88"/>
    </row>
    <row r="124" customFormat="false" ht="15.75" hidden="false" customHeight="false" outlineLevel="0" collapsed="false">
      <c r="A124" s="83" t="s">
        <v>42</v>
      </c>
      <c r="B124" s="84" t="s">
        <v>57</v>
      </c>
      <c r="C124" s="85" t="n">
        <v>0.137708333333333</v>
      </c>
      <c r="D124" s="85"/>
      <c r="E124" s="89" t="n">
        <v>0.00347222222222222</v>
      </c>
      <c r="F124" s="86"/>
      <c r="G124" s="87" t="n">
        <f aca="false">C124-E124</f>
        <v>0.134236111111111</v>
      </c>
      <c r="H124" s="88"/>
    </row>
    <row r="125" customFormat="false" ht="15.75" hidden="false" customHeight="false" outlineLevel="0" collapsed="false">
      <c r="A125" s="83" t="s">
        <v>44</v>
      </c>
      <c r="B125" s="84" t="s">
        <v>124</v>
      </c>
      <c r="C125" s="85" t="n">
        <v>0.134884259259259</v>
      </c>
      <c r="D125" s="85"/>
      <c r="E125" s="86"/>
      <c r="F125" s="86"/>
      <c r="G125" s="87" t="n">
        <f aca="false">C125-E125</f>
        <v>0.134884259259259</v>
      </c>
      <c r="H125" s="88"/>
    </row>
    <row r="126" customFormat="false" ht="15.75" hidden="false" customHeight="false" outlineLevel="0" collapsed="false">
      <c r="A126" s="83" t="s">
        <v>46</v>
      </c>
      <c r="B126" s="84" t="s">
        <v>131</v>
      </c>
      <c r="C126" s="85" t="n">
        <v>0.135462962962963</v>
      </c>
      <c r="D126" s="85"/>
      <c r="E126" s="86"/>
      <c r="F126" s="86"/>
      <c r="G126" s="87" t="n">
        <f aca="false">C126-E126</f>
        <v>0.135462962962963</v>
      </c>
      <c r="H126" s="88"/>
    </row>
    <row r="127" customFormat="false" ht="15.75" hidden="false" customHeight="false" outlineLevel="0" collapsed="false">
      <c r="A127" s="83" t="s">
        <v>48</v>
      </c>
      <c r="B127" s="84" t="s">
        <v>125</v>
      </c>
      <c r="C127" s="85" t="n">
        <v>0.135462962962963</v>
      </c>
      <c r="D127" s="85"/>
      <c r="E127" s="86"/>
      <c r="F127" s="86"/>
      <c r="G127" s="87" t="n">
        <f aca="false">C127-E127</f>
        <v>0.135462962962963</v>
      </c>
      <c r="H127" s="88"/>
    </row>
    <row r="128" customFormat="false" ht="15.75" hidden="false" customHeight="false" outlineLevel="0" collapsed="false">
      <c r="A128" s="83" t="s">
        <v>50</v>
      </c>
      <c r="B128" s="84" t="s">
        <v>99</v>
      </c>
      <c r="C128" s="85" t="n">
        <v>0.147824074074074</v>
      </c>
      <c r="D128" s="85"/>
      <c r="E128" s="89" t="n">
        <v>0.00347222222222222</v>
      </c>
      <c r="F128" s="86"/>
      <c r="G128" s="87" t="n">
        <f aca="false">C128-E128</f>
        <v>0.144351851851852</v>
      </c>
      <c r="H128" s="88"/>
    </row>
    <row r="129" customFormat="false" ht="15.75" hidden="false" customHeight="false" outlineLevel="0" collapsed="false">
      <c r="A129" s="83" t="s">
        <v>52</v>
      </c>
      <c r="B129" s="84" t="s">
        <v>101</v>
      </c>
      <c r="C129" s="85" t="n">
        <v>0.148148148148148</v>
      </c>
      <c r="D129" s="85"/>
      <c r="E129" s="89" t="n">
        <v>0.00347222222222222</v>
      </c>
      <c r="F129" s="86"/>
      <c r="G129" s="87" t="n">
        <f aca="false">C129-E129</f>
        <v>0.144675925925926</v>
      </c>
      <c r="H129" s="88"/>
    </row>
    <row r="130" customFormat="false" ht="15.75" hidden="false" customHeight="false" outlineLevel="0" collapsed="false">
      <c r="A130" s="83" t="s">
        <v>54</v>
      </c>
      <c r="B130" s="84" t="s">
        <v>93</v>
      </c>
      <c r="C130" s="85" t="n">
        <v>0.148148148148148</v>
      </c>
      <c r="D130" s="85"/>
      <c r="E130" s="89" t="n">
        <v>0.00347222222222222</v>
      </c>
      <c r="F130" s="86"/>
      <c r="G130" s="87" t="n">
        <f aca="false">C130-E130</f>
        <v>0.144675925925926</v>
      </c>
      <c r="H130" s="88"/>
    </row>
    <row r="131" customFormat="false" ht="15.75" hidden="false" customHeight="false" outlineLevel="0" collapsed="false">
      <c r="A131" s="83" t="s">
        <v>56</v>
      </c>
      <c r="B131" s="84" t="s">
        <v>83</v>
      </c>
      <c r="C131" s="85" t="n">
        <v>0.148148148148148</v>
      </c>
      <c r="D131" s="85"/>
      <c r="E131" s="89" t="n">
        <v>0.00347222222222222</v>
      </c>
      <c r="F131" s="86"/>
      <c r="G131" s="87" t="n">
        <f aca="false">C131-E131</f>
        <v>0.144675925925926</v>
      </c>
      <c r="H131" s="88"/>
    </row>
    <row r="132" customFormat="false" ht="15.75" hidden="false" customHeight="false" outlineLevel="0" collapsed="false">
      <c r="A132" s="83" t="s">
        <v>58</v>
      </c>
      <c r="B132" s="84" t="s">
        <v>103</v>
      </c>
      <c r="C132" s="85" t="n">
        <v>0.149224537037037</v>
      </c>
      <c r="D132" s="85"/>
      <c r="E132" s="89" t="n">
        <v>0.00347222222222222</v>
      </c>
      <c r="F132" s="86"/>
      <c r="G132" s="87" t="n">
        <f aca="false">C132-E132</f>
        <v>0.145752314814815</v>
      </c>
      <c r="H132" s="88"/>
    </row>
    <row r="133" customFormat="false" ht="15.75" hidden="false" customHeight="false" outlineLevel="0" collapsed="false">
      <c r="A133" s="83" t="s">
        <v>60</v>
      </c>
      <c r="B133" s="84" t="s">
        <v>129</v>
      </c>
      <c r="C133" s="85" t="n">
        <v>0.1459375</v>
      </c>
      <c r="D133" s="85"/>
      <c r="E133" s="86"/>
      <c r="F133" s="86"/>
      <c r="G133" s="87" t="n">
        <f aca="false">C133-E133</f>
        <v>0.1459375</v>
      </c>
      <c r="H133" s="88"/>
    </row>
    <row r="134" customFormat="false" ht="15.75" hidden="false" customHeight="false" outlineLevel="0" collapsed="false">
      <c r="A134" s="83" t="s">
        <v>62</v>
      </c>
      <c r="B134" s="84" t="s">
        <v>154</v>
      </c>
      <c r="C134" s="85" t="n">
        <v>0.149166666666667</v>
      </c>
      <c r="D134" s="85"/>
      <c r="E134" s="86"/>
      <c r="F134" s="86"/>
      <c r="G134" s="87" t="n">
        <f aca="false">C134-E134</f>
        <v>0.149166666666667</v>
      </c>
      <c r="H134" s="88"/>
    </row>
    <row r="135" customFormat="false" ht="15.75" hidden="false" customHeight="false" outlineLevel="0" collapsed="false">
      <c r="A135" s="83" t="s">
        <v>64</v>
      </c>
      <c r="B135" s="84" t="s">
        <v>133</v>
      </c>
      <c r="C135" s="85" t="n">
        <v>0.157928240740741</v>
      </c>
      <c r="D135" s="85"/>
      <c r="E135" s="86"/>
      <c r="F135" s="86"/>
      <c r="G135" s="87" t="n">
        <f aca="false">C135-E135</f>
        <v>0.157928240740741</v>
      </c>
      <c r="H135" s="88"/>
    </row>
    <row r="136" customFormat="false" ht="15.75" hidden="false" customHeight="false" outlineLevel="0" collapsed="false">
      <c r="A136" s="83" t="s">
        <v>66</v>
      </c>
      <c r="B136" s="84" t="s">
        <v>151</v>
      </c>
      <c r="C136" s="85" t="n">
        <v>0.165266203703704</v>
      </c>
      <c r="D136" s="85"/>
      <c r="E136" s="86"/>
      <c r="F136" s="86"/>
      <c r="G136" s="87" t="n">
        <f aca="false">C136-E136</f>
        <v>0.165266203703704</v>
      </c>
      <c r="H136" s="88"/>
    </row>
    <row r="137" customFormat="false" ht="15.75" hidden="false" customHeight="false" outlineLevel="0" collapsed="false">
      <c r="A137" s="83" t="s">
        <v>68</v>
      </c>
      <c r="B137" s="84" t="s">
        <v>155</v>
      </c>
      <c r="C137" s="85" t="n">
        <v>0.165300925925926</v>
      </c>
      <c r="D137" s="85"/>
      <c r="E137" s="86"/>
      <c r="F137" s="86"/>
      <c r="G137" s="87" t="n">
        <f aca="false">C137-E137</f>
        <v>0.165300925925926</v>
      </c>
      <c r="H137" s="88"/>
    </row>
    <row r="138" customFormat="false" ht="15.75" hidden="false" customHeight="false" outlineLevel="0" collapsed="false">
      <c r="A138" s="83" t="s">
        <v>70</v>
      </c>
      <c r="B138" s="84" t="s">
        <v>61</v>
      </c>
      <c r="C138" s="85" t="n">
        <v>0.180740740740741</v>
      </c>
      <c r="D138" s="85"/>
      <c r="E138" s="89" t="n">
        <v>0.00347222222222222</v>
      </c>
      <c r="F138" s="86"/>
      <c r="G138" s="87" t="n">
        <f aca="false">C138-E138</f>
        <v>0.177268518518519</v>
      </c>
      <c r="H138" s="88"/>
    </row>
    <row r="139" customFormat="false" ht="15.75" hidden="false" customHeight="false" outlineLevel="0" collapsed="false">
      <c r="A139" s="83" t="s">
        <v>72</v>
      </c>
      <c r="B139" s="84" t="s">
        <v>163</v>
      </c>
      <c r="C139" s="85" t="n">
        <v>0.191319444444444</v>
      </c>
      <c r="D139" s="85"/>
      <c r="E139" s="86"/>
      <c r="F139" s="86"/>
      <c r="G139" s="87" t="n">
        <f aca="false">C139-E139</f>
        <v>0.191319444444444</v>
      </c>
      <c r="H139" s="88"/>
    </row>
    <row r="140" customFormat="false" ht="15.75" hidden="false" customHeight="false" outlineLevel="0" collapsed="false">
      <c r="A140" s="83" t="s">
        <v>74</v>
      </c>
      <c r="B140" s="84" t="s">
        <v>164</v>
      </c>
      <c r="C140" s="85" t="n">
        <v>0.191319444444444</v>
      </c>
      <c r="D140" s="85"/>
      <c r="E140" s="86"/>
      <c r="F140" s="86"/>
      <c r="G140" s="87" t="n">
        <f aca="false">C140-E140</f>
        <v>0.191319444444444</v>
      </c>
      <c r="H140" s="88"/>
    </row>
    <row r="141" customFormat="false" ht="15.75" hidden="false" customHeight="false" outlineLevel="0" collapsed="false">
      <c r="A141" s="83" t="s">
        <v>76</v>
      </c>
      <c r="B141" s="84" t="s">
        <v>109</v>
      </c>
      <c r="C141" s="85" t="n">
        <v>0.201388888888889</v>
      </c>
      <c r="D141" s="85"/>
      <c r="E141" s="89" t="n">
        <v>0.00347222222222222</v>
      </c>
      <c r="F141" s="86"/>
      <c r="G141" s="87" t="n">
        <f aca="false">C141-E141</f>
        <v>0.197916666666667</v>
      </c>
      <c r="H141" s="88"/>
    </row>
    <row r="142" customFormat="false" ht="15.75" hidden="false" customHeight="false" outlineLevel="0" collapsed="false">
      <c r="A142" s="83" t="s">
        <v>78</v>
      </c>
      <c r="B142" s="84" t="s">
        <v>142</v>
      </c>
      <c r="C142" s="85" t="n">
        <v>0.204861111111111</v>
      </c>
      <c r="D142" s="85"/>
      <c r="E142" s="86"/>
      <c r="F142" s="86"/>
      <c r="G142" s="87" t="n">
        <f aca="false">C142-E142</f>
        <v>0.204861111111111</v>
      </c>
      <c r="H142" s="88"/>
    </row>
    <row r="143" customFormat="false" ht="16.5" hidden="false" customHeight="false" outlineLevel="0" collapsed="false">
      <c r="A143" s="90" t="s">
        <v>80</v>
      </c>
      <c r="B143" s="91" t="s">
        <v>143</v>
      </c>
      <c r="C143" s="92" t="n">
        <v>0.125289351851852</v>
      </c>
      <c r="D143" s="92"/>
      <c r="E143" s="93" t="s">
        <v>171</v>
      </c>
      <c r="F143" s="94"/>
      <c r="G143" s="95" t="n">
        <v>0.125289351851852</v>
      </c>
      <c r="H143" s="96"/>
    </row>
    <row r="144" customFormat="false" ht="15.75" hidden="false" customHeight="false" outlineLevel="0" collapsed="false">
      <c r="A144" s="97"/>
      <c r="B144" s="98" t="s">
        <v>172</v>
      </c>
      <c r="C144" s="99"/>
      <c r="D144" s="99"/>
      <c r="E144" s="100"/>
      <c r="F144" s="100"/>
      <c r="G144" s="101"/>
      <c r="H144" s="102"/>
    </row>
    <row r="145" customFormat="false" ht="15.75" hidden="false" customHeight="false" outlineLevel="0" collapsed="false">
      <c r="A145" s="83" t="s">
        <v>10</v>
      </c>
      <c r="B145" s="84" t="s">
        <v>162</v>
      </c>
      <c r="C145" s="85" t="n">
        <v>0.1390625</v>
      </c>
      <c r="D145" s="85"/>
      <c r="E145" s="86"/>
      <c r="F145" s="86"/>
      <c r="G145" s="87" t="n">
        <f aca="false">C145-E145</f>
        <v>0.1390625</v>
      </c>
      <c r="H145" s="88"/>
    </row>
    <row r="146" customFormat="false" ht="15.75" hidden="false" customHeight="false" outlineLevel="0" collapsed="false">
      <c r="A146" s="83" t="s">
        <v>13</v>
      </c>
      <c r="B146" s="84" t="s">
        <v>89</v>
      </c>
      <c r="C146" s="85" t="n">
        <v>0.148148148148148</v>
      </c>
      <c r="D146" s="85"/>
      <c r="E146" s="89" t="n">
        <v>0.00347222222222222</v>
      </c>
      <c r="F146" s="86"/>
      <c r="G146" s="87" t="n">
        <f aca="false">C146-E146</f>
        <v>0.144675925925926</v>
      </c>
      <c r="H146" s="88"/>
    </row>
    <row r="147" customFormat="false" ht="15.75" hidden="false" customHeight="false" outlineLevel="0" collapsed="false">
      <c r="A147" s="83" t="s">
        <v>15</v>
      </c>
      <c r="B147" s="84" t="s">
        <v>160</v>
      </c>
      <c r="C147" s="85" t="n">
        <v>0.1459375</v>
      </c>
      <c r="D147" s="85"/>
      <c r="E147" s="86"/>
      <c r="F147" s="86"/>
      <c r="G147" s="87" t="n">
        <f aca="false">C147-E147</f>
        <v>0.1459375</v>
      </c>
      <c r="H147" s="88"/>
    </row>
    <row r="148" customFormat="false" ht="15.75" hidden="false" customHeight="false" outlineLevel="0" collapsed="false">
      <c r="A148" s="83" t="s">
        <v>17</v>
      </c>
      <c r="B148" s="84" t="s">
        <v>128</v>
      </c>
      <c r="C148" s="85" t="n">
        <v>0.165266203703704</v>
      </c>
      <c r="D148" s="85"/>
      <c r="E148" s="86"/>
      <c r="F148" s="86"/>
      <c r="G148" s="87" t="n">
        <f aca="false">C148-E148</f>
        <v>0.165266203703704</v>
      </c>
      <c r="H148" s="88"/>
    </row>
    <row r="149" customFormat="false" ht="15.75" hidden="false" customHeight="false" outlineLevel="0" collapsed="false">
      <c r="A149" s="83" t="s">
        <v>19</v>
      </c>
      <c r="B149" s="84" t="s">
        <v>134</v>
      </c>
      <c r="C149" s="85" t="n">
        <v>0.180740740740741</v>
      </c>
      <c r="D149" s="85"/>
      <c r="E149" s="86"/>
      <c r="F149" s="86"/>
      <c r="G149" s="87" t="n">
        <f aca="false">C149-E149</f>
        <v>0.180740740740741</v>
      </c>
      <c r="H149" s="88"/>
    </row>
    <row r="150" customFormat="false" ht="16.5" hidden="false" customHeight="false" outlineLevel="0" collapsed="false">
      <c r="A150" s="103" t="s">
        <v>21</v>
      </c>
      <c r="B150" s="104" t="s">
        <v>158</v>
      </c>
      <c r="C150" s="105" t="n">
        <v>0.143981481481482</v>
      </c>
      <c r="D150" s="105"/>
      <c r="E150" s="106" t="s">
        <v>171</v>
      </c>
      <c r="F150" s="107"/>
      <c r="G150" s="108" t="n">
        <v>0.143981481481482</v>
      </c>
      <c r="H150" s="109"/>
    </row>
    <row r="151" customFormat="false" ht="16.5" hidden="false" customHeight="false" outlineLevel="0" collapsed="false"/>
  </sheetData>
  <mergeCells count="47">
    <mergeCell ref="A1:J1"/>
    <mergeCell ref="A2:J2"/>
    <mergeCell ref="C3:E3"/>
    <mergeCell ref="G3:I3"/>
    <mergeCell ref="J3:J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1</v>
      </c>
      <c r="C5" s="29" t="n">
        <v>34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18634259259259</v>
      </c>
      <c r="H5" s="33" t="n">
        <v>0.0243055555555556</v>
      </c>
      <c r="I5" s="34" t="n">
        <f aca="false">G5*F5/100</f>
        <v>0.0318634259259259</v>
      </c>
      <c r="J5" s="35" t="n">
        <f aca="false">H5/I5*100</f>
        <v>76.280421358518</v>
      </c>
    </row>
    <row r="6" s="36" customFormat="true" ht="15.75" hidden="false" customHeight="false" outlineLevel="0" collapsed="false">
      <c r="A6" s="37" t="s">
        <v>13</v>
      </c>
      <c r="B6" s="38" t="s">
        <v>16</v>
      </c>
      <c r="C6" s="39" t="n">
        <v>37</v>
      </c>
      <c r="D6" s="40" t="s">
        <v>12</v>
      </c>
      <c r="E6" s="41" t="n">
        <f aca="false">IF(AND(D6="m",C6&lt;35),0,IF(AND(D6="Ž",C6&lt;35),10,VLOOKUP(CONCATENATE(D6,C6),[1]hendikep!A$1:B$1048576,2,FALSE())))</f>
        <v>3.94</v>
      </c>
      <c r="F6" s="32" t="n">
        <f aca="false">100-E6</f>
        <v>96.06</v>
      </c>
      <c r="G6" s="42" t="n">
        <v>0.0325462962962963</v>
      </c>
      <c r="H6" s="33" t="n">
        <v>0.0243055555555556</v>
      </c>
      <c r="I6" s="43" t="n">
        <f aca="false">G6*F6/100</f>
        <v>0.0312639722222222</v>
      </c>
      <c r="J6" s="44" t="n">
        <f aca="false">H6/I6*100</f>
        <v>77.7430180106139</v>
      </c>
    </row>
    <row r="7" s="36" customFormat="true" ht="15.75" hidden="false" customHeight="false" outlineLevel="0" collapsed="false">
      <c r="A7" s="37" t="s">
        <v>15</v>
      </c>
      <c r="B7" s="38" t="s">
        <v>20</v>
      </c>
      <c r="C7" s="39" t="n">
        <v>40</v>
      </c>
      <c r="D7" s="40" t="s">
        <v>12</v>
      </c>
      <c r="E7" s="41" t="n">
        <f aca="false">IF(AND(D7="m",C7&lt;35),0,IF(AND(D7="Ž",C7&lt;35),10,VLOOKUP(CONCATENATE(D7,C7),[1]hendikep!A$1:B$1048576,2,FALSE())))</f>
        <v>5.7</v>
      </c>
      <c r="F7" s="32" t="n">
        <f aca="false">100-E7</f>
        <v>94.3</v>
      </c>
      <c r="G7" s="42" t="n">
        <v>0.0345717592592593</v>
      </c>
      <c r="H7" s="33" t="n">
        <v>0.0243055555555556</v>
      </c>
      <c r="I7" s="43" t="n">
        <f aca="false">G7*F7/100</f>
        <v>0.0326011689814815</v>
      </c>
      <c r="J7" s="44" t="n">
        <f aca="false">H7/I7*100</f>
        <v>74.5542454915096</v>
      </c>
    </row>
    <row r="8" s="36" customFormat="true" ht="15.75" hidden="false" customHeight="false" outlineLevel="0" collapsed="false">
      <c r="A8" s="37" t="s">
        <v>17</v>
      </c>
      <c r="B8" s="38" t="s">
        <v>33</v>
      </c>
      <c r="C8" s="39" t="n">
        <v>44</v>
      </c>
      <c r="D8" s="40" t="s">
        <v>12</v>
      </c>
      <c r="E8" s="41" t="n">
        <f aca="false">IF(AND(D8="m",C8&lt;35),0,IF(AND(D8="Ž",C8&lt;35),10,VLOOKUP(CONCATENATE(D8,C8),[1]hendikep!A$1:B$1048576,2,FALSE())))</f>
        <v>8.13</v>
      </c>
      <c r="F8" s="32" t="n">
        <f aca="false">100-E8</f>
        <v>91.87</v>
      </c>
      <c r="G8" s="42" t="n">
        <v>0.0352546296296296</v>
      </c>
      <c r="H8" s="33" t="n">
        <v>0.0243055555555556</v>
      </c>
      <c r="I8" s="43" t="n">
        <f aca="false">G8*F8/100</f>
        <v>0.0323884282407407</v>
      </c>
      <c r="J8" s="44" t="n">
        <f aca="false">H8/I8*100</f>
        <v>75.0439489526759</v>
      </c>
    </row>
    <row r="9" s="36" customFormat="true" ht="15.75" hidden="false" customHeight="false" outlineLevel="0" collapsed="false">
      <c r="A9" s="37" t="s">
        <v>19</v>
      </c>
      <c r="B9" s="38" t="s">
        <v>28</v>
      </c>
      <c r="C9" s="39" t="n">
        <v>33</v>
      </c>
      <c r="D9" s="40" t="s">
        <v>29</v>
      </c>
      <c r="E9" s="41" t="n">
        <f aca="false">IF(AND(D9="m",C9&lt;35),0,IF(AND(D9="Ž",C9&lt;35),10,VLOOKUP(CONCATENATE(D9,C9),[1]hendikep!A$1:B$1048576,2,FALSE())))</f>
        <v>10</v>
      </c>
      <c r="F9" s="32" t="n">
        <f aca="false">100-E9</f>
        <v>90</v>
      </c>
      <c r="G9" s="42" t="n">
        <v>0.0357986111111111</v>
      </c>
      <c r="H9" s="33" t="n">
        <v>0.0243055555555556</v>
      </c>
      <c r="I9" s="43" t="n">
        <f aca="false">G9*F9/100</f>
        <v>0.03221875</v>
      </c>
      <c r="J9" s="44" t="n">
        <f aca="false">H9/I9*100</f>
        <v>75.4391637029852</v>
      </c>
    </row>
    <row r="10" s="36" customFormat="true" ht="15.75" hidden="false" customHeight="false" outlineLevel="0" collapsed="false">
      <c r="A10" s="37" t="s">
        <v>21</v>
      </c>
      <c r="B10" s="38" t="s">
        <v>43</v>
      </c>
      <c r="C10" s="39" t="n">
        <v>59</v>
      </c>
      <c r="D10" s="40" t="s">
        <v>12</v>
      </c>
      <c r="E10" s="41" t="n">
        <f aca="false">IF(AND(D10="m",C10&lt;35),0,IF(AND(D10="Ž",C10&lt;35),10,VLOOKUP(CONCATENATE(D10,C10),[1]hendikep!A$1:B$1048576,2,FALSE())))</f>
        <v>18.8</v>
      </c>
      <c r="F10" s="32" t="n">
        <f aca="false">100-E10</f>
        <v>81.2</v>
      </c>
      <c r="G10" s="42" t="n">
        <v>0.0365393518518519</v>
      </c>
      <c r="H10" s="33" t="n">
        <v>0.0243055555555556</v>
      </c>
      <c r="I10" s="43" t="n">
        <f aca="false">G10*F10/100</f>
        <v>0.0296699537037037</v>
      </c>
      <c r="J10" s="44" t="n">
        <f aca="false">H10/I10*100</f>
        <v>81.9197623234629</v>
      </c>
    </row>
    <row r="11" s="36" customFormat="true" ht="15.75" hidden="false" customHeight="false" outlineLevel="0" collapsed="false">
      <c r="A11" s="37" t="s">
        <v>23</v>
      </c>
      <c r="B11" s="38" t="s">
        <v>39</v>
      </c>
      <c r="C11" s="39" t="n">
        <v>30</v>
      </c>
      <c r="D11" s="40" t="s">
        <v>12</v>
      </c>
      <c r="E11" s="41" t="n">
        <f aca="false">IF(AND(D11="m",C11&lt;35),0,IF(AND(D11="Ž",C11&lt;35),10,VLOOKUP(CONCATENATE(D11,C11),[1]hendikep!A$1:B$1048576,2,FALSE())))</f>
        <v>0</v>
      </c>
      <c r="F11" s="32" t="n">
        <f aca="false">100-E11</f>
        <v>100</v>
      </c>
      <c r="G11" s="42" t="n">
        <v>0.0373958333333333</v>
      </c>
      <c r="H11" s="33" t="n">
        <v>0.0243055555555556</v>
      </c>
      <c r="I11" s="43" t="n">
        <f aca="false">G11*F11/100</f>
        <v>0.0373958333333333</v>
      </c>
      <c r="J11" s="44" t="n">
        <f aca="false">H11/I11*100</f>
        <v>64.9953574744661</v>
      </c>
    </row>
    <row r="12" s="36" customFormat="true" ht="15.75" hidden="false" customHeight="false" outlineLevel="0" collapsed="false">
      <c r="A12" s="37" t="s">
        <v>25</v>
      </c>
      <c r="B12" s="38" t="s">
        <v>174</v>
      </c>
      <c r="C12" s="39" t="n">
        <v>30</v>
      </c>
      <c r="D12" s="40" t="s">
        <v>12</v>
      </c>
      <c r="E12" s="41" t="n">
        <f aca="false">IF(AND(D12="m",C12&lt;35),0,IF(AND(D12="Ž",C12&lt;35),10,VLOOKUP(CONCATENATE(D12,C12),[1]hendikep!A$1:B$1048576,2,FALSE())))</f>
        <v>0</v>
      </c>
      <c r="F12" s="32" t="n">
        <f aca="false">100-E12</f>
        <v>100</v>
      </c>
      <c r="G12" s="42" t="n">
        <v>0.0375578703703704</v>
      </c>
      <c r="H12" s="33" t="n">
        <v>0.0243055555555556</v>
      </c>
      <c r="I12" s="43" t="n">
        <f aca="false">G12*F12/100</f>
        <v>0.0375578703703704</v>
      </c>
      <c r="J12" s="44" t="n">
        <f aca="false">H12/I12*100</f>
        <v>64.7149460708783</v>
      </c>
    </row>
    <row r="13" s="36" customFormat="true" ht="15.75" hidden="false" customHeight="false" outlineLevel="0" collapsed="false">
      <c r="A13" s="37" t="s">
        <v>27</v>
      </c>
      <c r="B13" s="38" t="s">
        <v>49</v>
      </c>
      <c r="C13" s="39" t="n">
        <v>61</v>
      </c>
      <c r="D13" s="40" t="s">
        <v>12</v>
      </c>
      <c r="E13" s="41" t="n">
        <f aca="false">IF(AND(D13="m",C13&lt;35),0,IF(AND(D13="Ž",C13&lt;35),10,VLOOKUP(CONCATENATE(D13,C13),[1]hendikep!A$1:B$1048576,2,FALSE())))</f>
        <v>20.44</v>
      </c>
      <c r="F13" s="32" t="n">
        <f aca="false">100-E13</f>
        <v>79.56</v>
      </c>
      <c r="G13" s="42" t="n">
        <v>0.0379166666666667</v>
      </c>
      <c r="H13" s="33" t="n">
        <v>0.0243055555555556</v>
      </c>
      <c r="I13" s="43" t="n">
        <f aca="false">G13*F13/100</f>
        <v>0.0301665</v>
      </c>
      <c r="J13" s="44" t="n">
        <f aca="false">H13/I13*100</f>
        <v>80.5713475396733</v>
      </c>
    </row>
    <row r="14" s="36" customFormat="true" ht="15.75" hidden="false" customHeight="false" outlineLevel="0" collapsed="false">
      <c r="A14" s="37" t="s">
        <v>30</v>
      </c>
      <c r="B14" s="38" t="s">
        <v>175</v>
      </c>
      <c r="C14" s="39" t="n">
        <v>38</v>
      </c>
      <c r="D14" s="40" t="s">
        <v>12</v>
      </c>
      <c r="E14" s="41" t="n">
        <f aca="false">IF(AND(D14="m",C14&lt;35),0,IF(AND(D14="Ž",C14&lt;35),10,VLOOKUP(CONCATENATE(D14,C14),[1]hendikep!A$1:B$1048576,2,FALSE())))</f>
        <v>4.52</v>
      </c>
      <c r="F14" s="32" t="n">
        <f aca="false">100-E14</f>
        <v>95.48</v>
      </c>
      <c r="G14" s="42" t="n">
        <v>0.0383217592592593</v>
      </c>
      <c r="H14" s="33" t="n">
        <v>0.0243055555555556</v>
      </c>
      <c r="I14" s="43" t="n">
        <f aca="false">G14*F14/100</f>
        <v>0.0365896157407407</v>
      </c>
      <c r="J14" s="44" t="n">
        <f aca="false">H14/I14*100</f>
        <v>66.4274687325905</v>
      </c>
    </row>
    <row r="15" s="36" customFormat="true" ht="15.75" hidden="false" customHeight="false" outlineLevel="0" collapsed="false">
      <c r="A15" s="37" t="s">
        <v>32</v>
      </c>
      <c r="B15" s="38" t="s">
        <v>41</v>
      </c>
      <c r="C15" s="39" t="n">
        <v>56</v>
      </c>
      <c r="D15" s="40" t="s">
        <v>12</v>
      </c>
      <c r="E15" s="41" t="n">
        <f aca="false">IF(AND(D15="m",C15&lt;35),0,IF(AND(D15="Ž",C15&lt;35),10,VLOOKUP(CONCATENATE(D15,C15),[1]hendikep!A$1:B$1048576,2,FALSE())))</f>
        <v>16.38</v>
      </c>
      <c r="F15" s="32" t="n">
        <f aca="false">100-E15</f>
        <v>83.62</v>
      </c>
      <c r="G15" s="42" t="n">
        <v>0.0385648148148148</v>
      </c>
      <c r="H15" s="33" t="n">
        <v>0.0243055555555556</v>
      </c>
      <c r="I15" s="43" t="n">
        <f aca="false">G15*F15/100</f>
        <v>0.0322478981481482</v>
      </c>
      <c r="J15" s="44" t="n">
        <f aca="false">H15/I15*100</f>
        <v>75.3709759435944</v>
      </c>
    </row>
    <row r="16" s="36" customFormat="true" ht="15.75" hidden="false" customHeight="false" outlineLevel="0" collapsed="false">
      <c r="A16" s="37" t="s">
        <v>34</v>
      </c>
      <c r="B16" s="38" t="s">
        <v>176</v>
      </c>
      <c r="C16" s="39" t="n">
        <v>36</v>
      </c>
      <c r="D16" s="40" t="s">
        <v>12</v>
      </c>
      <c r="E16" s="41" t="n">
        <f aca="false">IF(AND(D16="m",C16&lt;35),0,IF(AND(D16="Ž",C16&lt;35),10,VLOOKUP(CONCATENATE(D16,C16),[1]hendikep!A$1:B$1048576,2,FALSE())))</f>
        <v>3.36</v>
      </c>
      <c r="F16" s="32" t="n">
        <f aca="false">100-E16</f>
        <v>96.64</v>
      </c>
      <c r="G16" s="42" t="n">
        <v>0.0386111111111111</v>
      </c>
      <c r="H16" s="33" t="n">
        <v>0.0243055555555556</v>
      </c>
      <c r="I16" s="43" t="n">
        <f aca="false">G16*F16/100</f>
        <v>0.0373137777777778</v>
      </c>
      <c r="J16" s="44" t="n">
        <f aca="false">H16/I16*100</f>
        <v>65.1382867216161</v>
      </c>
    </row>
    <row r="17" s="36" customFormat="true" ht="15.75" hidden="false" customHeight="false" outlineLevel="0" collapsed="false">
      <c r="A17" s="37" t="s">
        <v>36</v>
      </c>
      <c r="B17" s="38" t="s">
        <v>47</v>
      </c>
      <c r="C17" s="39" t="n">
        <v>37</v>
      </c>
      <c r="D17" s="40" t="s">
        <v>12</v>
      </c>
      <c r="E17" s="41" t="n">
        <f aca="false">IF(AND(D17="m",C17&lt;35),0,IF(AND(D17="Ž",C17&lt;35),10,VLOOKUP(CONCATENATE(D17,C17),[1]hendikep!A$1:B$1048576,2,FALSE())))</f>
        <v>3.94</v>
      </c>
      <c r="F17" s="32" t="n">
        <f aca="false">100-E17</f>
        <v>96.06</v>
      </c>
      <c r="G17" s="42" t="n">
        <v>0.0388194444444444</v>
      </c>
      <c r="H17" s="33" t="n">
        <v>0.0243055555555556</v>
      </c>
      <c r="I17" s="43" t="n">
        <f aca="false">G17*F17/100</f>
        <v>0.0372899583333333</v>
      </c>
      <c r="J17" s="44" t="n">
        <f aca="false">H17/I17*100</f>
        <v>65.1798946469429</v>
      </c>
    </row>
    <row r="18" s="36" customFormat="true" ht="15.75" hidden="false" customHeight="false" outlineLevel="0" collapsed="false">
      <c r="A18" s="37" t="s">
        <v>38</v>
      </c>
      <c r="B18" s="38" t="s">
        <v>177</v>
      </c>
      <c r="C18" s="39" t="n">
        <v>48</v>
      </c>
      <c r="D18" s="40" t="s">
        <v>12</v>
      </c>
      <c r="E18" s="41" t="n">
        <f aca="false">IF(AND(D18="m",C18&lt;35),0,IF(AND(D18="Ž",C18&lt;35),10,VLOOKUP(CONCATENATE(D18,C18),[1]hendikep!A$1:B$1048576,2,FALSE())))</f>
        <v>10.62</v>
      </c>
      <c r="F18" s="32" t="n">
        <f aca="false">100-E18</f>
        <v>89.38</v>
      </c>
      <c r="G18" s="42" t="n">
        <v>0.0390509259259259</v>
      </c>
      <c r="H18" s="33" t="n">
        <v>0.0243055555555556</v>
      </c>
      <c r="I18" s="43" t="n">
        <f aca="false">G18*F18/100</f>
        <v>0.0349037175925926</v>
      </c>
      <c r="J18" s="44" t="n">
        <f aca="false">H18/I18*100</f>
        <v>69.6360079440758</v>
      </c>
    </row>
    <row r="19" s="36" customFormat="true" ht="15.75" hidden="false" customHeight="false" outlineLevel="0" collapsed="false">
      <c r="A19" s="37" t="s">
        <v>40</v>
      </c>
      <c r="B19" s="38" t="s">
        <v>55</v>
      </c>
      <c r="C19" s="39" t="n">
        <v>52</v>
      </c>
      <c r="D19" s="40" t="s">
        <v>12</v>
      </c>
      <c r="E19" s="41" t="n">
        <f aca="false">IF(AND(D19="m",C19&lt;35),0,IF(AND(D19="Ž",C19&lt;35),10,VLOOKUP(CONCATENATE(D19,C19),[1]hendikep!A$1:B$1048576,2,FALSE())))</f>
        <v>13.36</v>
      </c>
      <c r="F19" s="32" t="n">
        <f aca="false">100-E19</f>
        <v>86.64</v>
      </c>
      <c r="G19" s="42" t="n">
        <v>0.0394212962962963</v>
      </c>
      <c r="H19" s="33" t="n">
        <v>0.0243055555555556</v>
      </c>
      <c r="I19" s="43" t="n">
        <f aca="false">G19*F19/100</f>
        <v>0.0341546111111111</v>
      </c>
      <c r="J19" s="44" t="n">
        <f aca="false">H19/I19*100</f>
        <v>71.1633210417334</v>
      </c>
    </row>
    <row r="20" s="36" customFormat="true" ht="15.75" hidden="false" customHeight="false" outlineLevel="0" collapsed="false">
      <c r="A20" s="37" t="s">
        <v>42</v>
      </c>
      <c r="B20" s="38" t="s">
        <v>147</v>
      </c>
      <c r="C20" s="39" t="n">
        <v>54</v>
      </c>
      <c r="D20" s="40" t="s">
        <v>12</v>
      </c>
      <c r="E20" s="41" t="n">
        <f aca="false">IF(AND(D20="m",C20&lt;35),0,IF(AND(D20="Ž",C20&lt;35),10,VLOOKUP(CONCATENATE(D20,C20),[1]hendikep!A$1:B$1048576,2,FALSE())))</f>
        <v>14.83</v>
      </c>
      <c r="F20" s="32" t="n">
        <f aca="false">100-E20</f>
        <v>85.17</v>
      </c>
      <c r="G20" s="42" t="n">
        <v>0.039537037037037</v>
      </c>
      <c r="H20" s="33" t="n">
        <v>0.0243055555555556</v>
      </c>
      <c r="I20" s="43" t="n">
        <f aca="false">G20*F20/100</f>
        <v>0.0336736944444444</v>
      </c>
      <c r="J20" s="44" t="n">
        <f aca="false">H20/I20*100</f>
        <v>72.1796522673073</v>
      </c>
    </row>
    <row r="21" s="36" customFormat="true" ht="15.75" hidden="false" customHeight="false" outlineLevel="0" collapsed="false">
      <c r="A21" s="37" t="s">
        <v>44</v>
      </c>
      <c r="B21" s="38" t="s">
        <v>51</v>
      </c>
      <c r="C21" s="39" t="n">
        <v>63</v>
      </c>
      <c r="D21" s="40" t="s">
        <v>12</v>
      </c>
      <c r="E21" s="41" t="n">
        <f aca="false">IF(AND(D21="m",C21&lt;35),0,IF(AND(D21="Ž",C21&lt;35),10,VLOOKUP(CONCATENATE(D21,C21),[1]hendikep!A$1:B$1048576,2,FALSE())))</f>
        <v>22.1</v>
      </c>
      <c r="F21" s="32" t="n">
        <f aca="false">100-E21</f>
        <v>77.9</v>
      </c>
      <c r="G21" s="42" t="n">
        <v>0.0396527777777778</v>
      </c>
      <c r="H21" s="33" t="n">
        <v>0.0243055555555556</v>
      </c>
      <c r="I21" s="43" t="n">
        <f aca="false">G21*F21/100</f>
        <v>0.0308895138888889</v>
      </c>
      <c r="J21" s="44" t="n">
        <f aca="false">H21/I21*100</f>
        <v>78.6854582528681</v>
      </c>
    </row>
    <row r="22" s="36" customFormat="true" ht="15.75" hidden="false" customHeight="false" outlineLevel="0" collapsed="false">
      <c r="A22" s="37" t="s">
        <v>46</v>
      </c>
      <c r="B22" s="38" t="s">
        <v>178</v>
      </c>
      <c r="C22" s="39" t="n">
        <v>49</v>
      </c>
      <c r="D22" s="40" t="s">
        <v>12</v>
      </c>
      <c r="E22" s="41" t="n">
        <f aca="false">IF(AND(D22="m",C22&lt;35),0,IF(AND(D22="Ž",C22&lt;35),10,VLOOKUP(CONCATENATE(D22,C22),[1]hendikep!A$1:B$1048576,2,FALSE())))</f>
        <v>11.28</v>
      </c>
      <c r="F22" s="32" t="n">
        <f aca="false">100-E22</f>
        <v>88.72</v>
      </c>
      <c r="G22" s="42" t="n">
        <v>0.0400925925925926</v>
      </c>
      <c r="H22" s="33" t="n">
        <v>0.0243055555555556</v>
      </c>
      <c r="I22" s="43" t="n">
        <f aca="false">G22*F22/100</f>
        <v>0.0355701481481481</v>
      </c>
      <c r="J22" s="44" t="n">
        <f aca="false">H22/I22*100</f>
        <v>68.3313306830322</v>
      </c>
    </row>
    <row r="23" s="36" customFormat="true" ht="15.75" hidden="false" customHeight="false" outlineLevel="0" collapsed="false">
      <c r="A23" s="37" t="s">
        <v>48</v>
      </c>
      <c r="B23" s="38" t="s">
        <v>179</v>
      </c>
      <c r="C23" s="39" t="n">
        <v>37</v>
      </c>
      <c r="D23" s="40" t="s">
        <v>12</v>
      </c>
      <c r="E23" s="41" t="n">
        <f aca="false">IF(AND(D23="m",C23&lt;35),0,IF(AND(D23="Ž",C23&lt;35),10,VLOOKUP(CONCATENATE(D23,C23),[1]hendikep!A$1:B$1048576,2,FALSE())))</f>
        <v>3.94</v>
      </c>
      <c r="F23" s="32" t="n">
        <f aca="false">100-E23</f>
        <v>96.06</v>
      </c>
      <c r="G23" s="42" t="n">
        <v>0.0401273148148148</v>
      </c>
      <c r="H23" s="33" t="n">
        <v>0.0243055555555556</v>
      </c>
      <c r="I23" s="43" t="n">
        <f aca="false">G23*F23/100</f>
        <v>0.0385462986111111</v>
      </c>
      <c r="J23" s="44" t="n">
        <f aca="false">H23/I23*100</f>
        <v>63.0554850435092</v>
      </c>
    </row>
    <row r="24" s="36" customFormat="true" ht="15.75" hidden="false" customHeight="false" outlineLevel="0" collapsed="false">
      <c r="A24" s="37" t="s">
        <v>50</v>
      </c>
      <c r="B24" s="38" t="s">
        <v>148</v>
      </c>
      <c r="C24" s="39" t="n">
        <v>48</v>
      </c>
      <c r="D24" s="40" t="s">
        <v>12</v>
      </c>
      <c r="E24" s="41" t="n">
        <f aca="false">IF(AND(D24="m",C24&lt;35),0,IF(AND(D24="Ž",C24&lt;35),10,VLOOKUP(CONCATENATE(D24,C24),[1]hendikep!A$1:B$1048576,2,FALSE())))</f>
        <v>10.62</v>
      </c>
      <c r="F24" s="32" t="n">
        <f aca="false">100-E24</f>
        <v>89.38</v>
      </c>
      <c r="G24" s="42" t="n">
        <v>0.0409837962962963</v>
      </c>
      <c r="H24" s="33" t="n">
        <v>0.0243055555555556</v>
      </c>
      <c r="I24" s="43" t="n">
        <f aca="false">G24*F24/100</f>
        <v>0.0366313171296296</v>
      </c>
      <c r="J24" s="44" t="n">
        <f aca="false">H24/I24*100</f>
        <v>66.3518471627539</v>
      </c>
    </row>
    <row r="25" s="36" customFormat="true" ht="15.75" hidden="false" customHeight="false" outlineLevel="0" collapsed="false">
      <c r="A25" s="37" t="s">
        <v>52</v>
      </c>
      <c r="B25" s="38" t="s">
        <v>180</v>
      </c>
      <c r="C25" s="39" t="n">
        <v>45</v>
      </c>
      <c r="D25" s="40" t="s">
        <v>12</v>
      </c>
      <c r="E25" s="41" t="n">
        <f aca="false">IF(AND(D25="m",C25&lt;35),0,IF(AND(D25="Ž",C25&lt;35),10,VLOOKUP(CONCATENATE(D25,C25),[1]hendikep!A$1:B$1048576,2,FALSE())))</f>
        <v>8.75</v>
      </c>
      <c r="F25" s="32" t="n">
        <f aca="false">100-E25</f>
        <v>91.25</v>
      </c>
      <c r="G25" s="42" t="n">
        <v>0.0410185185185185</v>
      </c>
      <c r="H25" s="33" t="n">
        <v>0.0243055555555556</v>
      </c>
      <c r="I25" s="43" t="n">
        <f aca="false">G25*F25/100</f>
        <v>0.0374293981481481</v>
      </c>
      <c r="J25" s="44" t="n">
        <f aca="false">H25/I25*100</f>
        <v>64.9370728841337</v>
      </c>
    </row>
    <row r="26" s="36" customFormat="true" ht="15.75" hidden="false" customHeight="false" outlineLevel="0" collapsed="false">
      <c r="A26" s="37" t="s">
        <v>54</v>
      </c>
      <c r="B26" s="38" t="s">
        <v>181</v>
      </c>
      <c r="C26" s="39" t="n">
        <v>37</v>
      </c>
      <c r="D26" s="40" t="s">
        <v>12</v>
      </c>
      <c r="E26" s="41" t="n">
        <f aca="false">IF(AND(D26="m",C26&lt;35),0,IF(AND(D26="Ž",C26&lt;35),10,VLOOKUP(CONCATENATE(D26,C26),[1]hendikep!A$1:B$1048576,2,FALSE())))</f>
        <v>3.94</v>
      </c>
      <c r="F26" s="32" t="n">
        <f aca="false">100-E26</f>
        <v>96.06</v>
      </c>
      <c r="G26" s="42" t="n">
        <v>0.0410532407407407</v>
      </c>
      <c r="H26" s="33" t="n">
        <v>0.0243055555555556</v>
      </c>
      <c r="I26" s="43" t="n">
        <f aca="false">G26*F26/100</f>
        <v>0.0394357430555556</v>
      </c>
      <c r="J26" s="44" t="n">
        <f aca="false">H26/I26*100</f>
        <v>61.6333145322375</v>
      </c>
    </row>
    <row r="27" s="36" customFormat="true" ht="15.75" hidden="false" customHeight="false" outlineLevel="0" collapsed="false">
      <c r="A27" s="37" t="s">
        <v>56</v>
      </c>
      <c r="B27" s="38" t="s">
        <v>182</v>
      </c>
      <c r="C27" s="39" t="n">
        <v>43</v>
      </c>
      <c r="D27" s="40" t="s">
        <v>12</v>
      </c>
      <c r="E27" s="41" t="n">
        <f aca="false">IF(AND(D27="m",C27&lt;35),0,IF(AND(D27="Ž",C27&lt;35),10,VLOOKUP(CONCATENATE(D27,C27),[1]hendikep!A$1:B$1048576,2,FALSE())))</f>
        <v>7.51</v>
      </c>
      <c r="F27" s="32" t="n">
        <f aca="false">100-E27</f>
        <v>92.49</v>
      </c>
      <c r="G27" s="42" t="n">
        <v>0.0411805555555556</v>
      </c>
      <c r="H27" s="33" t="n">
        <v>0.0243055555555556</v>
      </c>
      <c r="I27" s="43" t="n">
        <f aca="false">G27*F27/100</f>
        <v>0.0380878958333333</v>
      </c>
      <c r="J27" s="44" t="n">
        <f aca="false">H27/I27*100</f>
        <v>63.8143825584718</v>
      </c>
    </row>
    <row r="28" s="36" customFormat="true" ht="15.75" hidden="false" customHeight="false" outlineLevel="0" collapsed="false">
      <c r="A28" s="37" t="s">
        <v>58</v>
      </c>
      <c r="B28" s="38" t="s">
        <v>71</v>
      </c>
      <c r="C28" s="39" t="n">
        <v>58</v>
      </c>
      <c r="D28" s="40" t="s">
        <v>12</v>
      </c>
      <c r="E28" s="41" t="n">
        <f aca="false">IF(AND(D28="m",C28&lt;35),0,IF(AND(D28="Ž",C28&lt;35),10,VLOOKUP(CONCATENATE(D28,C28),[1]hendikep!A$1:B$1048576,2,FALSE())))</f>
        <v>17.99</v>
      </c>
      <c r="F28" s="32" t="n">
        <f aca="false">100-E28</f>
        <v>82.01</v>
      </c>
      <c r="G28" s="42" t="n">
        <v>0.0415162037037037</v>
      </c>
      <c r="H28" s="33" t="n">
        <v>0.0243055555555556</v>
      </c>
      <c r="I28" s="43" t="n">
        <f aca="false">G28*F28/100</f>
        <v>0.0340474386574074</v>
      </c>
      <c r="J28" s="44" t="n">
        <f aca="false">H28/I28*100</f>
        <v>71.387324609417</v>
      </c>
    </row>
    <row r="29" s="36" customFormat="true" ht="15.75" hidden="false" customHeight="false" outlineLevel="0" collapsed="false">
      <c r="A29" s="37" t="s">
        <v>60</v>
      </c>
      <c r="B29" s="38" t="s">
        <v>123</v>
      </c>
      <c r="C29" s="39" t="n">
        <v>59</v>
      </c>
      <c r="D29" s="40" t="s">
        <v>12</v>
      </c>
      <c r="E29" s="41" t="n">
        <f aca="false">IF(AND(D29="m",C29&lt;35),0,IF(AND(D29="Ž",C29&lt;35),10,VLOOKUP(CONCATENATE(D29,C29),[1]hendikep!A$1:B$1048576,2,FALSE())))</f>
        <v>18.8</v>
      </c>
      <c r="F29" s="32" t="n">
        <f aca="false">100-E29</f>
        <v>81.2</v>
      </c>
      <c r="G29" s="42" t="n">
        <v>0.041712962962963</v>
      </c>
      <c r="H29" s="33" t="n">
        <v>0.0243055555555556</v>
      </c>
      <c r="I29" s="43" t="n">
        <f aca="false">G29*F29/100</f>
        <v>0.0338709259259259</v>
      </c>
      <c r="J29" s="44" t="n">
        <f aca="false">H29/I29*100</f>
        <v>71.7593478510467</v>
      </c>
    </row>
    <row r="30" customFormat="false" ht="15.75" hidden="false" customHeight="false" outlineLevel="0" collapsed="false">
      <c r="A30" s="37" t="s">
        <v>62</v>
      </c>
      <c r="B30" s="45" t="s">
        <v>183</v>
      </c>
      <c r="C30" s="39" t="n">
        <v>39</v>
      </c>
      <c r="D30" s="40" t="s">
        <v>12</v>
      </c>
      <c r="E30" s="41" t="n">
        <f aca="false">IF(AND(D30="m",C30&lt;35),0,IF(AND(D30="Ž",C30&lt;35),10,VLOOKUP(CONCATENATE(D30,C30),[1]hendikep!A$1:B$1048576,2,FALSE())))</f>
        <v>5.11</v>
      </c>
      <c r="F30" s="32" t="n">
        <f aca="false">100-E30</f>
        <v>94.89</v>
      </c>
      <c r="G30" s="42" t="n">
        <v>0.0417824074074074</v>
      </c>
      <c r="H30" s="33" t="n">
        <v>0.0243055555555556</v>
      </c>
      <c r="I30" s="43" t="n">
        <f aca="false">G30*F30/100</f>
        <v>0.0396473263888889</v>
      </c>
      <c r="J30" s="46" t="n">
        <f aca="false">H30/I30*100</f>
        <v>61.3043999919429</v>
      </c>
    </row>
    <row r="31" s="36" customFormat="true" ht="15.75" hidden="false" customHeight="false" outlineLevel="0" collapsed="false">
      <c r="A31" s="37" t="s">
        <v>64</v>
      </c>
      <c r="B31" s="38" t="s">
        <v>184</v>
      </c>
      <c r="C31" s="39" t="n">
        <v>53</v>
      </c>
      <c r="D31" s="40" t="s">
        <v>12</v>
      </c>
      <c r="E31" s="41" t="n">
        <f aca="false">IF(AND(D31="m",C31&lt;35),0,IF(AND(D31="Ž",C31&lt;35),10,VLOOKUP(CONCATENATE(D31,C31),[1]hendikep!A$1:B$1048576,2,FALSE())))</f>
        <v>14.09</v>
      </c>
      <c r="F31" s="32" t="n">
        <f aca="false">100-E31</f>
        <v>85.91</v>
      </c>
      <c r="G31" s="42" t="n">
        <v>0.0426157407407407</v>
      </c>
      <c r="H31" s="33" t="n">
        <v>0.0243055555555556</v>
      </c>
      <c r="I31" s="43" t="n">
        <f aca="false">G31*F31/100</f>
        <v>0.0366111828703704</v>
      </c>
      <c r="J31" s="44" t="n">
        <f aca="false">H31/I31*100</f>
        <v>66.3883372509829</v>
      </c>
    </row>
    <row r="32" s="36" customFormat="true" ht="15.75" hidden="false" customHeight="false" outlineLevel="0" collapsed="false">
      <c r="A32" s="37" t="s">
        <v>66</v>
      </c>
      <c r="B32" s="38" t="s">
        <v>185</v>
      </c>
      <c r="C32" s="39" t="n">
        <v>34</v>
      </c>
      <c r="D32" s="40" t="s">
        <v>12</v>
      </c>
      <c r="E32" s="41" t="n">
        <f aca="false">IF(AND(D32="m",C32&lt;35),0,IF(AND(D32="Ž",C32&lt;35),10,VLOOKUP(CONCATENATE(D32,C32),[1]hendikep!A$1:B$1048576,2,FALSE())))</f>
        <v>0</v>
      </c>
      <c r="F32" s="32" t="n">
        <f aca="false">100-E32</f>
        <v>100</v>
      </c>
      <c r="G32" s="42" t="n">
        <v>0.0427893518518519</v>
      </c>
      <c r="H32" s="33" t="n">
        <v>0.0243055555555556</v>
      </c>
      <c r="I32" s="43" t="n">
        <f aca="false">G32*F32/100</f>
        <v>0.0427893518518519</v>
      </c>
      <c r="J32" s="44" t="n">
        <f aca="false">H32/I32*100</f>
        <v>56.802813091696</v>
      </c>
    </row>
    <row r="33" s="36" customFormat="true" ht="15.75" hidden="false" customHeight="false" outlineLevel="0" collapsed="false">
      <c r="A33" s="37" t="s">
        <v>68</v>
      </c>
      <c r="B33" s="38" t="s">
        <v>75</v>
      </c>
      <c r="C33" s="39" t="n">
        <v>42</v>
      </c>
      <c r="D33" s="40" t="s">
        <v>12</v>
      </c>
      <c r="E33" s="41" t="n">
        <f aca="false">IF(AND(D33="m",C33&lt;35),0,IF(AND(D33="Ž",C33&lt;35),10,VLOOKUP(CONCATENATE(D33,C33),[1]hendikep!A$1:B$1048576,2,FALSE())))</f>
        <v>6.90000000000001</v>
      </c>
      <c r="F33" s="32" t="n">
        <f aca="false">100-E33</f>
        <v>93.1</v>
      </c>
      <c r="G33" s="42" t="n">
        <v>0.0428125</v>
      </c>
      <c r="H33" s="33" t="n">
        <v>0.0243055555555556</v>
      </c>
      <c r="I33" s="43" t="n">
        <f aca="false">G33*F33/100</f>
        <v>0.0398584375</v>
      </c>
      <c r="J33" s="44" t="n">
        <f aca="false">H33/I33*100</f>
        <v>60.9796998579173</v>
      </c>
    </row>
    <row r="34" s="36" customFormat="true" ht="15.75" hidden="false" customHeight="false" outlineLevel="0" collapsed="false">
      <c r="A34" s="37" t="s">
        <v>70</v>
      </c>
      <c r="B34" s="38" t="s">
        <v>87</v>
      </c>
      <c r="C34" s="39" t="n">
        <v>38</v>
      </c>
      <c r="D34" s="40" t="s">
        <v>12</v>
      </c>
      <c r="E34" s="41" t="n">
        <f aca="false">IF(AND(D34="m",C34&lt;35),0,IF(AND(D34="Ž",C34&lt;35),10,VLOOKUP(CONCATENATE(D34,C34),[1]hendikep!A$1:B$1048576,2,FALSE())))</f>
        <v>4.52</v>
      </c>
      <c r="F34" s="32" t="n">
        <f aca="false">100-E34</f>
        <v>95.48</v>
      </c>
      <c r="G34" s="42" t="n">
        <v>0.0428240740740741</v>
      </c>
      <c r="H34" s="33" t="n">
        <v>0.0243055555555556</v>
      </c>
      <c r="I34" s="43" t="n">
        <f aca="false">G34*F34/100</f>
        <v>0.0408884259259259</v>
      </c>
      <c r="J34" s="44" t="n">
        <f aca="false">H34/I34*100</f>
        <v>59.4436078307046</v>
      </c>
    </row>
    <row r="35" s="36" customFormat="true" ht="15.75" hidden="false" customHeight="false" outlineLevel="0" collapsed="false">
      <c r="A35" s="37" t="s">
        <v>72</v>
      </c>
      <c r="B35" s="38" t="s">
        <v>45</v>
      </c>
      <c r="C35" s="39" t="n">
        <v>39</v>
      </c>
      <c r="D35" s="40" t="s">
        <v>12</v>
      </c>
      <c r="E35" s="41" t="n">
        <f aca="false">IF(AND(D35="m",C35&lt;35),0,IF(AND(D35="Ž",C35&lt;35),10,VLOOKUP(CONCATENATE(D35,C35),[1]hendikep!A$1:B$1048576,2,FALSE())))</f>
        <v>5.11</v>
      </c>
      <c r="F35" s="32" t="n">
        <f aca="false">100-E35</f>
        <v>94.89</v>
      </c>
      <c r="G35" s="42" t="n">
        <v>0.0431712962962963</v>
      </c>
      <c r="H35" s="33" t="n">
        <v>0.0243055555555556</v>
      </c>
      <c r="I35" s="43" t="n">
        <f aca="false">G35*F35/100</f>
        <v>0.0409652430555556</v>
      </c>
      <c r="J35" s="44" t="n">
        <f aca="false">H35/I35*100</f>
        <v>59.3321404747758</v>
      </c>
    </row>
    <row r="36" s="36" customFormat="true" ht="15.75" hidden="false" customHeight="false" outlineLevel="0" collapsed="false">
      <c r="A36" s="37" t="s">
        <v>74</v>
      </c>
      <c r="B36" s="38" t="s">
        <v>186</v>
      </c>
      <c r="C36" s="39" t="n">
        <v>28</v>
      </c>
      <c r="D36" s="40" t="s">
        <v>29</v>
      </c>
      <c r="E36" s="41" t="n">
        <f aca="false">IF(AND(D36="m",C36&lt;35),0,IF(AND(D36="Ž",C36&lt;35),10,VLOOKUP(CONCATENATE(D36,C36),[1]hendikep!A$1:B$1048576,2,FALSE())))</f>
        <v>10</v>
      </c>
      <c r="F36" s="32" t="n">
        <f aca="false">100-E36</f>
        <v>90</v>
      </c>
      <c r="G36" s="42" t="n">
        <v>0.0432175925925926</v>
      </c>
      <c r="H36" s="33" t="n">
        <v>0.0243055555555556</v>
      </c>
      <c r="I36" s="43" t="n">
        <f aca="false">G36*F36/100</f>
        <v>0.0388958333333333</v>
      </c>
      <c r="J36" s="44" t="n">
        <f aca="false">H36/I36*100</f>
        <v>62.4888412783432</v>
      </c>
    </row>
    <row r="37" s="36" customFormat="true" ht="15.75" hidden="false" customHeight="false" outlineLevel="0" collapsed="false">
      <c r="A37" s="37" t="s">
        <v>76</v>
      </c>
      <c r="B37" s="38" t="s">
        <v>77</v>
      </c>
      <c r="C37" s="39" t="n">
        <v>60</v>
      </c>
      <c r="D37" s="40" t="s">
        <v>12</v>
      </c>
      <c r="E37" s="41" t="n">
        <f aca="false">IF(AND(D37="m",C37&lt;35),0,IF(AND(D37="Ž",C37&lt;35),10,VLOOKUP(CONCATENATE(D37,C37),[1]hendikep!A$1:B$1048576,2,FALSE())))</f>
        <v>19.62</v>
      </c>
      <c r="F37" s="32" t="n">
        <f aca="false">100-E37</f>
        <v>80.38</v>
      </c>
      <c r="G37" s="42" t="n">
        <v>0.0433101851851852</v>
      </c>
      <c r="H37" s="33" t="n">
        <v>0.0243055555555556</v>
      </c>
      <c r="I37" s="43" t="n">
        <f aca="false">G37*F37/100</f>
        <v>0.0348127268518519</v>
      </c>
      <c r="J37" s="44" t="n">
        <f aca="false">H37/I37*100</f>
        <v>69.8180170113926</v>
      </c>
    </row>
    <row r="38" s="36" customFormat="true" ht="15.75" hidden="false" customHeight="false" outlineLevel="0" collapsed="false">
      <c r="A38" s="37" t="s">
        <v>78</v>
      </c>
      <c r="B38" s="38" t="s">
        <v>187</v>
      </c>
      <c r="C38" s="39" t="n">
        <v>35</v>
      </c>
      <c r="D38" s="40" t="s">
        <v>12</v>
      </c>
      <c r="E38" s="41" t="n">
        <f aca="false">IF(AND(D38="m",C38&lt;35),0,IF(AND(D38="Ž",C38&lt;35),10,VLOOKUP(CONCATENATE(D38,C38),[1]hendikep!A$1:B$1048576,2,FALSE())))</f>
        <v>2.79000000000001</v>
      </c>
      <c r="F38" s="32" t="n">
        <f aca="false">100-E38</f>
        <v>97.21</v>
      </c>
      <c r="G38" s="42" t="n">
        <v>0.0433564814814815</v>
      </c>
      <c r="H38" s="33" t="n">
        <v>0.0243055555555556</v>
      </c>
      <c r="I38" s="43" t="n">
        <f aca="false">G38*F38/100</f>
        <v>0.0421468356481481</v>
      </c>
      <c r="J38" s="44" t="n">
        <f aca="false">H38/I38*100</f>
        <v>57.6687553923719</v>
      </c>
    </row>
    <row r="39" s="47" customFormat="true" ht="15.75" hidden="false" customHeight="false" outlineLevel="0" collapsed="false">
      <c r="A39" s="37" t="s">
        <v>80</v>
      </c>
      <c r="B39" s="38" t="s">
        <v>188</v>
      </c>
      <c r="C39" s="39" t="n">
        <v>37</v>
      </c>
      <c r="D39" s="40" t="s">
        <v>29</v>
      </c>
      <c r="E39" s="41" t="n">
        <f aca="false">IF(AND(D39="m",C39&lt;35),0,IF(AND(D39="Ž",C39&lt;35),10,VLOOKUP(CONCATENATE(D39,C39),[1]hendikep!A$1:B$1048576,2,FALSE())))</f>
        <v>14.32</v>
      </c>
      <c r="F39" s="32" t="n">
        <f aca="false">100-E39</f>
        <v>85.68</v>
      </c>
      <c r="G39" s="42" t="n">
        <v>0.0434606481481482</v>
      </c>
      <c r="H39" s="33" t="n">
        <v>0.0243055555555556</v>
      </c>
      <c r="I39" s="43" t="n">
        <f aca="false">G39*F39/100</f>
        <v>0.0372370833333333</v>
      </c>
      <c r="J39" s="44" t="n">
        <f aca="false">H39/I39*100</f>
        <v>65.2724471945902</v>
      </c>
      <c r="L39" s="36"/>
    </row>
    <row r="40" s="36" customFormat="true" ht="15.75" hidden="false" customHeight="false" outlineLevel="0" collapsed="false">
      <c r="A40" s="37" t="s">
        <v>82</v>
      </c>
      <c r="B40" s="38" t="s">
        <v>107</v>
      </c>
      <c r="C40" s="39" t="n">
        <v>31</v>
      </c>
      <c r="D40" s="40" t="s">
        <v>12</v>
      </c>
      <c r="E40" s="41" t="n">
        <f aca="false">IF(AND(D40="m",C40&lt;35),0,IF(AND(D40="Ž",C40&lt;35),10,VLOOKUP(CONCATENATE(D40,C40),[1]hendikep!A$1:B$1048576,2,FALSE())))</f>
        <v>0</v>
      </c>
      <c r="F40" s="32" t="n">
        <f aca="false">100-E40</f>
        <v>100</v>
      </c>
      <c r="G40" s="42" t="n">
        <v>0.0434837962962963</v>
      </c>
      <c r="H40" s="33" t="n">
        <v>0.0243055555555556</v>
      </c>
      <c r="I40" s="43" t="n">
        <f aca="false">G40*F40/100</f>
        <v>0.0434837962962963</v>
      </c>
      <c r="J40" s="44" t="n">
        <f aca="false">H40/I40*100</f>
        <v>55.8956614319936</v>
      </c>
    </row>
    <row r="41" s="36" customFormat="true" ht="15.75" hidden="false" customHeight="false" outlineLevel="0" collapsed="false">
      <c r="A41" s="37" t="s">
        <v>84</v>
      </c>
      <c r="B41" s="38" t="s">
        <v>63</v>
      </c>
      <c r="C41" s="39" t="n">
        <v>59</v>
      </c>
      <c r="D41" s="40" t="s">
        <v>12</v>
      </c>
      <c r="E41" s="41" t="n">
        <f aca="false">IF(AND(D41="m",C41&lt;35),0,IF(AND(D41="Ž",C41&lt;35),10,VLOOKUP(CONCATENATE(D41,C41),[1]hendikep!A$1:B$1048576,2,FALSE())))</f>
        <v>18.8</v>
      </c>
      <c r="F41" s="32" t="n">
        <f aca="false">100-E41</f>
        <v>81.2</v>
      </c>
      <c r="G41" s="42" t="n">
        <v>0.043599537037037</v>
      </c>
      <c r="H41" s="33" t="n">
        <v>0.0243055555555556</v>
      </c>
      <c r="I41" s="43" t="n">
        <f aca="false">G41*F41/100</f>
        <v>0.0354028240740741</v>
      </c>
      <c r="J41" s="44" t="n">
        <f aca="false">H41/I41*100</f>
        <v>68.6542844850471</v>
      </c>
    </row>
    <row r="42" s="36" customFormat="true" ht="15.75" hidden="false" customHeight="false" outlineLevel="0" collapsed="false">
      <c r="A42" s="37" t="s">
        <v>86</v>
      </c>
      <c r="B42" s="38" t="s">
        <v>67</v>
      </c>
      <c r="C42" s="39" t="n">
        <v>51</v>
      </c>
      <c r="D42" s="40" t="s">
        <v>12</v>
      </c>
      <c r="E42" s="41" t="n">
        <f aca="false">IF(AND(D42="m",C42&lt;35),0,IF(AND(D42="Ž",C42&lt;35),10,VLOOKUP(CONCATENATE(D42,C42),[1]hendikep!A$1:B$1048576,2,FALSE())))</f>
        <v>12.65</v>
      </c>
      <c r="F42" s="32" t="n">
        <f aca="false">100-E42</f>
        <v>87.35</v>
      </c>
      <c r="G42" s="42" t="n">
        <v>0.0436111111111111</v>
      </c>
      <c r="H42" s="33" t="n">
        <v>0.0243055555555556</v>
      </c>
      <c r="I42" s="43" t="n">
        <f aca="false">G42*F42/100</f>
        <v>0.0380943055555556</v>
      </c>
      <c r="J42" s="44" t="n">
        <f aca="false">H42/I42*100</f>
        <v>63.803645193398</v>
      </c>
    </row>
    <row r="43" s="36" customFormat="true" ht="15.75" hidden="false" customHeight="false" outlineLevel="0" collapsed="false">
      <c r="A43" s="37" t="s">
        <v>88</v>
      </c>
      <c r="B43" s="38" t="s">
        <v>189</v>
      </c>
      <c r="C43" s="39" t="n">
        <v>33</v>
      </c>
      <c r="D43" s="40" t="s">
        <v>12</v>
      </c>
      <c r="E43" s="41" t="n">
        <f aca="false">IF(AND(D43="m",C43&lt;35),0,IF(AND(D43="Ž",C43&lt;35),10,VLOOKUP(CONCATENATE(D43,C43),[1]hendikep!A$1:B$1048576,2,FALSE())))</f>
        <v>0</v>
      </c>
      <c r="F43" s="32" t="n">
        <f aca="false">100-E43</f>
        <v>100</v>
      </c>
      <c r="G43" s="42" t="n">
        <v>0.0436921296296296</v>
      </c>
      <c r="H43" s="33" t="n">
        <v>0.0243055555555556</v>
      </c>
      <c r="I43" s="43" t="n">
        <f aca="false">G43*F43/100</f>
        <v>0.0436921296296296</v>
      </c>
      <c r="J43" s="44" t="n">
        <f aca="false">H43/I43*100</f>
        <v>55.6291390728477</v>
      </c>
    </row>
    <row r="44" s="36" customFormat="true" ht="15.75" hidden="false" customHeight="false" outlineLevel="0" collapsed="false">
      <c r="A44" s="37" t="s">
        <v>90</v>
      </c>
      <c r="B44" s="38" t="s">
        <v>190</v>
      </c>
      <c r="C44" s="39" t="n">
        <v>33</v>
      </c>
      <c r="D44" s="40" t="s">
        <v>12</v>
      </c>
      <c r="E44" s="41" t="n">
        <v>0.0455555555555556</v>
      </c>
      <c r="F44" s="32" t="n">
        <f aca="false">100-E44</f>
        <v>99.9544444444445</v>
      </c>
      <c r="G44" s="42" t="n">
        <v>0.0437384259259259</v>
      </c>
      <c r="H44" s="33" t="n">
        <v>0.0243055555555556</v>
      </c>
      <c r="I44" s="43" t="n">
        <f aca="false">G44*F44/100</f>
        <v>0.0437185006430041</v>
      </c>
      <c r="J44" s="44" t="n">
        <f aca="false">H44/I44*100</f>
        <v>55.5955835586163</v>
      </c>
    </row>
    <row r="45" s="36" customFormat="true" ht="15.75" hidden="false" customHeight="false" outlineLevel="0" collapsed="false">
      <c r="A45" s="37" t="s">
        <v>92</v>
      </c>
      <c r="B45" s="38" t="s">
        <v>59</v>
      </c>
      <c r="C45" s="39" t="n">
        <v>38</v>
      </c>
      <c r="D45" s="40" t="s">
        <v>12</v>
      </c>
      <c r="E45" s="41" t="n">
        <f aca="false">IF(AND(D45="m",C45&lt;35),0,IF(AND(D45="Ž",C45&lt;35),10,VLOOKUP(CONCATENATE(D45,C45),[1]hendikep!A$1:B$1048576,2,FALSE())))</f>
        <v>4.52</v>
      </c>
      <c r="F45" s="32" t="n">
        <f aca="false">100-E45</f>
        <v>95.48</v>
      </c>
      <c r="G45" s="42" t="n">
        <v>0.0438194444444444</v>
      </c>
      <c r="H45" s="33" t="n">
        <v>0.0243055555555556</v>
      </c>
      <c r="I45" s="43" t="n">
        <f aca="false">G45*F45/100</f>
        <v>0.0418388055555556</v>
      </c>
      <c r="J45" s="44" t="n">
        <f aca="false">H45/I45*100</f>
        <v>58.093330420921</v>
      </c>
    </row>
    <row r="46" s="36" customFormat="true" ht="15.75" hidden="false" customHeight="false" outlineLevel="0" collapsed="false">
      <c r="A46" s="37" t="s">
        <v>94</v>
      </c>
      <c r="B46" s="38" t="s">
        <v>191</v>
      </c>
      <c r="C46" s="39" t="n">
        <v>39</v>
      </c>
      <c r="D46" s="40" t="s">
        <v>12</v>
      </c>
      <c r="E46" s="41" t="n">
        <f aca="false">IF(AND(D46="m",C46&lt;35),0,IF(AND(D46="Ž",C46&lt;35),10,VLOOKUP(CONCATENATE(D46,C46),[1]hendikep!A$1:B$1048576,2,FALSE())))</f>
        <v>5.11</v>
      </c>
      <c r="F46" s="32" t="n">
        <f aca="false">100-E46</f>
        <v>94.89</v>
      </c>
      <c r="G46" s="42" t="n">
        <v>0.0443865740740741</v>
      </c>
      <c r="H46" s="33" t="n">
        <v>0.0243055555555556</v>
      </c>
      <c r="I46" s="43" t="n">
        <f aca="false">G46*F46/100</f>
        <v>0.0421184201388889</v>
      </c>
      <c r="J46" s="44" t="n">
        <f aca="false">H46/I46*100</f>
        <v>57.7076620523895</v>
      </c>
    </row>
    <row r="47" s="36" customFormat="true" ht="15.75" hidden="false" customHeight="false" outlineLevel="0" collapsed="false">
      <c r="A47" s="37" t="s">
        <v>96</v>
      </c>
      <c r="B47" s="38" t="s">
        <v>69</v>
      </c>
      <c r="C47" s="39" t="n">
        <v>73</v>
      </c>
      <c r="D47" s="40" t="s">
        <v>12</v>
      </c>
      <c r="E47" s="41" t="n">
        <f aca="false">IF(AND(D47="m",C47&lt;35),0,IF(AND(D47="Ž",C47&lt;35),10,VLOOKUP(CONCATENATE(D47,C47),[1]hendikep!A$1:B$1048576,2,FALSE())))</f>
        <v>30.68</v>
      </c>
      <c r="F47" s="32" t="n">
        <f aca="false">100-E47</f>
        <v>69.32</v>
      </c>
      <c r="G47" s="42" t="n">
        <v>0.0450347222222222</v>
      </c>
      <c r="H47" s="33" t="n">
        <v>0.0243055555555556</v>
      </c>
      <c r="I47" s="43" t="n">
        <f aca="false">G47*F47/100</f>
        <v>0.0312180694444444</v>
      </c>
      <c r="J47" s="44" t="n">
        <f aca="false">H47/I47*100</f>
        <v>77.8573306680916</v>
      </c>
    </row>
    <row r="48" s="47" customFormat="true" ht="15.75" hidden="false" customHeight="false" outlineLevel="0" collapsed="false">
      <c r="A48" s="37" t="s">
        <v>98</v>
      </c>
      <c r="B48" s="38" t="s">
        <v>192</v>
      </c>
      <c r="C48" s="39" t="n">
        <v>29</v>
      </c>
      <c r="D48" s="40" t="s">
        <v>12</v>
      </c>
      <c r="E48" s="41" t="n">
        <f aca="false">IF(AND(D48="m",C48&lt;35),0,IF(AND(D48="Ž",C48&lt;35),10,VLOOKUP(CONCATENATE(D48,C48),[1]hendikep!A$1:B$1048576,2,FALSE())))</f>
        <v>0</v>
      </c>
      <c r="F48" s="32" t="n">
        <f aca="false">100-E48</f>
        <v>100</v>
      </c>
      <c r="G48" s="42" t="n">
        <v>0.0451273148148148</v>
      </c>
      <c r="H48" s="33" t="n">
        <v>0.0243055555555556</v>
      </c>
      <c r="I48" s="43" t="n">
        <f aca="false">G48*F48/100</f>
        <v>0.0451273148148148</v>
      </c>
      <c r="J48" s="44" t="n">
        <f aca="false">H48/I48*100</f>
        <v>53.8599640933573</v>
      </c>
      <c r="L48" s="36"/>
    </row>
    <row r="49" s="47" customFormat="true" ht="15.75" hidden="false" customHeight="false" outlineLevel="0" collapsed="false">
      <c r="A49" s="37" t="s">
        <v>100</v>
      </c>
      <c r="B49" s="38" t="s">
        <v>97</v>
      </c>
      <c r="C49" s="39" t="n">
        <v>59</v>
      </c>
      <c r="D49" s="40" t="s">
        <v>12</v>
      </c>
      <c r="E49" s="41" t="n">
        <f aca="false">IF(AND(D49="m",C49&lt;35),0,IF(AND(D49="Ž",C49&lt;35),10,VLOOKUP(CONCATENATE(D49,C49),[1]hendikep!A$1:B$1048576,2,FALSE())))</f>
        <v>18.8</v>
      </c>
      <c r="F49" s="32" t="n">
        <f aca="false">100-E49</f>
        <v>81.2</v>
      </c>
      <c r="G49" s="42" t="n">
        <v>0.0452662037037037</v>
      </c>
      <c r="H49" s="33" t="n">
        <v>0.0243055555555556</v>
      </c>
      <c r="I49" s="43" t="n">
        <f aca="false">G49*F49/100</f>
        <v>0.0367561574074074</v>
      </c>
      <c r="J49" s="44" t="n">
        <f aca="false">H49/I49*100</f>
        <v>66.1264867438436</v>
      </c>
      <c r="L49" s="36"/>
    </row>
    <row r="50" s="36" customFormat="true" ht="15.75" hidden="false" customHeight="false" outlineLevel="0" collapsed="false">
      <c r="A50" s="37" t="s">
        <v>102</v>
      </c>
      <c r="B50" s="38" t="s">
        <v>158</v>
      </c>
      <c r="C50" s="39" t="n">
        <v>33</v>
      </c>
      <c r="D50" s="40" t="s">
        <v>29</v>
      </c>
      <c r="E50" s="41" t="n">
        <f aca="false">IF(AND(D50="m",C50&lt;35),0,IF(AND(D50="Ž",C50&lt;35),10,VLOOKUP(CONCATENATE(D50,C50),[1]hendikep!A$1:B$1048576,2,FALSE())))</f>
        <v>10</v>
      </c>
      <c r="F50" s="32" t="n">
        <f aca="false">100-E50</f>
        <v>90</v>
      </c>
      <c r="G50" s="42" t="n">
        <v>0.0456828703703704</v>
      </c>
      <c r="H50" s="33" t="n">
        <v>0.0243055555555556</v>
      </c>
      <c r="I50" s="43" t="n">
        <f aca="false">G50*F50/100</f>
        <v>0.0411145833333333</v>
      </c>
      <c r="J50" s="44" t="n">
        <f aca="false">H50/I50*100</f>
        <v>59.1166286631197</v>
      </c>
    </row>
    <row r="51" s="36" customFormat="true" ht="15.75" hidden="false" customHeight="false" outlineLevel="0" collapsed="false">
      <c r="A51" s="37" t="s">
        <v>104</v>
      </c>
      <c r="B51" s="38" t="s">
        <v>193</v>
      </c>
      <c r="C51" s="39" t="n">
        <v>33</v>
      </c>
      <c r="D51" s="40" t="s">
        <v>12</v>
      </c>
      <c r="E51" s="41" t="n">
        <f aca="false">IF(AND(D51="m",C51&lt;35),0,IF(AND(D51="Ž",C51&lt;35),10,VLOOKUP(CONCATENATE(D51,C51),[1]hendikep!A$1:B$1048576,2,FALSE())))</f>
        <v>0</v>
      </c>
      <c r="F51" s="32" t="n">
        <f aca="false">100-E51</f>
        <v>100</v>
      </c>
      <c r="G51" s="42" t="n">
        <v>0.0458101851851852</v>
      </c>
      <c r="H51" s="33" t="n">
        <v>0.0243055555555556</v>
      </c>
      <c r="I51" s="43" t="n">
        <f aca="false">G51*F51/100</f>
        <v>0.0458101851851852</v>
      </c>
      <c r="J51" s="44" t="n">
        <f aca="false">H51/I51*100</f>
        <v>53.0570995452249</v>
      </c>
    </row>
    <row r="52" s="36" customFormat="true" ht="15.75" hidden="false" customHeight="false" outlineLevel="0" collapsed="false">
      <c r="A52" s="37" t="s">
        <v>106</v>
      </c>
      <c r="B52" s="38" t="s">
        <v>91</v>
      </c>
      <c r="C52" s="39" t="n">
        <v>48</v>
      </c>
      <c r="D52" s="40" t="s">
        <v>29</v>
      </c>
      <c r="E52" s="41" t="n">
        <f aca="false">IF(AND(D52="m",C52&lt;35),0,IF(AND(D52="Ž",C52&lt;35),10,VLOOKUP(CONCATENATE(D52,C52),[1]hendikep!A$1:B$1048576,2,FALSE())))</f>
        <v>21.69</v>
      </c>
      <c r="F52" s="32" t="n">
        <f aca="false">100-E52</f>
        <v>78.31</v>
      </c>
      <c r="G52" s="42" t="n">
        <v>0.0462384259259259</v>
      </c>
      <c r="H52" s="33" t="n">
        <v>0.0243055555555556</v>
      </c>
      <c r="I52" s="43" t="n">
        <f aca="false">G52*F52/100</f>
        <v>0.0362093113425926</v>
      </c>
      <c r="J52" s="44" t="n">
        <f aca="false">H52/I52*100</f>
        <v>67.1251527696557</v>
      </c>
    </row>
    <row r="53" s="36" customFormat="true" ht="15.75" hidden="false" customHeight="false" outlineLevel="0" collapsed="false">
      <c r="A53" s="37" t="s">
        <v>108</v>
      </c>
      <c r="B53" s="19" t="s">
        <v>194</v>
      </c>
      <c r="C53" s="29" t="n">
        <v>51</v>
      </c>
      <c r="D53" s="30" t="s">
        <v>12</v>
      </c>
      <c r="E53" s="31" t="n">
        <f aca="false">IF(AND(D53="m",C53&lt;35),0,IF(AND(D53="Ž",C53&lt;35),10,VLOOKUP(CONCATENATE(D53,C53),[1]hendikep!A$1:B$1048576,2,FALSE())))</f>
        <v>12.65</v>
      </c>
      <c r="F53" s="32" t="n">
        <f aca="false">100-E53</f>
        <v>87.35</v>
      </c>
      <c r="G53" s="6" t="n">
        <v>0.0465162037037037</v>
      </c>
      <c r="H53" s="33" t="n">
        <v>0.0243055555555556</v>
      </c>
      <c r="I53" s="34" t="n">
        <f aca="false">G53*F53/100</f>
        <v>0.0406319039351852</v>
      </c>
      <c r="J53" s="35" t="n">
        <f aca="false">H53/I53*100</f>
        <v>59.8188940255595</v>
      </c>
    </row>
    <row r="54" s="36" customFormat="true" ht="15.75" hidden="false" customHeight="false" outlineLevel="0" collapsed="false">
      <c r="A54" s="37" t="s">
        <v>110</v>
      </c>
      <c r="B54" s="38" t="s">
        <v>81</v>
      </c>
      <c r="C54" s="39" t="n">
        <v>64</v>
      </c>
      <c r="D54" s="40" t="s">
        <v>12</v>
      </c>
      <c r="E54" s="41" t="n">
        <f aca="false">IF(AND(D54="m",C54&lt;35),0,IF(AND(D54="Ž",C54&lt;35),10,VLOOKUP(CONCATENATE(D54,C54),[1]hendikep!A$1:B$1048576,2,FALSE())))</f>
        <v>22.94</v>
      </c>
      <c r="F54" s="32" t="n">
        <f aca="false">100-E54</f>
        <v>77.06</v>
      </c>
      <c r="G54" s="42" t="n">
        <v>0.0465856481481482</v>
      </c>
      <c r="H54" s="33" t="n">
        <v>0.0243055555555556</v>
      </c>
      <c r="I54" s="43" t="n">
        <f aca="false">G54*F54/100</f>
        <v>0.035898900462963</v>
      </c>
      <c r="J54" s="44" t="n">
        <f aca="false">H54/I54*100</f>
        <v>67.7055710400704</v>
      </c>
    </row>
    <row r="55" s="36" customFormat="true" ht="15.75" hidden="false" customHeight="false" outlineLevel="0" collapsed="false">
      <c r="A55" s="37" t="s">
        <v>112</v>
      </c>
      <c r="B55" s="38" t="s">
        <v>195</v>
      </c>
      <c r="C55" s="39" t="n">
        <v>52</v>
      </c>
      <c r="D55" s="40" t="s">
        <v>12</v>
      </c>
      <c r="E55" s="41" t="n">
        <f aca="false">IF(AND(D55="m",C55&lt;35),0,IF(AND(D55="Ž",C55&lt;35),10,VLOOKUP(CONCATENATE(D55,C55),[1]hendikep!A$1:B$1048576,2,FALSE())))</f>
        <v>13.36</v>
      </c>
      <c r="F55" s="32" t="n">
        <f aca="false">100-E55</f>
        <v>86.64</v>
      </c>
      <c r="G55" s="42" t="n">
        <v>0.0470601851851852</v>
      </c>
      <c r="H55" s="33" t="n">
        <v>0.0243055555555556</v>
      </c>
      <c r="I55" s="43" t="n">
        <f aca="false">G55*F55/100</f>
        <v>0.0407729444444444</v>
      </c>
      <c r="J55" s="44" t="n">
        <f aca="false">H55/I55*100</f>
        <v>59.6119703561594</v>
      </c>
    </row>
    <row r="56" s="36" customFormat="true" ht="15.75" hidden="false" customHeight="false" outlineLevel="0" collapsed="false">
      <c r="A56" s="37" t="s">
        <v>114</v>
      </c>
      <c r="B56" s="38" t="s">
        <v>103</v>
      </c>
      <c r="C56" s="39" t="n">
        <v>60</v>
      </c>
      <c r="D56" s="40" t="s">
        <v>12</v>
      </c>
      <c r="E56" s="41" t="n">
        <f aca="false">IF(AND(D56="m",C56&lt;35),0,IF(AND(D56="Ž",C56&lt;35),10,VLOOKUP(CONCATENATE(D56,C56),[1]hendikep!A$1:B$1048576,2,FALSE())))</f>
        <v>19.62</v>
      </c>
      <c r="F56" s="32" t="n">
        <f aca="false">100-E56</f>
        <v>80.38</v>
      </c>
      <c r="G56" s="42" t="n">
        <v>0.0472569444444445</v>
      </c>
      <c r="H56" s="33" t="n">
        <v>0.0243055555555556</v>
      </c>
      <c r="I56" s="43" t="n">
        <f aca="false">G56*F56/100</f>
        <v>0.0379851319444444</v>
      </c>
      <c r="J56" s="44" t="n">
        <f aca="false">H56/I56*100</f>
        <v>63.9870241627801</v>
      </c>
    </row>
    <row r="57" s="36" customFormat="true" ht="15.75" hidden="false" customHeight="false" outlineLevel="0" collapsed="false">
      <c r="A57" s="37" t="s">
        <v>116</v>
      </c>
      <c r="B57" s="38" t="s">
        <v>196</v>
      </c>
      <c r="C57" s="39" t="n">
        <v>34</v>
      </c>
      <c r="D57" s="40" t="s">
        <v>12</v>
      </c>
      <c r="E57" s="41" t="n">
        <f aca="false">IF(AND(D57="m",C57&lt;35),0,IF(AND(D57="Ž",C57&lt;35),10,VLOOKUP(CONCATENATE(D57,C57),[1]hendikep!A$1:B$1048576,2,FALSE())))</f>
        <v>0</v>
      </c>
      <c r="F57" s="32" t="n">
        <f aca="false">100-E57</f>
        <v>100</v>
      </c>
      <c r="G57" s="42" t="n">
        <v>0.0475925925925926</v>
      </c>
      <c r="H57" s="33" t="n">
        <v>0.0243055555555556</v>
      </c>
      <c r="I57" s="43" t="n">
        <f aca="false">G57*F57/100</f>
        <v>0.0475925925925926</v>
      </c>
      <c r="J57" s="44" t="n">
        <f aca="false">H57/I57*100</f>
        <v>51.0700389105058</v>
      </c>
    </row>
    <row r="58" s="36" customFormat="true" ht="15.75" hidden="false" customHeight="false" outlineLevel="0" collapsed="false">
      <c r="A58" s="37" t="s">
        <v>118</v>
      </c>
      <c r="B58" s="38" t="s">
        <v>132</v>
      </c>
      <c r="C58" s="39" t="n">
        <v>34</v>
      </c>
      <c r="D58" s="40" t="s">
        <v>12</v>
      </c>
      <c r="E58" s="41" t="n">
        <f aca="false">IF(AND(D58="m",C58&lt;35),0,IF(AND(D58="Ž",C58&lt;35),10,VLOOKUP(CONCATENATE(D58,C58),[1]hendikep!A$1:B$1048576,2,FALSE())))</f>
        <v>0</v>
      </c>
      <c r="F58" s="32" t="n">
        <f aca="false">100-E58</f>
        <v>100</v>
      </c>
      <c r="G58" s="42" t="n">
        <v>0.048912037037037</v>
      </c>
      <c r="H58" s="33" t="n">
        <v>0.0243055555555556</v>
      </c>
      <c r="I58" s="43" t="n">
        <f aca="false">G58*F58/100</f>
        <v>0.048912037037037</v>
      </c>
      <c r="J58" s="44" t="n">
        <f aca="false">H58/I58*100</f>
        <v>49.6923805016564</v>
      </c>
    </row>
    <row r="59" s="36" customFormat="true" ht="15.75" hidden="false" customHeight="false" outlineLevel="0" collapsed="false">
      <c r="A59" s="37" t="s">
        <v>120</v>
      </c>
      <c r="B59" s="38" t="s">
        <v>95</v>
      </c>
      <c r="C59" s="39" t="n">
        <v>51</v>
      </c>
      <c r="D59" s="40" t="s">
        <v>29</v>
      </c>
      <c r="E59" s="41" t="n">
        <f aca="false">IF(AND(D59="m",C59&lt;35),0,IF(AND(D59="Ž",C59&lt;35),10,VLOOKUP(CONCATENATE(D59,C59),[1]hendikep!A$1:B$1048576,2,FALSE())))</f>
        <v>23.92</v>
      </c>
      <c r="F59" s="32" t="n">
        <f aca="false">100-E59</f>
        <v>76.08</v>
      </c>
      <c r="G59" s="42" t="n">
        <v>0.0492013888888889</v>
      </c>
      <c r="H59" s="33" t="n">
        <v>0.0243055555555556</v>
      </c>
      <c r="I59" s="43" t="n">
        <f aca="false">G59*F59/100</f>
        <v>0.0374324166666667</v>
      </c>
      <c r="J59" s="44" t="n">
        <f aca="false">H59/I59*100</f>
        <v>64.9318364133286</v>
      </c>
    </row>
    <row r="60" s="36" customFormat="true" ht="15.75" hidden="false" customHeight="false" outlineLevel="0" collapsed="false">
      <c r="A60" s="37" t="s">
        <v>197</v>
      </c>
      <c r="B60" s="38" t="s">
        <v>198</v>
      </c>
      <c r="C60" s="39" t="n">
        <v>27</v>
      </c>
      <c r="D60" s="40" t="s">
        <v>12</v>
      </c>
      <c r="E60" s="41" t="n">
        <f aca="false">IF(AND(D60="m",C60&lt;35),0,IF(AND(D60="Ž",C60&lt;35),10,VLOOKUP(CONCATENATE(D60,C60),[1]hendikep!A$1:B$1048576,2,FALSE())))</f>
        <v>0</v>
      </c>
      <c r="F60" s="32" t="n">
        <f aca="false">100-E60</f>
        <v>100</v>
      </c>
      <c r="G60" s="42" t="n">
        <v>0.0501851851851852</v>
      </c>
      <c r="H60" s="33" t="n">
        <v>0.0243055555555556</v>
      </c>
      <c r="I60" s="43" t="n">
        <f aca="false">G60*F60/100</f>
        <v>0.0501851851851852</v>
      </c>
      <c r="J60" s="44" t="n">
        <f aca="false">H60/I60*100</f>
        <v>48.4317343173432</v>
      </c>
    </row>
    <row r="61" s="36" customFormat="true" ht="15.75" hidden="false" customHeight="false" outlineLevel="0" collapsed="false">
      <c r="A61" s="37" t="s">
        <v>199</v>
      </c>
      <c r="B61" s="38" t="s">
        <v>157</v>
      </c>
      <c r="C61" s="39" t="n">
        <v>31</v>
      </c>
      <c r="D61" s="40" t="s">
        <v>12</v>
      </c>
      <c r="E61" s="41" t="n">
        <f aca="false">IF(AND(D61="m",C61&lt;35),0,IF(AND(D61="Ž",C61&lt;35),10,VLOOKUP(CONCATENATE(D61,C61),[1]hendikep!A$1:B$1048576,2,FALSE())))</f>
        <v>0</v>
      </c>
      <c r="F61" s="32" t="n">
        <f aca="false">100-E61</f>
        <v>100</v>
      </c>
      <c r="G61" s="42" t="n">
        <v>0.0507407407407407</v>
      </c>
      <c r="H61" s="33" t="n">
        <v>0.0243055555555556</v>
      </c>
      <c r="I61" s="43" t="n">
        <f aca="false">G61*F61/100</f>
        <v>0.0507407407407407</v>
      </c>
      <c r="J61" s="44" t="n">
        <f aca="false">H61/I61*100</f>
        <v>47.9014598540146</v>
      </c>
    </row>
    <row r="62" s="36" customFormat="true" ht="15.75" hidden="false" customHeight="false" outlineLevel="0" collapsed="false">
      <c r="A62" s="37" t="s">
        <v>200</v>
      </c>
      <c r="B62" s="38" t="s">
        <v>201</v>
      </c>
      <c r="C62" s="39" t="n">
        <v>25</v>
      </c>
      <c r="D62" s="40" t="s">
        <v>29</v>
      </c>
      <c r="E62" s="41" t="n">
        <f aca="false">IF(AND(D62="m",C62&lt;35),0,IF(AND(D62="Ž",C62&lt;35),10,VLOOKUP(CONCATENATE(D62,C62),[1]hendikep!A$1:B$1048576,2,FALSE())))</f>
        <v>10</v>
      </c>
      <c r="F62" s="32" t="n">
        <f aca="false">100-E62</f>
        <v>90</v>
      </c>
      <c r="G62" s="42" t="n">
        <v>0.0508333333333333</v>
      </c>
      <c r="H62" s="33" t="n">
        <v>0.0243055555555556</v>
      </c>
      <c r="I62" s="43" t="n">
        <f aca="false">G62*F62/100</f>
        <v>0.04575</v>
      </c>
      <c r="J62" s="44" t="n">
        <f aca="false">H62/I62*100</f>
        <v>53.1268973891925</v>
      </c>
    </row>
    <row r="63" s="36" customFormat="true" ht="15.75" hidden="false" customHeight="false" outlineLevel="0" collapsed="false">
      <c r="A63" s="37" t="s">
        <v>202</v>
      </c>
      <c r="B63" s="38" t="s">
        <v>203</v>
      </c>
      <c r="C63" s="39" t="n">
        <v>51</v>
      </c>
      <c r="D63" s="40" t="s">
        <v>12</v>
      </c>
      <c r="E63" s="41" t="n">
        <f aca="false">IF(AND(D63="m",C63&lt;35),0,IF(AND(D63="Ž",C63&lt;35),10,VLOOKUP(CONCATENATE(D63,C63),[1]hendikep!A$1:B$1048576,2,FALSE())))</f>
        <v>12.65</v>
      </c>
      <c r="F63" s="32" t="n">
        <f aca="false">100-E63</f>
        <v>87.35</v>
      </c>
      <c r="G63" s="42" t="n">
        <v>0.0512847222222222</v>
      </c>
      <c r="H63" s="33" t="n">
        <v>0.0243055555555556</v>
      </c>
      <c r="I63" s="43" t="n">
        <f aca="false">G63*F63/100</f>
        <v>0.0447972048611111</v>
      </c>
      <c r="J63" s="44" t="n">
        <f aca="false">H63/I63*100</f>
        <v>54.2568573885632</v>
      </c>
    </row>
    <row r="64" s="36" customFormat="true" ht="15.75" hidden="false" customHeight="false" outlineLevel="0" collapsed="false">
      <c r="A64" s="37" t="s">
        <v>204</v>
      </c>
      <c r="B64" s="38" t="s">
        <v>111</v>
      </c>
      <c r="C64" s="39" t="n">
        <v>54</v>
      </c>
      <c r="D64" s="40" t="s">
        <v>12</v>
      </c>
      <c r="E64" s="41" t="n">
        <f aca="false">IF(AND(D64="m",C64&lt;35),0,IF(AND(D64="Ž",C64&lt;35),10,VLOOKUP(CONCATENATE(D64,C64),[1]hendikep!A$1:B$1048576,2,FALSE())))</f>
        <v>14.83</v>
      </c>
      <c r="F64" s="32" t="n">
        <f aca="false">100-E64</f>
        <v>85.17</v>
      </c>
      <c r="G64" s="42" t="n">
        <v>0.0518055555555556</v>
      </c>
      <c r="H64" s="33" t="n">
        <v>0.0243055555555556</v>
      </c>
      <c r="I64" s="43" t="n">
        <f aca="false">G64*F64/100</f>
        <v>0.0441227916666667</v>
      </c>
      <c r="J64" s="44" t="n">
        <f aca="false">H64/I64*100</f>
        <v>55.0861689332264</v>
      </c>
    </row>
    <row r="65" s="36" customFormat="true" ht="15.75" hidden="false" customHeight="false" outlineLevel="0" collapsed="false">
      <c r="A65" s="37" t="s">
        <v>205</v>
      </c>
      <c r="B65" s="38" t="s">
        <v>113</v>
      </c>
      <c r="C65" s="39" t="n">
        <v>66</v>
      </c>
      <c r="D65" s="40" t="s">
        <v>12</v>
      </c>
      <c r="E65" s="41" t="n">
        <f aca="false">IF(AND(D65="m",C65&lt;35),0,IF(AND(D65="Ž",C65&lt;35),10,VLOOKUP(CONCATENATE(D65,C65),[1]hendikep!A$1:B$1048576,2,FALSE())))</f>
        <v>24.63</v>
      </c>
      <c r="F65" s="32" t="n">
        <f aca="false">100-E65</f>
        <v>75.37</v>
      </c>
      <c r="G65" s="42" t="n">
        <v>0.0525578703703704</v>
      </c>
      <c r="H65" s="33" t="n">
        <v>0.0243055555555556</v>
      </c>
      <c r="I65" s="43" t="n">
        <f aca="false">G65*F65/100</f>
        <v>0.0396128668981482</v>
      </c>
      <c r="J65" s="44" t="n">
        <f aca="false">H65/I65*100</f>
        <v>61.3577290885043</v>
      </c>
    </row>
    <row r="66" s="36" customFormat="true" ht="15.75" hidden="false" customHeight="false" outlineLevel="0" collapsed="false">
      <c r="A66" s="37" t="s">
        <v>206</v>
      </c>
      <c r="B66" s="38" t="s">
        <v>163</v>
      </c>
      <c r="C66" s="39" t="n">
        <v>59</v>
      </c>
      <c r="D66" s="40" t="s">
        <v>12</v>
      </c>
      <c r="E66" s="41" t="n">
        <f aca="false">IF(AND(D66="m",C66&lt;35),0,IF(AND(D66="Ž",C66&lt;35),10,VLOOKUP(CONCATENATE(D66,C66),[1]hendikep!A$1:B$1048576,2,FALSE())))</f>
        <v>18.8</v>
      </c>
      <c r="F66" s="32" t="n">
        <f aca="false">100-E66</f>
        <v>81.2</v>
      </c>
      <c r="G66" s="42" t="n">
        <v>0.053125</v>
      </c>
      <c r="H66" s="33" t="n">
        <v>0.0243055555555556</v>
      </c>
      <c r="I66" s="43" t="n">
        <f aca="false">G66*F66/100</f>
        <v>0.0431375</v>
      </c>
      <c r="J66" s="44" t="n">
        <f aca="false">H66/I66*100</f>
        <v>56.3443768311923</v>
      </c>
    </row>
    <row r="67" s="36" customFormat="true" ht="15.75" hidden="false" customHeight="false" outlineLevel="0" collapsed="false">
      <c r="A67" s="37" t="s">
        <v>207</v>
      </c>
      <c r="B67" s="38" t="s">
        <v>208</v>
      </c>
      <c r="C67" s="39" t="n">
        <v>33</v>
      </c>
      <c r="D67" s="40" t="s">
        <v>29</v>
      </c>
      <c r="E67" s="41" t="n">
        <f aca="false">IF(AND(D67="m",C67&lt;35),0,IF(AND(D67="Ž",C67&lt;35),10,VLOOKUP(CONCATENATE(D67,C67),[1]hendikep!A$1:B$1048576,2,FALSE())))</f>
        <v>10</v>
      </c>
      <c r="F67" s="32" t="n">
        <f aca="false">100-E67</f>
        <v>90</v>
      </c>
      <c r="G67" s="42" t="n">
        <v>0.0532638888888889</v>
      </c>
      <c r="H67" s="33" t="n">
        <v>0.0243055555555556</v>
      </c>
      <c r="I67" s="43" t="n">
        <f aca="false">G67*F67/100</f>
        <v>0.0479375</v>
      </c>
      <c r="J67" s="44" t="n">
        <f aca="false">H67/I67*100</f>
        <v>50.7025930754744</v>
      </c>
    </row>
    <row r="68" s="36" customFormat="true" ht="15.75" hidden="false" customHeight="false" outlineLevel="0" collapsed="false">
      <c r="A68" s="37" t="s">
        <v>209</v>
      </c>
      <c r="B68" s="38" t="s">
        <v>119</v>
      </c>
      <c r="C68" s="39" t="n">
        <v>74</v>
      </c>
      <c r="D68" s="40" t="s">
        <v>12</v>
      </c>
      <c r="E68" s="41" t="n">
        <f aca="false">IF(AND(D68="m",C68&lt;35),0,IF(AND(D68="Ž",C68&lt;35),10,VLOOKUP(CONCATENATE(D68,C68),[1]hendikep!A$1:B$1048576,2,FALSE())))</f>
        <v>31.56</v>
      </c>
      <c r="F68" s="32" t="n">
        <f aca="false">100-E68</f>
        <v>68.44</v>
      </c>
      <c r="G68" s="42" t="n">
        <v>0.053287037037037</v>
      </c>
      <c r="H68" s="33" t="n">
        <v>0.0243055555555556</v>
      </c>
      <c r="I68" s="43" t="n">
        <f aca="false">G68*F68/100</f>
        <v>0.0364696481481482</v>
      </c>
      <c r="J68" s="44" t="n">
        <f aca="false">H68/I68*100</f>
        <v>66.6459831386932</v>
      </c>
    </row>
    <row r="69" s="36" customFormat="true" ht="15.75" hidden="false" customHeight="false" outlineLevel="0" collapsed="false">
      <c r="A69" s="37" t="s">
        <v>210</v>
      </c>
      <c r="B69" s="38" t="s">
        <v>115</v>
      </c>
      <c r="C69" s="39" t="n">
        <v>62</v>
      </c>
      <c r="D69" s="40" t="s">
        <v>12</v>
      </c>
      <c r="E69" s="41" t="n">
        <f aca="false">IF(AND(D69="m",C69&lt;35),0,IF(AND(D69="Ž",C69&lt;35),10,VLOOKUP(CONCATENATE(D69,C69),[1]hendikep!A$1:B$1048576,2,FALSE())))</f>
        <v>21.26</v>
      </c>
      <c r="F69" s="32" t="n">
        <f aca="false">100-E69</f>
        <v>78.74</v>
      </c>
      <c r="G69" s="42" t="n">
        <v>0.0564236111111111</v>
      </c>
      <c r="H69" s="33" t="n">
        <v>0.0243055555555556</v>
      </c>
      <c r="I69" s="43" t="n">
        <f aca="false">G69*F69/100</f>
        <v>0.0444279513888889</v>
      </c>
      <c r="J69" s="44" t="n">
        <f aca="false">H69/I69*100</f>
        <v>54.7078017232958</v>
      </c>
    </row>
    <row r="70" s="36" customFormat="true" ht="15.75" hidden="false" customHeight="false" outlineLevel="0" collapsed="false">
      <c r="A70" s="37" t="s">
        <v>211</v>
      </c>
      <c r="B70" s="38" t="s">
        <v>212</v>
      </c>
      <c r="C70" s="39" t="n">
        <v>58</v>
      </c>
      <c r="D70" s="40" t="s">
        <v>12</v>
      </c>
      <c r="E70" s="41" t="n">
        <f aca="false">IF(AND(D70="m",C70&lt;35),0,IF(AND(D70="Ž",C70&lt;35),10,VLOOKUP(CONCATENATE(D70,C70),[1]hendikep!A$1:B$1048576,2,FALSE())))</f>
        <v>17.99</v>
      </c>
      <c r="F70" s="32" t="n">
        <f aca="false">100-E70</f>
        <v>82.01</v>
      </c>
      <c r="G70" s="42" t="n">
        <v>0.0571759259259259</v>
      </c>
      <c r="H70" s="33" t="n">
        <v>0.0243055555555556</v>
      </c>
      <c r="I70" s="43" t="n">
        <f aca="false">G70*F70/100</f>
        <v>0.0468899768518519</v>
      </c>
      <c r="J70" s="44" t="n">
        <f aca="false">H70/I70*100</f>
        <v>51.8352901566759</v>
      </c>
    </row>
    <row r="71" s="36" customFormat="true" ht="16.5" hidden="false" customHeight="false" outlineLevel="0" collapsed="false">
      <c r="A71" s="48" t="s">
        <v>213</v>
      </c>
      <c r="B71" s="49" t="s">
        <v>214</v>
      </c>
      <c r="C71" s="50" t="n">
        <v>25</v>
      </c>
      <c r="D71" s="51" t="s">
        <v>12</v>
      </c>
      <c r="E71" s="52" t="n">
        <f aca="false">IF(AND(D71="m",C71&lt;35),0,IF(AND(D71="Ž",C71&lt;35),10,VLOOKUP(CONCATENATE(D71,C71),[1]hendikep!A$1:B$1048576,2,FALSE())))</f>
        <v>0</v>
      </c>
      <c r="F71" s="32" t="n">
        <f aca="false">100-E71</f>
        <v>100</v>
      </c>
      <c r="G71" s="53" t="n">
        <v>0.0575231481481482</v>
      </c>
      <c r="H71" s="33" t="n">
        <v>0.0243055555555556</v>
      </c>
      <c r="I71" s="54" t="n">
        <f aca="false">G71*F71/100</f>
        <v>0.0575231481481482</v>
      </c>
      <c r="J71" s="55" t="n">
        <f aca="false">H71/I71*100</f>
        <v>42.2535211267606</v>
      </c>
    </row>
    <row r="72" customFormat="false" ht="16.5" hidden="false" customHeight="false" outlineLevel="0" collapsed="false">
      <c r="L72" s="36"/>
    </row>
    <row r="73" customFormat="false" ht="16.5" hidden="false" customHeight="false" outlineLevel="0" collapsed="false">
      <c r="B73" s="56" t="s">
        <v>122</v>
      </c>
      <c r="L73" s="36"/>
    </row>
    <row r="74" s="47" customFormat="true" ht="16.5" hidden="false" customHeight="false" outlineLevel="0" collapsed="false">
      <c r="A74" s="57" t="s">
        <v>10</v>
      </c>
      <c r="B74" s="58" t="s">
        <v>126</v>
      </c>
      <c r="C74" s="59" t="n">
        <v>33</v>
      </c>
      <c r="D74" s="60" t="s">
        <v>12</v>
      </c>
      <c r="E74" s="61" t="n">
        <f aca="false">IF(AND(D74="m",C74&lt;35),0,IF(AND(D74="Ž",C74&lt;35),10,VLOOKUP(CONCATENATE(D74,C74),[1]hendikep!A$1:B$1048576,2,FALSE())))</f>
        <v>0</v>
      </c>
      <c r="F74" s="62" t="n">
        <f aca="false">100-E74</f>
        <v>100</v>
      </c>
      <c r="G74" s="63" t="n">
        <v>0.0382523148148148</v>
      </c>
      <c r="H74" s="64" t="n">
        <v>0.0208333333333333</v>
      </c>
      <c r="I74" s="65" t="n">
        <f aca="false">G74*F74/100</f>
        <v>0.0382523148148148</v>
      </c>
      <c r="J74" s="66" t="n">
        <f aca="false">H74/I74*100</f>
        <v>54.4629349470499</v>
      </c>
      <c r="L74" s="36"/>
    </row>
    <row r="75" s="36" customFormat="true" ht="15.75" hidden="false" customHeight="false" outlineLevel="0" collapsed="false">
      <c r="A75" s="37" t="s">
        <v>13</v>
      </c>
      <c r="B75" s="45" t="s">
        <v>127</v>
      </c>
      <c r="C75" s="39" t="n">
        <v>34</v>
      </c>
      <c r="D75" s="40" t="s">
        <v>12</v>
      </c>
      <c r="E75" s="41" t="n">
        <f aca="false">IF(AND(D75="m",C75&lt;35),0,IF(AND(D75="Ž",C75&lt;35),10,VLOOKUP(CONCATENATE(D75,C75),[1]hendikep!A$1:B$1048576,2,FALSE())))</f>
        <v>0</v>
      </c>
      <c r="F75" s="32" t="n">
        <f aca="false">100-E75</f>
        <v>100</v>
      </c>
      <c r="G75" s="42" t="n">
        <v>0.0402430555555556</v>
      </c>
      <c r="H75" s="33" t="n">
        <v>0.0208333333333333</v>
      </c>
      <c r="I75" s="43" t="n">
        <f aca="false">G75*F75/100</f>
        <v>0.0402430555555556</v>
      </c>
      <c r="J75" s="46" t="n">
        <f aca="false">H75/I75*100</f>
        <v>51.7687661777394</v>
      </c>
    </row>
    <row r="76" s="47" customFormat="true" ht="15.75" hidden="false" customHeight="false" outlineLevel="0" collapsed="false">
      <c r="A76" s="37" t="s">
        <v>15</v>
      </c>
      <c r="B76" s="45" t="s">
        <v>215</v>
      </c>
      <c r="C76" s="39" t="n">
        <v>45</v>
      </c>
      <c r="D76" s="40" t="s">
        <v>12</v>
      </c>
      <c r="E76" s="41" t="n">
        <f aca="false">IF(AND(D76="m",C76&lt;35),0,IF(AND(D76="Ž",C76&lt;35),10,VLOOKUP(CONCATENATE(D76,C76),[1]hendikep!A$1:B$1048576,2,FALSE())))</f>
        <v>8.75</v>
      </c>
      <c r="F76" s="32" t="n">
        <f aca="false">100-E76</f>
        <v>91.25</v>
      </c>
      <c r="G76" s="42" t="n">
        <v>0.0416435185185185</v>
      </c>
      <c r="H76" s="33" t="n">
        <v>0.0208333333333333</v>
      </c>
      <c r="I76" s="43" t="n">
        <f aca="false">G76*F76/100</f>
        <v>0.0379997106481481</v>
      </c>
      <c r="J76" s="46" t="n">
        <f aca="false">H76/I76*100</f>
        <v>54.8249788695394</v>
      </c>
      <c r="L76" s="36"/>
    </row>
    <row r="77" s="47" customFormat="true" ht="15.75" hidden="false" customHeight="false" outlineLevel="0" collapsed="false">
      <c r="A77" s="37" t="s">
        <v>17</v>
      </c>
      <c r="B77" s="45" t="s">
        <v>130</v>
      </c>
      <c r="C77" s="39" t="n">
        <v>35</v>
      </c>
      <c r="D77" s="40" t="s">
        <v>12</v>
      </c>
      <c r="E77" s="41" t="n">
        <f aca="false">IF(AND(D77="m",C77&lt;35),0,IF(AND(D77="Ž",C77&lt;35),10,VLOOKUP(CONCATENATE(D77,C77),[1]hendikep!A$1:B$1048576,2,FALSE())))</f>
        <v>2.79000000000001</v>
      </c>
      <c r="F77" s="32" t="n">
        <f aca="false">100-E77</f>
        <v>97.21</v>
      </c>
      <c r="G77" s="42" t="n">
        <v>0.0507291666666667</v>
      </c>
      <c r="H77" s="33" t="n">
        <v>0.0208333333333333</v>
      </c>
      <c r="I77" s="43" t="n">
        <f aca="false">G77*F77/100</f>
        <v>0.0493138229166667</v>
      </c>
      <c r="J77" s="46" t="n">
        <f aca="false">H77/I77*100</f>
        <v>42.2464374107412</v>
      </c>
      <c r="L77" s="36"/>
    </row>
    <row r="78" s="47" customFormat="true" ht="15.75" hidden="false" customHeight="false" outlineLevel="0" collapsed="false">
      <c r="A78" s="37" t="s">
        <v>19</v>
      </c>
      <c r="B78" s="45" t="s">
        <v>216</v>
      </c>
      <c r="C78" s="39" t="n">
        <v>26</v>
      </c>
      <c r="D78" s="40" t="s">
        <v>29</v>
      </c>
      <c r="E78" s="41" t="n">
        <f aca="false">IF(AND(D78="m",C78&lt;35),0,IF(AND(D78="Ž",C78&lt;35),10,VLOOKUP(CONCATENATE(D78,C78),[1]hendikep!A$1:B$1048576,2,FALSE())))</f>
        <v>10</v>
      </c>
      <c r="F78" s="32" t="n">
        <f aca="false">100-E78</f>
        <v>90</v>
      </c>
      <c r="G78" s="42" t="n">
        <v>0.0531365740740741</v>
      </c>
      <c r="H78" s="33" t="n">
        <v>0.0208333333333333</v>
      </c>
      <c r="I78" s="43" t="n">
        <f aca="false">G78*F78/100</f>
        <v>0.0478229166666667</v>
      </c>
      <c r="J78" s="46" t="n">
        <f aca="false">H78/I78*100</f>
        <v>43.5634937922021</v>
      </c>
      <c r="L78" s="36"/>
    </row>
    <row r="79" s="36" customFormat="true" ht="16.5" hidden="false" customHeight="false" outlineLevel="0" collapsed="false">
      <c r="A79" s="67" t="s">
        <v>21</v>
      </c>
      <c r="B79" s="68" t="s">
        <v>217</v>
      </c>
      <c r="C79" s="69" t="n">
        <v>45</v>
      </c>
      <c r="D79" s="70" t="s">
        <v>29</v>
      </c>
      <c r="E79" s="71" t="n">
        <f aca="false">IF(AND(D79="m",C79&lt;35),0,IF(AND(D79="Ž",C79&lt;35),10,VLOOKUP(CONCATENATE(D79,C79),[1]hendikep!A$1:B$1048576,2,FALSE())))</f>
        <v>19.63</v>
      </c>
      <c r="F79" s="72" t="n">
        <f aca="false">100-E79</f>
        <v>80.37</v>
      </c>
      <c r="G79" s="73" t="n">
        <v>0.0547916666666667</v>
      </c>
      <c r="H79" s="74" t="n">
        <v>0.0208333333333333</v>
      </c>
      <c r="I79" s="75" t="n">
        <f aca="false">G79*F79/100</f>
        <v>0.0440360625</v>
      </c>
      <c r="J79" s="76" t="n">
        <f aca="false">H79/I79*100</f>
        <v>47.3097097028903</v>
      </c>
    </row>
    <row r="80" customFormat="false" ht="16.5" hidden="false" customHeight="false" outlineLevel="0" collapsed="false"/>
    <row r="81" customFormat="false" ht="16.5" hidden="false" customHeight="false" outlineLevel="0" collapsed="false">
      <c r="B81" s="56" t="s">
        <v>137</v>
      </c>
    </row>
    <row r="82" customFormat="false" ht="16.5" hidden="false" customHeight="false" outlineLevel="0" collapsed="false">
      <c r="A82" s="57" t="s">
        <v>10</v>
      </c>
      <c r="B82" s="58" t="s">
        <v>218</v>
      </c>
      <c r="C82" s="59" t="n">
        <v>35</v>
      </c>
      <c r="D82" s="60" t="s">
        <v>12</v>
      </c>
      <c r="E82" s="61" t="n">
        <f aca="false">IF(AND(D82="m",C82&lt;35),0,IF(AND(D82="Ž",C82&lt;35),10,VLOOKUP(CONCATENATE(D82,C82),[1]hendikep!A$1:B$1048576,2,FALSE())))</f>
        <v>2.79000000000001</v>
      </c>
      <c r="F82" s="62" t="n">
        <f aca="false">100-E82</f>
        <v>97.21</v>
      </c>
      <c r="G82" s="63" t="n">
        <v>0.0331134259259259</v>
      </c>
      <c r="H82" s="64" t="n">
        <v>0.0208333333333333</v>
      </c>
      <c r="I82" s="65" t="n">
        <f aca="false">G82*F82/100</f>
        <v>0.0321895613425926</v>
      </c>
      <c r="J82" s="66" t="n">
        <f aca="false">H82/I82*100</f>
        <v>64.7207742646902</v>
      </c>
    </row>
    <row r="83" customFormat="false" ht="15.75" hidden="false" customHeight="false" outlineLevel="0" collapsed="false">
      <c r="A83" s="37" t="s">
        <v>13</v>
      </c>
      <c r="B83" s="45" t="s">
        <v>219</v>
      </c>
      <c r="C83" s="39" t="n">
        <v>36</v>
      </c>
      <c r="D83" s="40" t="s">
        <v>12</v>
      </c>
      <c r="E83" s="41" t="n">
        <f aca="false">IF(AND(D83="m",C83&lt;35),0,IF(AND(D83="Ž",C83&lt;35),10,VLOOKUP(CONCATENATE(D83,C83),[1]hendikep!A$1:B$1048576,2,FALSE())))</f>
        <v>3.36</v>
      </c>
      <c r="F83" s="32" t="n">
        <f aca="false">100-E83</f>
        <v>96.64</v>
      </c>
      <c r="G83" s="42" t="n">
        <v>0.0337268518518519</v>
      </c>
      <c r="H83" s="33" t="n">
        <v>0.0208333333333333</v>
      </c>
      <c r="I83" s="43" t="n">
        <f aca="false">G83*F83/100</f>
        <v>0.0325936296296296</v>
      </c>
      <c r="J83" s="46" t="n">
        <f aca="false">H83/I83*100</f>
        <v>63.9184207775207</v>
      </c>
    </row>
    <row r="84" customFormat="false" ht="15.75" hidden="false" customHeight="false" outlineLevel="0" collapsed="false">
      <c r="A84" s="37" t="s">
        <v>15</v>
      </c>
      <c r="B84" s="45" t="s">
        <v>138</v>
      </c>
      <c r="C84" s="39" t="n">
        <v>33</v>
      </c>
      <c r="D84" s="40" t="s">
        <v>12</v>
      </c>
      <c r="E84" s="41" t="n">
        <f aca="false">IF(AND(D84="m",C84&lt;35),0,IF(AND(D84="Ž",C84&lt;35),10,VLOOKUP(CONCATENATE(D84,C84),[1]hendikep!A$1:B$1048576,2,FALSE())))</f>
        <v>0</v>
      </c>
      <c r="F84" s="32" t="n">
        <f aca="false">100-E84</f>
        <v>100</v>
      </c>
      <c r="G84" s="42" t="n">
        <v>0.0340740740740741</v>
      </c>
      <c r="H84" s="33" t="n">
        <v>0.0208333333333333</v>
      </c>
      <c r="I84" s="43" t="n">
        <f aca="false">G84*F84/100</f>
        <v>0.0340740740740741</v>
      </c>
      <c r="J84" s="46" t="n">
        <f aca="false">H84/I84*100</f>
        <v>61.1413043478261</v>
      </c>
    </row>
    <row r="85" customFormat="false" ht="15.75" hidden="false" customHeight="false" outlineLevel="0" collapsed="false">
      <c r="A85" s="37" t="s">
        <v>17</v>
      </c>
      <c r="B85" s="45" t="s">
        <v>140</v>
      </c>
      <c r="C85" s="39" t="n">
        <v>39</v>
      </c>
      <c r="D85" s="40" t="s">
        <v>12</v>
      </c>
      <c r="E85" s="41" t="n">
        <f aca="false">IF(AND(D85="m",C85&lt;35),0,IF(AND(D85="Ž",C85&lt;35),10,VLOOKUP(CONCATENATE(D85,C85),[1]hendikep!A$1:B$1048576,2,FALSE())))</f>
        <v>5.11</v>
      </c>
      <c r="F85" s="32" t="n">
        <f aca="false">100-E85</f>
        <v>94.89</v>
      </c>
      <c r="G85" s="42" t="n">
        <v>0.034537037037037</v>
      </c>
      <c r="H85" s="33" t="n">
        <v>0.0208333333333333</v>
      </c>
      <c r="I85" s="43" t="n">
        <f aca="false">G85*F85/100</f>
        <v>0.0327721944444445</v>
      </c>
      <c r="J85" s="46" t="n">
        <f aca="false">H85/I85*100</f>
        <v>63.5701505086883</v>
      </c>
    </row>
    <row r="86" customFormat="false" ht="15.75" hidden="false" customHeight="false" outlineLevel="0" collapsed="false">
      <c r="A86" s="37" t="s">
        <v>19</v>
      </c>
      <c r="B86" s="45" t="s">
        <v>142</v>
      </c>
      <c r="C86" s="39" t="n">
        <v>28</v>
      </c>
      <c r="D86" s="40" t="s">
        <v>12</v>
      </c>
      <c r="E86" s="41" t="n">
        <f aca="false">IF(AND(D86="m",C86&lt;35),0,IF(AND(D86="Ž",C86&lt;35),10,VLOOKUP(CONCATENATE(D86,C86),[1]hendikep!A$1:B$1048576,2,FALSE())))</f>
        <v>0</v>
      </c>
      <c r="F86" s="32" t="n">
        <f aca="false">100-E86</f>
        <v>100</v>
      </c>
      <c r="G86" s="42" t="n">
        <v>0.0348611111111111</v>
      </c>
      <c r="H86" s="33" t="n">
        <v>0.0208333333333333</v>
      </c>
      <c r="I86" s="43" t="n">
        <f aca="false">G86*F86/100</f>
        <v>0.0348611111111111</v>
      </c>
      <c r="J86" s="46" t="n">
        <f aca="false">H86/I86*100</f>
        <v>59.7609561752988</v>
      </c>
    </row>
    <row r="87" customFormat="false" ht="15.75" hidden="false" customHeight="false" outlineLevel="0" collapsed="false">
      <c r="A87" s="37" t="s">
        <v>21</v>
      </c>
      <c r="B87" s="45" t="s">
        <v>144</v>
      </c>
      <c r="C87" s="39" t="n">
        <v>22</v>
      </c>
      <c r="D87" s="40" t="s">
        <v>12</v>
      </c>
      <c r="E87" s="41" t="n">
        <f aca="false">IF(AND(D87="m",C87&lt;35),0,IF(AND(D87="Ž",C87&lt;35),10,VLOOKUP(CONCATENATE(D87,C87),[1]hendikep!A$1:B$1048576,2,FALSE())))</f>
        <v>0</v>
      </c>
      <c r="F87" s="32" t="n">
        <f aca="false">100-E87</f>
        <v>100</v>
      </c>
      <c r="G87" s="42" t="n">
        <v>0.0360300925925926</v>
      </c>
      <c r="H87" s="33" t="n">
        <v>0.0208333333333333</v>
      </c>
      <c r="I87" s="43" t="n">
        <f aca="false">G87*F87/100</f>
        <v>0.0360300925925926</v>
      </c>
      <c r="J87" s="46" t="n">
        <f aca="false">H87/I87*100</f>
        <v>57.8220366206232</v>
      </c>
    </row>
    <row r="88" customFormat="false" ht="15.75" hidden="false" customHeight="false" outlineLevel="0" collapsed="false">
      <c r="A88" s="37" t="s">
        <v>23</v>
      </c>
      <c r="B88" s="45" t="s">
        <v>220</v>
      </c>
      <c r="C88" s="39" t="n">
        <v>49</v>
      </c>
      <c r="D88" s="40" t="s">
        <v>12</v>
      </c>
      <c r="E88" s="41" t="n">
        <f aca="false">IF(AND(D88="m",C88&lt;35),0,IF(AND(D88="Ž",C88&lt;35),10,VLOOKUP(CONCATENATE(D88,C88),[1]hendikep!A$1:B$1048576,2,FALSE())))</f>
        <v>11.28</v>
      </c>
      <c r="F88" s="32" t="n">
        <f aca="false">100-E88</f>
        <v>88.72</v>
      </c>
      <c r="G88" s="42" t="n">
        <v>0.0386805555555556</v>
      </c>
      <c r="H88" s="33" t="n">
        <v>0.0208333333333333</v>
      </c>
      <c r="I88" s="43" t="n">
        <f aca="false">G88*F88/100</f>
        <v>0.0343173888888889</v>
      </c>
      <c r="J88" s="46" t="n">
        <f aca="false">H88/I88*100</f>
        <v>60.7078044334505</v>
      </c>
    </row>
    <row r="89" customFormat="false" ht="15.75" hidden="false" customHeight="false" outlineLevel="0" collapsed="false">
      <c r="A89" s="37" t="s">
        <v>25</v>
      </c>
      <c r="B89" s="45" t="s">
        <v>221</v>
      </c>
      <c r="C89" s="39" t="n">
        <v>30</v>
      </c>
      <c r="D89" s="40" t="s">
        <v>12</v>
      </c>
      <c r="E89" s="41" t="n">
        <f aca="false">IF(AND(D89="m",C89&lt;35),0,IF(AND(D89="Ž",C89&lt;35),10,VLOOKUP(CONCATENATE(D89,C89),[1]hendikep!A$1:B$1048576,2,FALSE())))</f>
        <v>0</v>
      </c>
      <c r="F89" s="32" t="n">
        <f aca="false">100-E89</f>
        <v>100</v>
      </c>
      <c r="G89" s="42" t="n">
        <v>0.0386805555555556</v>
      </c>
      <c r="H89" s="33" t="n">
        <v>0.0208333333333333</v>
      </c>
      <c r="I89" s="43" t="n">
        <f aca="false">G89*F89/100</f>
        <v>0.0386805555555556</v>
      </c>
      <c r="J89" s="46" t="n">
        <f aca="false">H89/I89*100</f>
        <v>53.8599640933573</v>
      </c>
    </row>
    <row r="90" customFormat="false" ht="15.75" hidden="false" customHeight="false" outlineLevel="0" collapsed="false">
      <c r="A90" s="37" t="s">
        <v>27</v>
      </c>
      <c r="B90" s="45" t="s">
        <v>125</v>
      </c>
      <c r="C90" s="39" t="n">
        <v>49</v>
      </c>
      <c r="D90" s="40" t="s">
        <v>12</v>
      </c>
      <c r="E90" s="41" t="n">
        <f aca="false">IF(AND(D90="m",C90&lt;35),0,IF(AND(D90="Ž",C90&lt;35),10,VLOOKUP(CONCATENATE(D90,C90),[1]hendikep!A$1:B$1048576,2,FALSE())))</f>
        <v>11.28</v>
      </c>
      <c r="F90" s="32" t="n">
        <f aca="false">100-E90</f>
        <v>88.72</v>
      </c>
      <c r="G90" s="42" t="n">
        <v>0.0396180555555556</v>
      </c>
      <c r="H90" s="33" t="n">
        <v>0.0208333333333333</v>
      </c>
      <c r="I90" s="43" t="n">
        <f aca="false">G90*F90/100</f>
        <v>0.0351491388888889</v>
      </c>
      <c r="J90" s="46" t="n">
        <f aca="false">H90/I90*100</f>
        <v>59.2712481497492</v>
      </c>
    </row>
    <row r="91" customFormat="false" ht="15.75" hidden="false" customHeight="false" outlineLevel="0" collapsed="false">
      <c r="A91" s="37" t="s">
        <v>30</v>
      </c>
      <c r="B91" s="45" t="s">
        <v>222</v>
      </c>
      <c r="C91" s="39" t="n">
        <v>47</v>
      </c>
      <c r="D91" s="40" t="s">
        <v>12</v>
      </c>
      <c r="E91" s="41" t="n">
        <f aca="false">IF(AND(D91="m",C91&lt;35),0,IF(AND(D91="Ž",C91&lt;35),10,VLOOKUP(CONCATENATE(D91,C91),[1]hendikep!A$1:B$1048576,2,FALSE())))</f>
        <v>9.98</v>
      </c>
      <c r="F91" s="32" t="n">
        <f aca="false">100-E91</f>
        <v>90.02</v>
      </c>
      <c r="G91" s="42" t="n">
        <v>0.0417939814814815</v>
      </c>
      <c r="H91" s="33" t="n">
        <v>0.0208333333333333</v>
      </c>
      <c r="I91" s="43" t="n">
        <f aca="false">G91*F91/100</f>
        <v>0.0376229421296296</v>
      </c>
      <c r="J91" s="46" t="n">
        <f aca="false">H91/I91*100</f>
        <v>55.3740142425656</v>
      </c>
    </row>
    <row r="92" customFormat="false" ht="15.75" hidden="false" customHeight="false" outlineLevel="0" collapsed="false">
      <c r="A92" s="37" t="s">
        <v>32</v>
      </c>
      <c r="B92" s="45" t="s">
        <v>223</v>
      </c>
      <c r="C92" s="39" t="n">
        <v>48</v>
      </c>
      <c r="D92" s="40" t="s">
        <v>29</v>
      </c>
      <c r="E92" s="41" t="n">
        <f aca="false">IF(AND(D92="m",C92&lt;35),0,IF(AND(D92="Ž",C92&lt;35),10,VLOOKUP(CONCATENATE(D92,C92),[1]hendikep!A$1:B$1048576,2,FALSE())))</f>
        <v>21.69</v>
      </c>
      <c r="F92" s="32" t="n">
        <f aca="false">100-E92</f>
        <v>78.31</v>
      </c>
      <c r="G92" s="42" t="n">
        <v>0.0420717592592593</v>
      </c>
      <c r="H92" s="33" t="n">
        <v>0.0208333333333333</v>
      </c>
      <c r="I92" s="43" t="n">
        <f aca="false">G92*F92/100</f>
        <v>0.0329463946759259</v>
      </c>
      <c r="J92" s="46" t="n">
        <f aca="false">H92/I92*100</f>
        <v>63.2340307285772</v>
      </c>
    </row>
    <row r="93" customFormat="false" ht="15.75" hidden="false" customHeight="false" outlineLevel="0" collapsed="false">
      <c r="A93" s="37" t="s">
        <v>34</v>
      </c>
      <c r="B93" s="45" t="s">
        <v>160</v>
      </c>
      <c r="C93" s="39" t="n">
        <v>30</v>
      </c>
      <c r="D93" s="40" t="s">
        <v>29</v>
      </c>
      <c r="E93" s="41" t="n">
        <f aca="false">IF(AND(D93="m",C93&lt;35),0,IF(AND(D93="Ž",C93&lt;35),10,VLOOKUP(CONCATENATE(D93,C93),[1]hendikep!A$1:B$1048576,2,FALSE())))</f>
        <v>10</v>
      </c>
      <c r="F93" s="32" t="n">
        <f aca="false">100-E93</f>
        <v>90</v>
      </c>
      <c r="G93" s="42" t="n">
        <v>0.0436226851851852</v>
      </c>
      <c r="H93" s="33" t="n">
        <v>0.0208333333333333</v>
      </c>
      <c r="I93" s="43" t="n">
        <f aca="false">G93*F93/100</f>
        <v>0.0392604166666667</v>
      </c>
      <c r="J93" s="46" t="n">
        <f aca="false">H93/I93*100</f>
        <v>53.0644733351022</v>
      </c>
    </row>
    <row r="94" customFormat="false" ht="15.75" hidden="false" customHeight="false" outlineLevel="0" collapsed="false">
      <c r="A94" s="37" t="s">
        <v>36</v>
      </c>
      <c r="B94" s="45" t="s">
        <v>159</v>
      </c>
      <c r="C94" s="39" t="n">
        <v>36</v>
      </c>
      <c r="D94" s="40" t="s">
        <v>29</v>
      </c>
      <c r="E94" s="41" t="n">
        <f aca="false">IF(AND(D94="m",C94&lt;35),0,IF(AND(D94="Ž",C94&lt;35),10,VLOOKUP(CONCATENATE(D94,C94),[1]hendikep!A$1:B$1048576,2,FALSE())))</f>
        <v>13.67</v>
      </c>
      <c r="F94" s="32" t="n">
        <f aca="false">100-E94</f>
        <v>86.33</v>
      </c>
      <c r="G94" s="42" t="n">
        <v>0.04375</v>
      </c>
      <c r="H94" s="33" t="n">
        <v>0.0208333333333333</v>
      </c>
      <c r="I94" s="43" t="n">
        <f aca="false">G94*F94/100</f>
        <v>0.037769375</v>
      </c>
      <c r="J94" s="46" t="n">
        <f aca="false">H94/I94*100</f>
        <v>55.1593277181138</v>
      </c>
    </row>
    <row r="95" customFormat="false" ht="15.75" hidden="false" customHeight="false" outlineLevel="0" collapsed="false">
      <c r="A95" s="37" t="s">
        <v>38</v>
      </c>
      <c r="B95" s="45" t="s">
        <v>224</v>
      </c>
      <c r="C95" s="39" t="n">
        <v>37</v>
      </c>
      <c r="D95" s="40" t="s">
        <v>29</v>
      </c>
      <c r="E95" s="41" t="n">
        <f aca="false">IF(AND(D95="m",C95&lt;35),0,IF(AND(D95="Ž",C95&lt;35),10,VLOOKUP(CONCATENATE(D95,C95),[1]hendikep!A$1:B$1048576,2,FALSE())))</f>
        <v>14.32</v>
      </c>
      <c r="F95" s="32" t="n">
        <f aca="false">100-E95</f>
        <v>85.68</v>
      </c>
      <c r="G95" s="42" t="n">
        <v>0.0482291666666667</v>
      </c>
      <c r="H95" s="33" t="n">
        <v>0.0208333333333333</v>
      </c>
      <c r="I95" s="43" t="n">
        <f aca="false">G95*F95/100</f>
        <v>0.04132275</v>
      </c>
      <c r="J95" s="46" t="n">
        <f aca="false">H95/I95*100</f>
        <v>50.4161347764448</v>
      </c>
    </row>
    <row r="96" customFormat="false" ht="15.75" hidden="false" customHeight="false" outlineLevel="0" collapsed="false">
      <c r="A96" s="37" t="s">
        <v>40</v>
      </c>
      <c r="B96" s="45" t="s">
        <v>225</v>
      </c>
      <c r="C96" s="39" t="n">
        <v>25</v>
      </c>
      <c r="D96" s="40" t="s">
        <v>12</v>
      </c>
      <c r="E96" s="41" t="n">
        <f aca="false">IF(AND(D96="m",C96&lt;35),0,IF(AND(D96="Ž",C96&lt;35),10,VLOOKUP(CONCATENATE(D96,C96),[1]hendikep!A$1:B$1048576,2,FALSE())))</f>
        <v>0</v>
      </c>
      <c r="F96" s="32" t="n">
        <f aca="false">100-E96</f>
        <v>100</v>
      </c>
      <c r="G96" s="42" t="n">
        <v>0.0531365740740741</v>
      </c>
      <c r="H96" s="33" t="n">
        <v>0.0208333333333333</v>
      </c>
      <c r="I96" s="43" t="n">
        <f aca="false">G96*F96/100</f>
        <v>0.0531365740740741</v>
      </c>
      <c r="J96" s="46" t="n">
        <f aca="false">H96/I96*100</f>
        <v>39.2071444129819</v>
      </c>
    </row>
    <row r="97" customFormat="false" ht="16.5" hidden="false" customHeight="false" outlineLevel="0" collapsed="false">
      <c r="A97" s="67" t="s">
        <v>42</v>
      </c>
      <c r="B97" s="68" t="s">
        <v>226</v>
      </c>
      <c r="C97" s="69" t="n">
        <v>25</v>
      </c>
      <c r="D97" s="70" t="s">
        <v>12</v>
      </c>
      <c r="E97" s="71" t="n">
        <f aca="false">IF(AND(D97="m",C97&lt;35),0,IF(AND(D97="Ž",C97&lt;35),10,VLOOKUP(CONCATENATE(D97,C97),[1]hendikep!A$1:B$1048576,2,FALSE())))</f>
        <v>0</v>
      </c>
      <c r="F97" s="72" t="n">
        <f aca="false">100-E97</f>
        <v>100</v>
      </c>
      <c r="G97" s="73" t="n">
        <v>0.0531365740740741</v>
      </c>
      <c r="H97" s="74" t="n">
        <v>0.0208333333333333</v>
      </c>
      <c r="I97" s="75" t="n">
        <f aca="false">G97*F97/100</f>
        <v>0.0531365740740741</v>
      </c>
      <c r="J97" s="76" t="n">
        <f aca="false">H97/I97*100</f>
        <v>39.2071444129819</v>
      </c>
    </row>
    <row r="98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22</v>
      </c>
      <c r="C5" s="29" t="n">
        <v>30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29398148148148</v>
      </c>
      <c r="H5" s="33" t="n">
        <v>0.0243055555555556</v>
      </c>
      <c r="I5" s="34" t="n">
        <f aca="false">G5*F5/100</f>
        <v>0.0329398148148148</v>
      </c>
      <c r="J5" s="35" t="n">
        <f aca="false">H5/I5*100</f>
        <v>73.7877723120169</v>
      </c>
    </row>
    <row r="6" s="36" customFormat="true" ht="15.75" hidden="false" customHeight="false" outlineLevel="0" collapsed="false">
      <c r="A6" s="37" t="s">
        <v>13</v>
      </c>
      <c r="B6" s="38" t="s">
        <v>227</v>
      </c>
      <c r="C6" s="39" t="n">
        <v>30</v>
      </c>
      <c r="D6" s="40" t="s">
        <v>12</v>
      </c>
      <c r="E6" s="41" t="n">
        <f aca="false">IF(AND(D6="m",C6&lt;35),0,IF(AND(D6="Ž",C6&lt;35),10,VLOOKUP(CONCATENATE(D6,C6),[1]hendikep!A$1:B$1048576,2,FALSE())))</f>
        <v>0</v>
      </c>
      <c r="F6" s="32" t="n">
        <f aca="false">100-E6</f>
        <v>100</v>
      </c>
      <c r="G6" s="42" t="n">
        <v>0.0335416666666667</v>
      </c>
      <c r="H6" s="33" t="n">
        <v>0.0243055555555556</v>
      </c>
      <c r="I6" s="43" t="n">
        <f aca="false">G6*F6/100</f>
        <v>0.0335416666666667</v>
      </c>
      <c r="J6" s="44" t="n">
        <f aca="false">H6/I6*100</f>
        <v>72.4637681159421</v>
      </c>
    </row>
    <row r="7" s="36" customFormat="true" ht="15.75" hidden="false" customHeight="false" outlineLevel="0" collapsed="false">
      <c r="A7" s="37" t="s">
        <v>15</v>
      </c>
      <c r="B7" s="38" t="s">
        <v>228</v>
      </c>
      <c r="C7" s="39" t="n">
        <v>38</v>
      </c>
      <c r="D7" s="40" t="s">
        <v>12</v>
      </c>
      <c r="E7" s="41" t="n">
        <f aca="false">IF(AND(D7="m",C7&lt;35),0,IF(AND(D7="Ž",C7&lt;35),10,VLOOKUP(CONCATENATE(D7,C7),[1]hendikep!A$1:B$1048576,2,FALSE())))</f>
        <v>4.52</v>
      </c>
      <c r="F7" s="32" t="n">
        <f aca="false">100-E7</f>
        <v>95.48</v>
      </c>
      <c r="G7" s="42" t="n">
        <v>0.03375</v>
      </c>
      <c r="H7" s="33" t="n">
        <v>0.0243055555555556</v>
      </c>
      <c r="I7" s="43" t="n">
        <f aca="false">G7*F7/100</f>
        <v>0.0322245</v>
      </c>
      <c r="J7" s="44" t="n">
        <f aca="false">H7/I7*100</f>
        <v>75.425702665846</v>
      </c>
    </row>
    <row r="8" s="36" customFormat="true" ht="15.75" hidden="false" customHeight="false" outlineLevel="0" collapsed="false">
      <c r="A8" s="37" t="s">
        <v>17</v>
      </c>
      <c r="B8" s="38" t="s">
        <v>20</v>
      </c>
      <c r="C8" s="39" t="n">
        <v>40</v>
      </c>
      <c r="D8" s="40" t="s">
        <v>12</v>
      </c>
      <c r="E8" s="41" t="n">
        <f aca="false">IF(AND(D8="m",C8&lt;35),0,IF(AND(D8="Ž",C8&lt;35),10,VLOOKUP(CONCATENATE(D8,C8),[1]hendikep!A$1:B$1048576,2,FALSE())))</f>
        <v>5.7</v>
      </c>
      <c r="F8" s="32" t="n">
        <f aca="false">100-E8</f>
        <v>94.3</v>
      </c>
      <c r="G8" s="42" t="n">
        <v>0.0344560185185185</v>
      </c>
      <c r="H8" s="33" t="n">
        <v>0.0243055555555556</v>
      </c>
      <c r="I8" s="43" t="n">
        <f aca="false">G8*F8/100</f>
        <v>0.032492025462963</v>
      </c>
      <c r="J8" s="44" t="n">
        <f aca="false">H8/I8*100</f>
        <v>74.8046796382731</v>
      </c>
    </row>
    <row r="9" s="36" customFormat="true" ht="15.75" hidden="false" customHeight="false" outlineLevel="0" collapsed="false">
      <c r="A9" s="37" t="s">
        <v>19</v>
      </c>
      <c r="B9" s="38" t="s">
        <v>175</v>
      </c>
      <c r="C9" s="39" t="n">
        <v>38</v>
      </c>
      <c r="D9" s="40" t="s">
        <v>12</v>
      </c>
      <c r="E9" s="41" t="n">
        <f aca="false">IF(AND(D9="m",C9&lt;35),0,IF(AND(D9="Ž",C9&lt;35),10,VLOOKUP(CONCATENATE(D9,C9),[1]hendikep!A$1:B$1048576,2,FALSE())))</f>
        <v>4.52</v>
      </c>
      <c r="F9" s="32" t="n">
        <f aca="false">100-E9</f>
        <v>95.48</v>
      </c>
      <c r="G9" s="42" t="n">
        <v>0.0357523148148148</v>
      </c>
      <c r="H9" s="33" t="n">
        <v>0.0243055555555556</v>
      </c>
      <c r="I9" s="43" t="n">
        <f aca="false">G9*F9/100</f>
        <v>0.0341363101851852</v>
      </c>
      <c r="J9" s="44" t="n">
        <f aca="false">H9/I9*100</f>
        <v>71.2014726363247</v>
      </c>
    </row>
    <row r="10" s="36" customFormat="true" ht="15.75" hidden="false" customHeight="false" outlineLevel="0" collapsed="false">
      <c r="A10" s="37" t="s">
        <v>21</v>
      </c>
      <c r="B10" s="38" t="s">
        <v>33</v>
      </c>
      <c r="C10" s="39" t="n">
        <v>44</v>
      </c>
      <c r="D10" s="40" t="s">
        <v>12</v>
      </c>
      <c r="E10" s="41" t="n">
        <f aca="false">IF(AND(D10="m",C10&lt;35),0,IF(AND(D10="Ž",C10&lt;35),10,VLOOKUP(CONCATENATE(D10,C10),[1]hendikep!A$1:B$1048576,2,FALSE())))</f>
        <v>8.13</v>
      </c>
      <c r="F10" s="32" t="n">
        <f aca="false">100-E10</f>
        <v>91.87</v>
      </c>
      <c r="G10" s="42" t="n">
        <v>0.0358333333333333</v>
      </c>
      <c r="H10" s="33" t="n">
        <v>0.0243055555555556</v>
      </c>
      <c r="I10" s="43" t="n">
        <f aca="false">G10*F10/100</f>
        <v>0.0329200833333333</v>
      </c>
      <c r="J10" s="44" t="n">
        <f aca="false">H10/I10*100</f>
        <v>73.8319988726909</v>
      </c>
    </row>
    <row r="11" s="36" customFormat="true" ht="15.75" hidden="false" customHeight="false" outlineLevel="0" collapsed="false">
      <c r="A11" s="37" t="s">
        <v>23</v>
      </c>
      <c r="B11" s="38" t="s">
        <v>28</v>
      </c>
      <c r="C11" s="39" t="n">
        <v>33</v>
      </c>
      <c r="D11" s="40" t="s">
        <v>29</v>
      </c>
      <c r="E11" s="41" t="n">
        <f aca="false">IF(AND(D11="m",C11&lt;35),0,IF(AND(D11="Ž",C11&lt;35),10,VLOOKUP(CONCATENATE(D11,C11),[1]hendikep!A$1:B$1048576,2,FALSE())))</f>
        <v>10</v>
      </c>
      <c r="F11" s="32" t="n">
        <f aca="false">100-E11</f>
        <v>90</v>
      </c>
      <c r="G11" s="42" t="n">
        <v>0.0358796296296296</v>
      </c>
      <c r="H11" s="33" t="n">
        <v>0.0243055555555556</v>
      </c>
      <c r="I11" s="43" t="n">
        <f aca="false">G11*F11/100</f>
        <v>0.0322916666666667</v>
      </c>
      <c r="J11" s="44" t="n">
        <f aca="false">H11/I11*100</f>
        <v>75.2688172043011</v>
      </c>
    </row>
    <row r="12" s="36" customFormat="true" ht="15.75" hidden="false" customHeight="false" outlineLevel="0" collapsed="false">
      <c r="A12" s="37" t="s">
        <v>25</v>
      </c>
      <c r="B12" s="38" t="s">
        <v>37</v>
      </c>
      <c r="C12" s="39" t="n">
        <v>35</v>
      </c>
      <c r="D12" s="40" t="s">
        <v>12</v>
      </c>
      <c r="E12" s="41" t="n">
        <f aca="false">IF(AND(D12="m",C12&lt;35),0,IF(AND(D12="Ž",C12&lt;35),10,VLOOKUP(CONCATENATE(D12,C12),[1]hendikep!A$1:B$1048576,2,FALSE())))</f>
        <v>2.79000000000001</v>
      </c>
      <c r="F12" s="32" t="n">
        <f aca="false">100-E12</f>
        <v>97.21</v>
      </c>
      <c r="G12" s="42" t="n">
        <v>0.0361458333333333</v>
      </c>
      <c r="H12" s="33" t="n">
        <v>0.0243055555555556</v>
      </c>
      <c r="I12" s="43" t="n">
        <f aca="false">G12*F12/100</f>
        <v>0.0351373645833333</v>
      </c>
      <c r="J12" s="44" t="n">
        <f aca="false">H12/I12*100</f>
        <v>69.1729611590859</v>
      </c>
    </row>
    <row r="13" s="36" customFormat="true" ht="15.75" hidden="false" customHeight="false" outlineLevel="0" collapsed="false">
      <c r="A13" s="37" t="s">
        <v>27</v>
      </c>
      <c r="B13" s="38" t="s">
        <v>35</v>
      </c>
      <c r="C13" s="39" t="n">
        <v>41</v>
      </c>
      <c r="D13" s="40" t="s">
        <v>12</v>
      </c>
      <c r="E13" s="41" t="n">
        <f aca="false">IF(AND(D13="m",C13&lt;35),0,IF(AND(D13="Ž",C13&lt;35),10,VLOOKUP(CONCATENATE(D13,C13),[1]hendikep!A$1:B$1048576,2,FALSE())))</f>
        <v>6.3</v>
      </c>
      <c r="F13" s="32" t="n">
        <f aca="false">100-E13</f>
        <v>93.7</v>
      </c>
      <c r="G13" s="42" t="n">
        <v>0.0364699074074074</v>
      </c>
      <c r="H13" s="33" t="n">
        <v>0.0243055555555556</v>
      </c>
      <c r="I13" s="43" t="n">
        <f aca="false">G13*F13/100</f>
        <v>0.0341723032407407</v>
      </c>
      <c r="J13" s="44" t="n">
        <f aca="false">H13/I13*100</f>
        <v>71.1264774408829</v>
      </c>
    </row>
    <row r="14" s="36" customFormat="true" ht="15.75" hidden="false" customHeight="false" outlineLevel="0" collapsed="false">
      <c r="A14" s="37" t="s">
        <v>30</v>
      </c>
      <c r="B14" s="38" t="s">
        <v>31</v>
      </c>
      <c r="C14" s="39" t="n">
        <v>50</v>
      </c>
      <c r="D14" s="40" t="s">
        <v>12</v>
      </c>
      <c r="E14" s="41" t="n">
        <f aca="false">IF(AND(D14="m",C14&lt;35),0,IF(AND(D14="Ž",C14&lt;35),10,VLOOKUP(CONCATENATE(D14,C14),[1]hendikep!A$1:B$1048576,2,FALSE())))</f>
        <v>11.96</v>
      </c>
      <c r="F14" s="32" t="n">
        <f aca="false">100-E14</f>
        <v>88.04</v>
      </c>
      <c r="G14" s="42" t="n">
        <v>0.036712962962963</v>
      </c>
      <c r="H14" s="33" t="n">
        <v>0.0243055555555556</v>
      </c>
      <c r="I14" s="43" t="n">
        <f aca="false">G14*F14/100</f>
        <v>0.0323220925925926</v>
      </c>
      <c r="J14" s="44" t="n">
        <f aca="false">H14/I14*100</f>
        <v>75.1979640115436</v>
      </c>
    </row>
    <row r="15" s="36" customFormat="true" ht="15.75" hidden="false" customHeight="false" outlineLevel="0" collapsed="false">
      <c r="A15" s="37" t="s">
        <v>32</v>
      </c>
      <c r="B15" s="38" t="s">
        <v>181</v>
      </c>
      <c r="C15" s="39" t="n">
        <v>37</v>
      </c>
      <c r="D15" s="40" t="s">
        <v>12</v>
      </c>
      <c r="E15" s="41" t="n">
        <f aca="false">IF(AND(D15="m",C15&lt;35),0,IF(AND(D15="Ž",C15&lt;35),10,VLOOKUP(CONCATENATE(D15,C15),[1]hendikep!A$1:B$1048576,2,FALSE())))</f>
        <v>3.94</v>
      </c>
      <c r="F15" s="32" t="n">
        <f aca="false">100-E15</f>
        <v>96.06</v>
      </c>
      <c r="G15" s="42" t="n">
        <v>0.036724537037037</v>
      </c>
      <c r="H15" s="33" t="n">
        <v>0.0243055555555556</v>
      </c>
      <c r="I15" s="43" t="n">
        <f aca="false">G15*F15/100</f>
        <v>0.0352775902777778</v>
      </c>
      <c r="J15" s="44" t="n">
        <f aca="false">H15/I15*100</f>
        <v>68.8980039854543</v>
      </c>
    </row>
    <row r="16" s="36" customFormat="true" ht="15.75" hidden="false" customHeight="false" outlineLevel="0" collapsed="false">
      <c r="A16" s="37" t="s">
        <v>34</v>
      </c>
      <c r="B16" s="38" t="s">
        <v>43</v>
      </c>
      <c r="C16" s="39" t="n">
        <v>59</v>
      </c>
      <c r="D16" s="40" t="s">
        <v>12</v>
      </c>
      <c r="E16" s="41" t="n">
        <f aca="false">IF(AND(D16="m",C16&lt;35),0,IF(AND(D16="Ž",C16&lt;35),10,VLOOKUP(CONCATENATE(D16,C16),[1]hendikep!A$1:B$1048576,2,FALSE())))</f>
        <v>18.8</v>
      </c>
      <c r="F16" s="32" t="n">
        <f aca="false">100-E16</f>
        <v>81.2</v>
      </c>
      <c r="G16" s="42" t="n">
        <v>0.0369097222222222</v>
      </c>
      <c r="H16" s="33" t="n">
        <v>0.0243055555555556</v>
      </c>
      <c r="I16" s="43" t="n">
        <f aca="false">G16*F16/100</f>
        <v>0.0299706944444445</v>
      </c>
      <c r="J16" s="44" t="n">
        <f aca="false">H16/I16*100</f>
        <v>81.0977389950368</v>
      </c>
    </row>
    <row r="17" s="36" customFormat="true" ht="15.75" hidden="false" customHeight="false" outlineLevel="0" collapsed="false">
      <c r="A17" s="37" t="s">
        <v>36</v>
      </c>
      <c r="B17" s="38" t="s">
        <v>176</v>
      </c>
      <c r="C17" s="39" t="n">
        <v>36</v>
      </c>
      <c r="D17" s="40" t="s">
        <v>12</v>
      </c>
      <c r="E17" s="41" t="n">
        <f aca="false">IF(AND(D17="m",C17&lt;35),0,IF(AND(D17="Ž",C17&lt;35),10,VLOOKUP(CONCATENATE(D17,C17),[1]hendikep!A$1:B$1048576,2,FALSE())))</f>
        <v>3.36</v>
      </c>
      <c r="F17" s="32" t="n">
        <f aca="false">100-E17</f>
        <v>96.64</v>
      </c>
      <c r="G17" s="42" t="n">
        <v>0.0376041666666667</v>
      </c>
      <c r="H17" s="33" t="n">
        <v>0.0243055555555556</v>
      </c>
      <c r="I17" s="43" t="n">
        <f aca="false">G17*F17/100</f>
        <v>0.0363406666666667</v>
      </c>
      <c r="J17" s="44" t="n">
        <f aca="false">H17/I17*100</f>
        <v>66.8825252395541</v>
      </c>
    </row>
    <row r="18" s="36" customFormat="true" ht="15.75" hidden="false" customHeight="false" outlineLevel="0" collapsed="false">
      <c r="A18" s="37" t="s">
        <v>38</v>
      </c>
      <c r="B18" s="38" t="s">
        <v>41</v>
      </c>
      <c r="C18" s="39" t="n">
        <v>56</v>
      </c>
      <c r="D18" s="40" t="s">
        <v>12</v>
      </c>
      <c r="E18" s="41" t="n">
        <f aca="false">IF(AND(D18="m",C18&lt;35),0,IF(AND(D18="Ž",C18&lt;35),10,VLOOKUP(CONCATENATE(D18,C18),[1]hendikep!A$1:B$1048576,2,FALSE())))</f>
        <v>16.38</v>
      </c>
      <c r="F18" s="32" t="n">
        <f aca="false">100-E18</f>
        <v>83.62</v>
      </c>
      <c r="G18" s="42" t="n">
        <v>0.0376967592592593</v>
      </c>
      <c r="H18" s="33" t="n">
        <v>0.0243055555555556</v>
      </c>
      <c r="I18" s="43" t="n">
        <f aca="false">G18*F18/100</f>
        <v>0.0315220300925926</v>
      </c>
      <c r="J18" s="44" t="n">
        <f aca="false">H18/I18*100</f>
        <v>77.1065679594892</v>
      </c>
    </row>
    <row r="19" s="36" customFormat="true" ht="15.75" hidden="false" customHeight="false" outlineLevel="0" collapsed="false">
      <c r="A19" s="37" t="s">
        <v>40</v>
      </c>
      <c r="B19" s="38" t="s">
        <v>39</v>
      </c>
      <c r="C19" s="39" t="n">
        <v>30</v>
      </c>
      <c r="D19" s="40" t="s">
        <v>12</v>
      </c>
      <c r="E19" s="41" t="n">
        <f aca="false">IF(AND(D19="m",C19&lt;35),0,IF(AND(D19="Ž",C19&lt;35),10,VLOOKUP(CONCATENATE(D19,C19),[1]hendikep!A$1:B$1048576,2,FALSE())))</f>
        <v>0</v>
      </c>
      <c r="F19" s="32" t="n">
        <f aca="false">100-E19</f>
        <v>100</v>
      </c>
      <c r="G19" s="42" t="n">
        <v>0.0377777777777778</v>
      </c>
      <c r="H19" s="33" t="n">
        <v>0.0243055555555556</v>
      </c>
      <c r="I19" s="43" t="n">
        <f aca="false">G19*F19/100</f>
        <v>0.0377777777777778</v>
      </c>
      <c r="J19" s="44" t="n">
        <f aca="false">H19/I19*100</f>
        <v>64.3382352941177</v>
      </c>
    </row>
    <row r="20" s="36" customFormat="true" ht="15.75" hidden="false" customHeight="false" outlineLevel="0" collapsed="false">
      <c r="A20" s="37" t="s">
        <v>42</v>
      </c>
      <c r="B20" s="38" t="s">
        <v>49</v>
      </c>
      <c r="C20" s="39" t="n">
        <v>61</v>
      </c>
      <c r="D20" s="40" t="s">
        <v>12</v>
      </c>
      <c r="E20" s="41" t="n">
        <f aca="false">IF(AND(D20="m",C20&lt;35),0,IF(AND(D20="Ž",C20&lt;35),10,VLOOKUP(CONCATENATE(D20,C20),[1]hendikep!A$1:B$1048576,2,FALSE())))</f>
        <v>20.44</v>
      </c>
      <c r="F20" s="32" t="n">
        <f aca="false">100-E20</f>
        <v>79.56</v>
      </c>
      <c r="G20" s="42" t="n">
        <v>0.0386342592592593</v>
      </c>
      <c r="H20" s="33" t="n">
        <v>0.0243055555555556</v>
      </c>
      <c r="I20" s="43" t="n">
        <f aca="false">G20*F20/100</f>
        <v>0.0307374166666667</v>
      </c>
      <c r="J20" s="44" t="n">
        <f aca="false">H20/I20*100</f>
        <v>79.0748156201228</v>
      </c>
    </row>
    <row r="21" s="36" customFormat="true" ht="15.75" hidden="false" customHeight="false" outlineLevel="0" collapsed="false">
      <c r="A21" s="37" t="s">
        <v>44</v>
      </c>
      <c r="B21" s="38" t="s">
        <v>183</v>
      </c>
      <c r="C21" s="39" t="n">
        <v>39</v>
      </c>
      <c r="D21" s="40" t="s">
        <v>12</v>
      </c>
      <c r="E21" s="41" t="n">
        <f aca="false">IF(AND(D21="m",C21&lt;35),0,IF(AND(D21="Ž",C21&lt;35),10,VLOOKUP(CONCATENATE(D21,C21),[1]hendikep!A$1:B$1048576,2,FALSE())))</f>
        <v>5.11</v>
      </c>
      <c r="F21" s="32" t="n">
        <f aca="false">100-E21</f>
        <v>94.89</v>
      </c>
      <c r="G21" s="42" t="n">
        <v>0.0390046296296296</v>
      </c>
      <c r="H21" s="33" t="n">
        <v>0.0243055555555556</v>
      </c>
      <c r="I21" s="43" t="n">
        <f aca="false">G21*F21/100</f>
        <v>0.0370114930555556</v>
      </c>
      <c r="J21" s="44" t="n">
        <f aca="false">H21/I21*100</f>
        <v>65.6702919794996</v>
      </c>
    </row>
    <row r="22" s="36" customFormat="true" ht="15.75" hidden="false" customHeight="false" outlineLevel="0" collapsed="false">
      <c r="A22" s="37" t="s">
        <v>46</v>
      </c>
      <c r="B22" s="38" t="s">
        <v>47</v>
      </c>
      <c r="C22" s="39" t="n">
        <v>37</v>
      </c>
      <c r="D22" s="40" t="s">
        <v>12</v>
      </c>
      <c r="E22" s="41" t="n">
        <f aca="false">IF(AND(D22="m",C22&lt;35),0,IF(AND(D22="Ž",C22&lt;35),10,VLOOKUP(CONCATENATE(D22,C22),[1]hendikep!A$1:B$1048576,2,FALSE())))</f>
        <v>3.94</v>
      </c>
      <c r="F22" s="32" t="n">
        <f aca="false">100-E22</f>
        <v>96.06</v>
      </c>
      <c r="G22" s="42" t="n">
        <v>0.0392476851851852</v>
      </c>
      <c r="H22" s="33" t="n">
        <v>0.0243055555555556</v>
      </c>
      <c r="I22" s="43" t="n">
        <f aca="false">G22*F22/100</f>
        <v>0.0377013263888889</v>
      </c>
      <c r="J22" s="44" t="n">
        <f aca="false">H22/I22*100</f>
        <v>64.4687014585215</v>
      </c>
    </row>
    <row r="23" s="36" customFormat="true" ht="15.75" hidden="false" customHeight="false" outlineLevel="0" collapsed="false">
      <c r="A23" s="37" t="s">
        <v>48</v>
      </c>
      <c r="B23" s="38" t="s">
        <v>178</v>
      </c>
      <c r="C23" s="39" t="n">
        <v>49</v>
      </c>
      <c r="D23" s="40" t="s">
        <v>12</v>
      </c>
      <c r="E23" s="41" t="n">
        <f aca="false">IF(AND(D23="m",C23&lt;35),0,IF(AND(D23="Ž",C23&lt;35),10,VLOOKUP(CONCATENATE(D23,C23),[1]hendikep!A$1:B$1048576,2,FALSE())))</f>
        <v>11.28</v>
      </c>
      <c r="F23" s="32" t="n">
        <f aca="false">100-E23</f>
        <v>88.72</v>
      </c>
      <c r="G23" s="42" t="n">
        <v>0.0393287037037037</v>
      </c>
      <c r="H23" s="33" t="n">
        <v>0.0243055555555556</v>
      </c>
      <c r="I23" s="43" t="n">
        <f aca="false">G23*F23/100</f>
        <v>0.0348924259259259</v>
      </c>
      <c r="J23" s="44" t="n">
        <f aca="false">H23/I23*100</f>
        <v>69.6585431094831</v>
      </c>
    </row>
    <row r="24" s="36" customFormat="true" ht="15.75" hidden="false" customHeight="false" outlineLevel="0" collapsed="false">
      <c r="A24" s="37" t="s">
        <v>50</v>
      </c>
      <c r="B24" s="38" t="s">
        <v>51</v>
      </c>
      <c r="C24" s="39" t="n">
        <v>63</v>
      </c>
      <c r="D24" s="40" t="s">
        <v>12</v>
      </c>
      <c r="E24" s="41" t="n">
        <f aca="false">IF(AND(D24="m",C24&lt;35),0,IF(AND(D24="Ž",C24&lt;35),10,VLOOKUP(CONCATENATE(D24,C24),[1]hendikep!A$1:B$1048576,2,FALSE())))</f>
        <v>22.1</v>
      </c>
      <c r="F24" s="32" t="n">
        <f aca="false">100-E24</f>
        <v>77.9</v>
      </c>
      <c r="G24" s="42" t="n">
        <v>0.0393981481481482</v>
      </c>
      <c r="H24" s="33" t="n">
        <v>0.0243055555555556</v>
      </c>
      <c r="I24" s="43" t="n">
        <f aca="false">G24*F24/100</f>
        <v>0.0306911574074074</v>
      </c>
      <c r="J24" s="44" t="n">
        <f aca="false">H24/I24*100</f>
        <v>79.1940011675459</v>
      </c>
    </row>
    <row r="25" s="36" customFormat="true" ht="15.75" hidden="false" customHeight="false" outlineLevel="0" collapsed="false">
      <c r="A25" s="37" t="s">
        <v>52</v>
      </c>
      <c r="B25" s="38" t="s">
        <v>229</v>
      </c>
      <c r="C25" s="39" t="n">
        <v>38</v>
      </c>
      <c r="D25" s="40" t="s">
        <v>12</v>
      </c>
      <c r="E25" s="41" t="n">
        <f aca="false">IF(AND(D25="m",C25&lt;35),0,IF(AND(D25="Ž",C25&lt;35),10,VLOOKUP(CONCATENATE(D25,C25),[1]hendikep!A$1:B$1048576,2,FALSE())))</f>
        <v>4.52</v>
      </c>
      <c r="F25" s="32" t="n">
        <f aca="false">100-E25</f>
        <v>95.48</v>
      </c>
      <c r="G25" s="42" t="n">
        <v>0.0395717592592593</v>
      </c>
      <c r="H25" s="33" t="n">
        <v>0.0243055555555556</v>
      </c>
      <c r="I25" s="43" t="n">
        <f aca="false">G25*F25/100</f>
        <v>0.0377831157407407</v>
      </c>
      <c r="J25" s="44" t="n">
        <f aca="false">H25/I25*100</f>
        <v>64.3291456489053</v>
      </c>
    </row>
    <row r="26" s="36" customFormat="true" ht="15.75" hidden="false" customHeight="false" outlineLevel="0" collapsed="false">
      <c r="A26" s="37" t="s">
        <v>54</v>
      </c>
      <c r="B26" s="38" t="s">
        <v>55</v>
      </c>
      <c r="C26" s="39" t="n">
        <v>52</v>
      </c>
      <c r="D26" s="40" t="s">
        <v>12</v>
      </c>
      <c r="E26" s="41" t="n">
        <f aca="false">IF(AND(D26="m",C26&lt;35),0,IF(AND(D26="Ž",C26&lt;35),10,VLOOKUP(CONCATENATE(D26,C26),[1]hendikep!A$1:B$1048576,2,FALSE())))</f>
        <v>13.36</v>
      </c>
      <c r="F26" s="32" t="n">
        <f aca="false">100-E26</f>
        <v>86.64</v>
      </c>
      <c r="G26" s="42" t="n">
        <v>0.0396412037037037</v>
      </c>
      <c r="H26" s="33" t="n">
        <v>0.0243055555555556</v>
      </c>
      <c r="I26" s="43" t="n">
        <f aca="false">G26*F26/100</f>
        <v>0.0343451388888889</v>
      </c>
      <c r="J26" s="44" t="n">
        <f aca="false">H26/I26*100</f>
        <v>70.7685464140567</v>
      </c>
    </row>
    <row r="27" s="36" customFormat="true" ht="15.75" hidden="false" customHeight="false" outlineLevel="0" collapsed="false">
      <c r="A27" s="37" t="s">
        <v>56</v>
      </c>
      <c r="B27" s="38" t="s">
        <v>230</v>
      </c>
      <c r="C27" s="39" t="n">
        <v>30</v>
      </c>
      <c r="D27" s="40" t="s">
        <v>29</v>
      </c>
      <c r="E27" s="41" t="n">
        <f aca="false">IF(AND(D27="m",C27&lt;35),0,IF(AND(D27="Ž",C27&lt;35),10,VLOOKUP(CONCATENATE(D27,C27),[1]hendikep!A$1:B$1048576,2,FALSE())))</f>
        <v>10</v>
      </c>
      <c r="F27" s="32" t="n">
        <f aca="false">100-E27</f>
        <v>90</v>
      </c>
      <c r="G27" s="42" t="n">
        <v>0.0400578703703704</v>
      </c>
      <c r="H27" s="33" t="n">
        <v>0.0243055555555556</v>
      </c>
      <c r="I27" s="43" t="n">
        <f aca="false">G27*F27/100</f>
        <v>0.0360520833333333</v>
      </c>
      <c r="J27" s="44" t="n">
        <f aca="false">H27/I27*100</f>
        <v>67.4178946354618</v>
      </c>
    </row>
    <row r="28" s="36" customFormat="true" ht="15.75" hidden="false" customHeight="false" outlineLevel="0" collapsed="false">
      <c r="A28" s="37" t="s">
        <v>58</v>
      </c>
      <c r="B28" s="38" t="s">
        <v>124</v>
      </c>
      <c r="C28" s="39" t="n">
        <v>30</v>
      </c>
      <c r="D28" s="40" t="s">
        <v>12</v>
      </c>
      <c r="E28" s="41" t="n">
        <f aca="false">IF(AND(D28="m",C28&lt;35),0,IF(AND(D28="Ž",C28&lt;35),10,VLOOKUP(CONCATENATE(D28,C28),[1]hendikep!A$1:B$1048576,2,FALSE())))</f>
        <v>0</v>
      </c>
      <c r="F28" s="32" t="n">
        <f aca="false">100-E28</f>
        <v>100</v>
      </c>
      <c r="G28" s="42" t="n">
        <v>0.0402199074074074</v>
      </c>
      <c r="H28" s="33" t="n">
        <v>0.0243055555555556</v>
      </c>
      <c r="I28" s="43" t="n">
        <f aca="false">G28*F28/100</f>
        <v>0.0402199074074074</v>
      </c>
      <c r="J28" s="44" t="n">
        <f aca="false">H28/I28*100</f>
        <v>60.431654676259</v>
      </c>
    </row>
    <row r="29" s="36" customFormat="true" ht="15.75" hidden="false" customHeight="false" outlineLevel="0" collapsed="false">
      <c r="A29" s="37" t="s">
        <v>60</v>
      </c>
      <c r="B29" s="38" t="s">
        <v>182</v>
      </c>
      <c r="C29" s="39" t="n">
        <v>43</v>
      </c>
      <c r="D29" s="40" t="s">
        <v>12</v>
      </c>
      <c r="E29" s="41" t="n">
        <f aca="false">IF(AND(D29="m",C29&lt;35),0,IF(AND(D29="Ž",C29&lt;35),10,VLOOKUP(CONCATENATE(D29,C29),[1]hendikep!A$1:B$1048576,2,FALSE())))</f>
        <v>7.51</v>
      </c>
      <c r="F29" s="32" t="n">
        <f aca="false">100-E29</f>
        <v>92.49</v>
      </c>
      <c r="G29" s="42" t="n">
        <v>0.0402546296296296</v>
      </c>
      <c r="H29" s="33" t="n">
        <v>0.0243055555555556</v>
      </c>
      <c r="I29" s="43" t="n">
        <f aca="false">G29*F29/100</f>
        <v>0.0372315069444444</v>
      </c>
      <c r="J29" s="44" t="n">
        <f aca="false">H29/I29*100</f>
        <v>65.2822234453831</v>
      </c>
    </row>
    <row r="30" customFormat="false" ht="15.75" hidden="false" customHeight="false" outlineLevel="0" collapsed="false">
      <c r="A30" s="37" t="s">
        <v>62</v>
      </c>
      <c r="B30" s="45" t="s">
        <v>148</v>
      </c>
      <c r="C30" s="39" t="n">
        <v>48</v>
      </c>
      <c r="D30" s="40" t="s">
        <v>12</v>
      </c>
      <c r="E30" s="41" t="n">
        <f aca="false">IF(AND(D30="m",C30&lt;35),0,IF(AND(D30="Ž",C30&lt;35),10,VLOOKUP(CONCATENATE(D30,C30),[1]hendikep!A$1:B$1048576,2,FALSE())))</f>
        <v>10.62</v>
      </c>
      <c r="F30" s="32" t="n">
        <f aca="false">100-E30</f>
        <v>89.38</v>
      </c>
      <c r="G30" s="42" t="n">
        <v>0.0406134259259259</v>
      </c>
      <c r="H30" s="33" t="n">
        <v>0.0243055555555556</v>
      </c>
      <c r="I30" s="43" t="n">
        <f aca="false">G30*F30/100</f>
        <v>0.0363002800925926</v>
      </c>
      <c r="J30" s="46" t="n">
        <f aca="false">H30/I30*100</f>
        <v>66.9569366780598</v>
      </c>
    </row>
    <row r="31" s="36" customFormat="true" ht="15.75" hidden="false" customHeight="false" outlineLevel="0" collapsed="false">
      <c r="A31" s="37" t="s">
        <v>64</v>
      </c>
      <c r="B31" s="38" t="s">
        <v>149</v>
      </c>
      <c r="C31" s="39" t="n">
        <v>49</v>
      </c>
      <c r="D31" s="40" t="s">
        <v>12</v>
      </c>
      <c r="E31" s="41" t="n">
        <f aca="false">IF(AND(D31="m",C31&lt;35),0,IF(AND(D31="Ž",C31&lt;35),10,VLOOKUP(CONCATENATE(D31,C31),[1]hendikep!A$1:B$1048576,2,FALSE())))</f>
        <v>11.28</v>
      </c>
      <c r="F31" s="32" t="n">
        <f aca="false">100-E31</f>
        <v>88.72</v>
      </c>
      <c r="G31" s="42" t="n">
        <v>0.0412615740740741</v>
      </c>
      <c r="H31" s="33" t="n">
        <v>0.0243055555555556</v>
      </c>
      <c r="I31" s="43" t="n">
        <f aca="false">G31*F31/100</f>
        <v>0.0366072685185185</v>
      </c>
      <c r="J31" s="44" t="n">
        <f aca="false">H31/I31*100</f>
        <v>66.3954360409603</v>
      </c>
    </row>
    <row r="32" s="36" customFormat="true" ht="15.75" hidden="false" customHeight="false" outlineLevel="0" collapsed="false">
      <c r="A32" s="37" t="s">
        <v>66</v>
      </c>
      <c r="B32" s="38" t="s">
        <v>180</v>
      </c>
      <c r="C32" s="39" t="n">
        <v>45</v>
      </c>
      <c r="D32" s="40" t="s">
        <v>12</v>
      </c>
      <c r="E32" s="41" t="n">
        <f aca="false">IF(AND(D32="m",C32&lt;35),0,IF(AND(D32="Ž",C32&lt;35),10,VLOOKUP(CONCATENATE(D32,C32),[1]hendikep!A$1:B$1048576,2,FALSE())))</f>
        <v>8.75</v>
      </c>
      <c r="F32" s="32" t="n">
        <f aca="false">100-E32</f>
        <v>91.25</v>
      </c>
      <c r="G32" s="42" t="n">
        <v>0.0413541666666667</v>
      </c>
      <c r="H32" s="33" t="n">
        <v>0.0243055555555556</v>
      </c>
      <c r="I32" s="43" t="n">
        <f aca="false">G32*F32/100</f>
        <v>0.0377356770833333</v>
      </c>
      <c r="J32" s="44" t="n">
        <f aca="false">H32/I32*100</f>
        <v>64.4100157574503</v>
      </c>
    </row>
    <row r="33" s="36" customFormat="true" ht="15.75" hidden="false" customHeight="false" outlineLevel="0" collapsed="false">
      <c r="A33" s="37" t="s">
        <v>68</v>
      </c>
      <c r="B33" s="38" t="s">
        <v>45</v>
      </c>
      <c r="C33" s="39" t="n">
        <v>39</v>
      </c>
      <c r="D33" s="40" t="s">
        <v>12</v>
      </c>
      <c r="E33" s="41" t="n">
        <f aca="false">IF(AND(D33="m",C33&lt;35),0,IF(AND(D33="Ž",C33&lt;35),10,VLOOKUP(CONCATENATE(D33,C33),[1]hendikep!A$1:B$1048576,2,FALSE())))</f>
        <v>5.11</v>
      </c>
      <c r="F33" s="32" t="n">
        <f aca="false">100-E33</f>
        <v>94.89</v>
      </c>
      <c r="G33" s="42" t="n">
        <v>0.0414351851851852</v>
      </c>
      <c r="H33" s="33" t="n">
        <v>0.0243055555555556</v>
      </c>
      <c r="I33" s="43" t="n">
        <f aca="false">G33*F33/100</f>
        <v>0.0393178472222222</v>
      </c>
      <c r="J33" s="44" t="n">
        <f aca="false">H33/I33*100</f>
        <v>61.8181240142217</v>
      </c>
    </row>
    <row r="34" s="36" customFormat="true" ht="15.75" hidden="false" customHeight="false" outlineLevel="0" collapsed="false">
      <c r="A34" s="37" t="s">
        <v>70</v>
      </c>
      <c r="B34" s="38" t="s">
        <v>71</v>
      </c>
      <c r="C34" s="39" t="n">
        <v>58</v>
      </c>
      <c r="D34" s="40" t="s">
        <v>12</v>
      </c>
      <c r="E34" s="41" t="n">
        <f aca="false">IF(AND(D34="m",C34&lt;35),0,IF(AND(D34="Ž",C34&lt;35),10,VLOOKUP(CONCATENATE(D34,C34),[1]hendikep!A$1:B$1048576,2,FALSE())))</f>
        <v>17.99</v>
      </c>
      <c r="F34" s="32" t="n">
        <f aca="false">100-E34</f>
        <v>82.01</v>
      </c>
      <c r="G34" s="42" t="n">
        <v>0.0417824074074074</v>
      </c>
      <c r="H34" s="33" t="n">
        <v>0.0243055555555556</v>
      </c>
      <c r="I34" s="43" t="n">
        <f aca="false">G34*F34/100</f>
        <v>0.0342657523148148</v>
      </c>
      <c r="J34" s="44" t="n">
        <f aca="false">H34/I34*100</f>
        <v>70.9325023196617</v>
      </c>
    </row>
    <row r="35" s="36" customFormat="true" ht="15.75" hidden="false" customHeight="false" outlineLevel="0" collapsed="false">
      <c r="A35" s="37" t="s">
        <v>72</v>
      </c>
      <c r="B35" s="38" t="s">
        <v>191</v>
      </c>
      <c r="C35" s="39" t="n">
        <v>39</v>
      </c>
      <c r="D35" s="40" t="s">
        <v>12</v>
      </c>
      <c r="E35" s="41" t="n">
        <f aca="false">IF(AND(D35="m",C35&lt;35),0,IF(AND(D35="Ž",C35&lt;35),10,VLOOKUP(CONCATENATE(D35,C35),[1]hendikep!A$1:B$1048576,2,FALSE())))</f>
        <v>5.11</v>
      </c>
      <c r="F35" s="32" t="n">
        <f aca="false">100-E35</f>
        <v>94.89</v>
      </c>
      <c r="G35" s="42" t="n">
        <v>0.0424189814814815</v>
      </c>
      <c r="H35" s="33" t="n">
        <v>0.0243055555555556</v>
      </c>
      <c r="I35" s="43" t="n">
        <f aca="false">G35*F35/100</f>
        <v>0.0402513715277778</v>
      </c>
      <c r="J35" s="44" t="n">
        <f aca="false">H35/I35*100</f>
        <v>60.3844158174389</v>
      </c>
    </row>
    <row r="36" s="36" customFormat="true" ht="15.75" hidden="false" customHeight="false" outlineLevel="0" collapsed="false">
      <c r="A36" s="37" t="s">
        <v>74</v>
      </c>
      <c r="B36" s="38" t="s">
        <v>184</v>
      </c>
      <c r="C36" s="39" t="n">
        <v>53</v>
      </c>
      <c r="D36" s="40" t="s">
        <v>12</v>
      </c>
      <c r="E36" s="41" t="n">
        <f aca="false">IF(AND(D36="m",C36&lt;35),0,IF(AND(D36="Ž",C36&lt;35),10,VLOOKUP(CONCATENATE(D36,C36),[1]hendikep!A$1:B$1048576,2,FALSE())))</f>
        <v>14.09</v>
      </c>
      <c r="F36" s="32" t="n">
        <f aca="false">100-E36</f>
        <v>85.91</v>
      </c>
      <c r="G36" s="42" t="n">
        <v>0.0424305555555556</v>
      </c>
      <c r="H36" s="33" t="n">
        <v>0.0243055555555556</v>
      </c>
      <c r="I36" s="43" t="n">
        <f aca="false">G36*F36/100</f>
        <v>0.0364520902777778</v>
      </c>
      <c r="J36" s="44" t="n">
        <f aca="false">H36/I36*100</f>
        <v>66.6780844948497</v>
      </c>
    </row>
    <row r="37" s="36" customFormat="true" ht="15.75" hidden="false" customHeight="false" outlineLevel="0" collapsed="false">
      <c r="A37" s="37" t="s">
        <v>76</v>
      </c>
      <c r="B37" s="38" t="s">
        <v>123</v>
      </c>
      <c r="C37" s="39" t="n">
        <v>59</v>
      </c>
      <c r="D37" s="40" t="s">
        <v>12</v>
      </c>
      <c r="E37" s="41" t="n">
        <f aca="false">IF(AND(D37="m",C37&lt;35),0,IF(AND(D37="Ž",C37&lt;35),10,VLOOKUP(CONCATENATE(D37,C37),[1]hendikep!A$1:B$1048576,2,FALSE())))</f>
        <v>18.8</v>
      </c>
      <c r="F37" s="32" t="n">
        <f aca="false">100-E37</f>
        <v>81.2</v>
      </c>
      <c r="G37" s="42" t="n">
        <v>0.0425462962962963</v>
      </c>
      <c r="H37" s="33" t="n">
        <v>0.0243055555555556</v>
      </c>
      <c r="I37" s="43" t="n">
        <f aca="false">G37*F37/100</f>
        <v>0.0345475925925926</v>
      </c>
      <c r="J37" s="44" t="n">
        <f aca="false">H37/I37*100</f>
        <v>70.3538328768151</v>
      </c>
    </row>
    <row r="38" s="36" customFormat="true" ht="15.75" hidden="false" customHeight="false" outlineLevel="0" collapsed="false">
      <c r="A38" s="37" t="s">
        <v>78</v>
      </c>
      <c r="B38" s="38" t="s">
        <v>186</v>
      </c>
      <c r="C38" s="39" t="n">
        <v>28</v>
      </c>
      <c r="D38" s="40" t="s">
        <v>29</v>
      </c>
      <c r="E38" s="41" t="n">
        <f aca="false">IF(AND(D38="m",C38&lt;35),0,IF(AND(D38="Ž",C38&lt;35),10,VLOOKUP(CONCATENATE(D38,C38),[1]hendikep!A$1:B$1048576,2,FALSE())))</f>
        <v>10</v>
      </c>
      <c r="F38" s="32" t="n">
        <f aca="false">100-E38</f>
        <v>90</v>
      </c>
      <c r="G38" s="42" t="n">
        <v>0.042962962962963</v>
      </c>
      <c r="H38" s="33" t="n">
        <v>0.0243055555555556</v>
      </c>
      <c r="I38" s="43" t="n">
        <f aca="false">G38*F38/100</f>
        <v>0.0386666666666667</v>
      </c>
      <c r="J38" s="44" t="n">
        <f aca="false">H38/I38*100</f>
        <v>62.8591954022989</v>
      </c>
    </row>
    <row r="39" s="47" customFormat="true" ht="15.75" hidden="false" customHeight="false" outlineLevel="0" collapsed="false">
      <c r="A39" s="37" t="s">
        <v>80</v>
      </c>
      <c r="B39" s="38" t="s">
        <v>97</v>
      </c>
      <c r="C39" s="39" t="n">
        <v>59</v>
      </c>
      <c r="D39" s="40" t="s">
        <v>12</v>
      </c>
      <c r="E39" s="41" t="n">
        <f aca="false">IF(AND(D39="m",C39&lt;35),0,IF(AND(D39="Ž",C39&lt;35),10,VLOOKUP(CONCATENATE(D39,C39),[1]hendikep!A$1:B$1048576,2,FALSE())))</f>
        <v>18.8</v>
      </c>
      <c r="F39" s="32" t="n">
        <f aca="false">100-E39</f>
        <v>81.2</v>
      </c>
      <c r="G39" s="42" t="n">
        <v>0.0431365740740741</v>
      </c>
      <c r="H39" s="33" t="n">
        <v>0.0243055555555556</v>
      </c>
      <c r="I39" s="43" t="n">
        <f aca="false">G39*F39/100</f>
        <v>0.0350268981481482</v>
      </c>
      <c r="J39" s="44" t="n">
        <f aca="false">H39/I39*100</f>
        <v>69.3911160867112</v>
      </c>
      <c r="L39" s="36"/>
    </row>
    <row r="40" s="36" customFormat="true" ht="15.75" hidden="false" customHeight="false" outlineLevel="0" collapsed="false">
      <c r="A40" s="37" t="s">
        <v>82</v>
      </c>
      <c r="B40" s="38" t="s">
        <v>231</v>
      </c>
      <c r="C40" s="39" t="n">
        <v>32</v>
      </c>
      <c r="D40" s="40" t="s">
        <v>12</v>
      </c>
      <c r="E40" s="41" t="n">
        <f aca="false">IF(AND(D40="m",C40&lt;35),0,IF(AND(D40="Ž",C40&lt;35),10,VLOOKUP(CONCATENATE(D40,C40),[1]hendikep!A$1:B$1048576,2,FALSE())))</f>
        <v>0</v>
      </c>
      <c r="F40" s="32" t="n">
        <f aca="false">100-E40</f>
        <v>100</v>
      </c>
      <c r="G40" s="42" t="n">
        <v>0.043287037037037</v>
      </c>
      <c r="H40" s="33" t="n">
        <v>0.0243055555555556</v>
      </c>
      <c r="I40" s="43" t="n">
        <f aca="false">G40*F40/100</f>
        <v>0.043287037037037</v>
      </c>
      <c r="J40" s="44" t="n">
        <f aca="false">H40/I40*100</f>
        <v>56.1497326203209</v>
      </c>
    </row>
    <row r="41" s="36" customFormat="true" ht="15.75" hidden="false" customHeight="false" outlineLevel="0" collapsed="false">
      <c r="A41" s="37" t="s">
        <v>84</v>
      </c>
      <c r="B41" s="38" t="s">
        <v>65</v>
      </c>
      <c r="C41" s="39" t="n">
        <v>24</v>
      </c>
      <c r="D41" s="40" t="s">
        <v>12</v>
      </c>
      <c r="E41" s="41" t="n">
        <f aca="false">IF(AND(D41="m",C41&lt;35),0,IF(AND(D41="Ž",C41&lt;35),10,VLOOKUP(CONCATENATE(D41,C41),[1]hendikep!A$1:B$1048576,2,FALSE())))</f>
        <v>0</v>
      </c>
      <c r="F41" s="32" t="n">
        <f aca="false">100-E41</f>
        <v>100</v>
      </c>
      <c r="G41" s="42" t="n">
        <v>0.0433449074074074</v>
      </c>
      <c r="H41" s="33" t="n">
        <v>0.0243055555555556</v>
      </c>
      <c r="I41" s="43" t="n">
        <f aca="false">G41*F41/100</f>
        <v>0.0433449074074074</v>
      </c>
      <c r="J41" s="44" t="n">
        <f aca="false">H41/I41*100</f>
        <v>56.0747663551402</v>
      </c>
    </row>
    <row r="42" s="36" customFormat="true" ht="15.75" hidden="false" customHeight="false" outlineLevel="0" collapsed="false">
      <c r="A42" s="37" t="s">
        <v>86</v>
      </c>
      <c r="B42" s="38" t="s">
        <v>188</v>
      </c>
      <c r="C42" s="39" t="n">
        <v>37</v>
      </c>
      <c r="D42" s="40" t="s">
        <v>29</v>
      </c>
      <c r="E42" s="41" t="n">
        <f aca="false">IF(AND(D42="m",C42&lt;35),0,IF(AND(D42="Ž",C42&lt;35),10,VLOOKUP(CONCATENATE(D42,C42),[1]hendikep!A$1:B$1048576,2,FALSE())))</f>
        <v>14.32</v>
      </c>
      <c r="F42" s="32" t="n">
        <f aca="false">100-E42</f>
        <v>85.68</v>
      </c>
      <c r="G42" s="42" t="n">
        <v>0.0438194444444444</v>
      </c>
      <c r="H42" s="33" t="n">
        <v>0.0243055555555556</v>
      </c>
      <c r="I42" s="43" t="n">
        <f aca="false">G42*F42/100</f>
        <v>0.0375445</v>
      </c>
      <c r="J42" s="44" t="n">
        <f aca="false">H42/I42*100</f>
        <v>64.7379923971702</v>
      </c>
    </row>
    <row r="43" s="36" customFormat="true" ht="15.75" hidden="false" customHeight="false" outlineLevel="0" collapsed="false">
      <c r="A43" s="37" t="s">
        <v>88</v>
      </c>
      <c r="B43" s="38" t="s">
        <v>190</v>
      </c>
      <c r="C43" s="39" t="n">
        <v>33</v>
      </c>
      <c r="D43" s="40" t="s">
        <v>12</v>
      </c>
      <c r="E43" s="41" t="n">
        <f aca="false">IF(AND(D43="m",C43&lt;35),0,IF(AND(D43="Ž",C43&lt;35),10,VLOOKUP(CONCATENATE(D43,C43),[1]hendikep!A$1:B$1048576,2,FALSE())))</f>
        <v>0</v>
      </c>
      <c r="F43" s="32" t="n">
        <f aca="false">100-E43</f>
        <v>100</v>
      </c>
      <c r="G43" s="42" t="n">
        <v>0.0438657407407407</v>
      </c>
      <c r="H43" s="33" t="n">
        <v>0.0243055555555556</v>
      </c>
      <c r="I43" s="43" t="n">
        <f aca="false">G43*F43/100</f>
        <v>0.0438657407407408</v>
      </c>
      <c r="J43" s="44" t="n">
        <f aca="false">H43/I43*100</f>
        <v>55.4089709762533</v>
      </c>
    </row>
    <row r="44" s="36" customFormat="true" ht="15.75" hidden="false" customHeight="false" outlineLevel="0" collapsed="false">
      <c r="A44" s="37" t="s">
        <v>90</v>
      </c>
      <c r="B44" s="38" t="s">
        <v>189</v>
      </c>
      <c r="C44" s="39" t="n">
        <v>33</v>
      </c>
      <c r="D44" s="40" t="s">
        <v>12</v>
      </c>
      <c r="E44" s="41" t="n">
        <v>0.0455555555555556</v>
      </c>
      <c r="F44" s="32" t="n">
        <f aca="false">100-E44</f>
        <v>99.9544444444445</v>
      </c>
      <c r="G44" s="42" t="n">
        <v>0.043900462962963</v>
      </c>
      <c r="H44" s="33" t="n">
        <v>0.0243055555555556</v>
      </c>
      <c r="I44" s="43" t="n">
        <f aca="false">G44*F44/100</f>
        <v>0.0438804638631687</v>
      </c>
      <c r="J44" s="44" t="n">
        <f aca="false">H44/I44*100</f>
        <v>55.390379717377</v>
      </c>
    </row>
    <row r="45" s="36" customFormat="true" ht="15.75" hidden="false" customHeight="false" outlineLevel="0" collapsed="false">
      <c r="A45" s="37" t="s">
        <v>92</v>
      </c>
      <c r="B45" s="38" t="s">
        <v>59</v>
      </c>
      <c r="C45" s="39" t="n">
        <v>38</v>
      </c>
      <c r="D45" s="40" t="s">
        <v>12</v>
      </c>
      <c r="E45" s="41" t="n">
        <f aca="false">IF(AND(D45="m",C45&lt;35),0,IF(AND(D45="Ž",C45&lt;35),10,VLOOKUP(CONCATENATE(D45,C45),[1]hendikep!A$1:B$1048576,2,FALSE())))</f>
        <v>4.52</v>
      </c>
      <c r="F45" s="32" t="n">
        <f aca="false">100-E45</f>
        <v>95.48</v>
      </c>
      <c r="G45" s="42" t="n">
        <v>0.0443171296296296</v>
      </c>
      <c r="H45" s="33" t="n">
        <v>0.0243055555555556</v>
      </c>
      <c r="I45" s="43" t="n">
        <f aca="false">G45*F45/100</f>
        <v>0.0423139953703704</v>
      </c>
      <c r="J45" s="44" t="n">
        <f aca="false">H45/I45*100</f>
        <v>57.4409373135563</v>
      </c>
    </row>
    <row r="46" s="36" customFormat="true" ht="15.75" hidden="false" customHeight="false" outlineLevel="0" collapsed="false">
      <c r="A46" s="37" t="s">
        <v>94</v>
      </c>
      <c r="B46" s="38" t="s">
        <v>185</v>
      </c>
      <c r="C46" s="39" t="n">
        <v>34</v>
      </c>
      <c r="D46" s="40" t="s">
        <v>12</v>
      </c>
      <c r="E46" s="41" t="n">
        <f aca="false">IF(AND(D46="m",C46&lt;35),0,IF(AND(D46="Ž",C46&lt;35),10,VLOOKUP(CONCATENATE(D46,C46),[1]hendikep!A$1:B$1048576,2,FALSE())))</f>
        <v>0</v>
      </c>
      <c r="F46" s="32" t="n">
        <f aca="false">100-E46</f>
        <v>100</v>
      </c>
      <c r="G46" s="42" t="n">
        <v>0.044537037037037</v>
      </c>
      <c r="H46" s="33" t="n">
        <v>0.0243055555555556</v>
      </c>
      <c r="I46" s="43" t="n">
        <f aca="false">G46*F46/100</f>
        <v>0.044537037037037</v>
      </c>
      <c r="J46" s="44" t="n">
        <f aca="false">H46/I46*100</f>
        <v>54.5738045738046</v>
      </c>
    </row>
    <row r="47" s="36" customFormat="true" ht="15.75" hidden="false" customHeight="false" outlineLevel="0" collapsed="false">
      <c r="A47" s="37" t="s">
        <v>96</v>
      </c>
      <c r="B47" s="38" t="s">
        <v>232</v>
      </c>
      <c r="C47" s="39" t="n">
        <v>26</v>
      </c>
      <c r="D47" s="40" t="s">
        <v>12</v>
      </c>
      <c r="E47" s="41" t="n">
        <f aca="false">IF(AND(D47="m",C47&lt;35),0,IF(AND(D47="Ž",C47&lt;35),10,VLOOKUP(CONCATENATE(D47,C47),[1]hendikep!A$1:B$1048576,2,FALSE())))</f>
        <v>0</v>
      </c>
      <c r="F47" s="32" t="n">
        <f aca="false">100-E47</f>
        <v>100</v>
      </c>
      <c r="G47" s="42" t="n">
        <v>0.0446759259259259</v>
      </c>
      <c r="H47" s="33" t="n">
        <v>0.0243055555555556</v>
      </c>
      <c r="I47" s="43" t="n">
        <f aca="false">G47*F47/100</f>
        <v>0.0446759259259259</v>
      </c>
      <c r="J47" s="44" t="n">
        <f aca="false">H47/I47*100</f>
        <v>54.4041450777202</v>
      </c>
    </row>
    <row r="48" s="47" customFormat="true" ht="15.75" hidden="false" customHeight="false" outlineLevel="0" collapsed="false">
      <c r="A48" s="37" t="s">
        <v>98</v>
      </c>
      <c r="B48" s="38" t="s">
        <v>155</v>
      </c>
      <c r="C48" s="39" t="n">
        <v>41</v>
      </c>
      <c r="D48" s="40" t="s">
        <v>12</v>
      </c>
      <c r="E48" s="41" t="n">
        <f aca="false">IF(AND(D48="m",C48&lt;35),0,IF(AND(D48="Ž",C48&lt;35),10,VLOOKUP(CONCATENATE(D48,C48),[1]hendikep!A$1:B$1048576,2,FALSE())))</f>
        <v>6.3</v>
      </c>
      <c r="F48" s="32" t="n">
        <f aca="false">100-E48</f>
        <v>93.7</v>
      </c>
      <c r="G48" s="42" t="n">
        <v>0.0447453703703704</v>
      </c>
      <c r="H48" s="33" t="n">
        <v>0.0243055555555556</v>
      </c>
      <c r="I48" s="43" t="n">
        <f aca="false">G48*F48/100</f>
        <v>0.041926412037037</v>
      </c>
      <c r="J48" s="44" t="n">
        <f aca="false">H48/I48*100</f>
        <v>57.9719426839684</v>
      </c>
      <c r="L48" s="36"/>
    </row>
    <row r="49" s="47" customFormat="true" ht="15.75" hidden="false" customHeight="false" outlineLevel="0" collapsed="false">
      <c r="A49" s="37" t="s">
        <v>100</v>
      </c>
      <c r="B49" s="38" t="s">
        <v>81</v>
      </c>
      <c r="C49" s="39" t="n">
        <v>64</v>
      </c>
      <c r="D49" s="40" t="s">
        <v>12</v>
      </c>
      <c r="E49" s="41" t="n">
        <f aca="false">IF(AND(D49="m",C49&lt;35),0,IF(AND(D49="Ž",C49&lt;35),10,VLOOKUP(CONCATENATE(D49,C49),[1]hendikep!A$1:B$1048576,2,FALSE())))</f>
        <v>22.94</v>
      </c>
      <c r="F49" s="32" t="n">
        <f aca="false">100-E49</f>
        <v>77.06</v>
      </c>
      <c r="G49" s="42" t="n">
        <v>0.0447685185185185</v>
      </c>
      <c r="H49" s="33" t="n">
        <v>0.0243055555555556</v>
      </c>
      <c r="I49" s="43" t="n">
        <f aca="false">G49*F49/100</f>
        <v>0.0344986203703704</v>
      </c>
      <c r="J49" s="44" t="n">
        <f aca="false">H49/I49*100</f>
        <v>70.4537030600526</v>
      </c>
      <c r="L49" s="36"/>
    </row>
    <row r="50" s="36" customFormat="true" ht="15.75" hidden="false" customHeight="false" outlineLevel="0" collapsed="false">
      <c r="A50" s="37" t="s">
        <v>102</v>
      </c>
      <c r="B50" s="38" t="s">
        <v>132</v>
      </c>
      <c r="C50" s="39" t="n">
        <v>34</v>
      </c>
      <c r="D50" s="40" t="s">
        <v>12</v>
      </c>
      <c r="E50" s="41" t="n">
        <f aca="false">IF(AND(D50="m",C50&lt;35),0,IF(AND(D50="Ž",C50&lt;35),10,VLOOKUP(CONCATENATE(D50,C50),[1]hendikep!A$1:B$1048576,2,FALSE())))</f>
        <v>0</v>
      </c>
      <c r="F50" s="32" t="n">
        <f aca="false">100-E50</f>
        <v>100</v>
      </c>
      <c r="G50" s="42" t="n">
        <v>0.0449074074074074</v>
      </c>
      <c r="H50" s="33" t="n">
        <v>0.0243055555555556</v>
      </c>
      <c r="I50" s="43" t="n">
        <f aca="false">G50*F50/100</f>
        <v>0.0449074074074074</v>
      </c>
      <c r="J50" s="44" t="n">
        <f aca="false">H50/I50*100</f>
        <v>54.1237113402062</v>
      </c>
    </row>
    <row r="51" s="36" customFormat="true" ht="15.75" hidden="false" customHeight="false" outlineLevel="0" collapsed="false">
      <c r="A51" s="37" t="s">
        <v>104</v>
      </c>
      <c r="B51" s="38" t="s">
        <v>233</v>
      </c>
      <c r="C51" s="39" t="n">
        <v>28</v>
      </c>
      <c r="D51" s="40" t="s">
        <v>29</v>
      </c>
      <c r="E51" s="41" t="n">
        <f aca="false">IF(AND(D51="m",C51&lt;35),0,IF(AND(D51="Ž",C51&lt;35),10,VLOOKUP(CONCATENATE(D51,C51),[1]hendikep!A$1:B$1048576,2,FALSE())))</f>
        <v>10</v>
      </c>
      <c r="F51" s="32" t="n">
        <f aca="false">100-E51</f>
        <v>90</v>
      </c>
      <c r="G51" s="42" t="n">
        <v>0.0450694444444445</v>
      </c>
      <c r="H51" s="33" t="n">
        <v>0.0243055555555556</v>
      </c>
      <c r="I51" s="43" t="n">
        <f aca="false">G51*F51/100</f>
        <v>0.0405625</v>
      </c>
      <c r="J51" s="44" t="n">
        <f aca="false">H51/I51*100</f>
        <v>59.9212463619243</v>
      </c>
    </row>
    <row r="52" s="36" customFormat="true" ht="15.75" hidden="false" customHeight="false" outlineLevel="0" collapsed="false">
      <c r="A52" s="37" t="s">
        <v>106</v>
      </c>
      <c r="B52" s="38" t="s">
        <v>69</v>
      </c>
      <c r="C52" s="39" t="n">
        <v>73</v>
      </c>
      <c r="D52" s="40" t="s">
        <v>12</v>
      </c>
      <c r="E52" s="41" t="n">
        <f aca="false">IF(AND(D52="m",C52&lt;35),0,IF(AND(D52="Ž",C52&lt;35),10,VLOOKUP(CONCATENATE(D52,C52),[1]hendikep!A$1:B$1048576,2,FALSE())))</f>
        <v>30.68</v>
      </c>
      <c r="F52" s="32" t="n">
        <f aca="false">100-E52</f>
        <v>69.32</v>
      </c>
      <c r="G52" s="42" t="n">
        <v>0.0451273148148148</v>
      </c>
      <c r="H52" s="33" t="n">
        <v>0.0243055555555556</v>
      </c>
      <c r="I52" s="43" t="n">
        <f aca="false">G52*F52/100</f>
        <v>0.0312822546296296</v>
      </c>
      <c r="J52" s="44" t="n">
        <f aca="false">H52/I52*100</f>
        <v>77.6975823620272</v>
      </c>
    </row>
    <row r="53" s="36" customFormat="true" ht="15.75" hidden="false" customHeight="false" outlineLevel="0" collapsed="false">
      <c r="A53" s="37" t="s">
        <v>108</v>
      </c>
      <c r="B53" s="19" t="s">
        <v>193</v>
      </c>
      <c r="C53" s="29" t="n">
        <v>33</v>
      </c>
      <c r="D53" s="30" t="s">
        <v>12</v>
      </c>
      <c r="E53" s="31" t="n">
        <f aca="false">IF(AND(D53="m",C53&lt;35),0,IF(AND(D53="Ž",C53&lt;35),10,VLOOKUP(CONCATENATE(D53,C53),[1]hendikep!A$1:B$1048576,2,FALSE())))</f>
        <v>0</v>
      </c>
      <c r="F53" s="32" t="n">
        <f aca="false">100-E53</f>
        <v>100</v>
      </c>
      <c r="G53" s="6" t="n">
        <v>0.0453935185185185</v>
      </c>
      <c r="H53" s="33" t="n">
        <v>0.0243055555555556</v>
      </c>
      <c r="I53" s="34" t="n">
        <f aca="false">G53*F53/100</f>
        <v>0.0453935185185185</v>
      </c>
      <c r="J53" s="35" t="n">
        <f aca="false">H53/I53*100</f>
        <v>53.5441101478837</v>
      </c>
    </row>
    <row r="54" s="36" customFormat="true" ht="15.75" hidden="false" customHeight="false" outlineLevel="0" collapsed="false">
      <c r="A54" s="37" t="s">
        <v>110</v>
      </c>
      <c r="B54" s="38" t="s">
        <v>194</v>
      </c>
      <c r="C54" s="39" t="n">
        <v>51</v>
      </c>
      <c r="D54" s="40" t="s">
        <v>12</v>
      </c>
      <c r="E54" s="41" t="n">
        <f aca="false">IF(AND(D54="m",C54&lt;35),0,IF(AND(D54="Ž",C54&lt;35),10,VLOOKUP(CONCATENATE(D54,C54),[1]hendikep!A$1:B$1048576,2,FALSE())))</f>
        <v>12.65</v>
      </c>
      <c r="F54" s="32" t="n">
        <f aca="false">100-E54</f>
        <v>87.35</v>
      </c>
      <c r="G54" s="42" t="n">
        <v>0.0454398148148148</v>
      </c>
      <c r="H54" s="33" t="n">
        <v>0.0243055555555556</v>
      </c>
      <c r="I54" s="43" t="n">
        <f aca="false">G54*F54/100</f>
        <v>0.0396916782407407</v>
      </c>
      <c r="J54" s="44" t="n">
        <f aca="false">H54/I54*100</f>
        <v>61.2358978830167</v>
      </c>
    </row>
    <row r="55" s="36" customFormat="true" ht="15.75" hidden="false" customHeight="false" outlineLevel="0" collapsed="false">
      <c r="A55" s="37" t="s">
        <v>112</v>
      </c>
      <c r="B55" s="38" t="s">
        <v>77</v>
      </c>
      <c r="C55" s="39" t="n">
        <v>60</v>
      </c>
      <c r="D55" s="40" t="s">
        <v>12</v>
      </c>
      <c r="E55" s="41" t="n">
        <f aca="false">IF(AND(D55="m",C55&lt;35),0,IF(AND(D55="Ž",C55&lt;35),10,VLOOKUP(CONCATENATE(D55,C55),[1]hendikep!A$1:B$1048576,2,FALSE())))</f>
        <v>19.62</v>
      </c>
      <c r="F55" s="32" t="n">
        <f aca="false">100-E55</f>
        <v>80.38</v>
      </c>
      <c r="G55" s="42" t="n">
        <v>0.0460185185185185</v>
      </c>
      <c r="H55" s="33" t="n">
        <v>0.0243055555555556</v>
      </c>
      <c r="I55" s="43" t="n">
        <f aca="false">G55*F55/100</f>
        <v>0.0369896851851852</v>
      </c>
      <c r="J55" s="44" t="n">
        <f aca="false">H55/I55*100</f>
        <v>65.7090089679656</v>
      </c>
    </row>
    <row r="56" s="36" customFormat="true" ht="15.75" hidden="false" customHeight="false" outlineLevel="0" collapsed="false">
      <c r="A56" s="37" t="s">
        <v>114</v>
      </c>
      <c r="B56" s="38" t="s">
        <v>196</v>
      </c>
      <c r="C56" s="39" t="n">
        <v>34</v>
      </c>
      <c r="D56" s="40" t="s">
        <v>12</v>
      </c>
      <c r="E56" s="41" t="n">
        <f aca="false">IF(AND(D56="m",C56&lt;35),0,IF(AND(D56="Ž",C56&lt;35),10,VLOOKUP(CONCATENATE(D56,C56),[1]hendikep!A$1:B$1048576,2,FALSE())))</f>
        <v>0</v>
      </c>
      <c r="F56" s="32" t="n">
        <f aca="false">100-E56</f>
        <v>100</v>
      </c>
      <c r="G56" s="42" t="n">
        <v>0.047662037037037</v>
      </c>
      <c r="H56" s="33" t="n">
        <v>0.0243055555555556</v>
      </c>
      <c r="I56" s="43" t="n">
        <f aca="false">G56*F56/100</f>
        <v>0.047662037037037</v>
      </c>
      <c r="J56" s="44" t="n">
        <f aca="false">H56/I56*100</f>
        <v>50.9956289460903</v>
      </c>
    </row>
    <row r="57" s="36" customFormat="true" ht="15.75" hidden="false" customHeight="false" outlineLevel="0" collapsed="false">
      <c r="A57" s="37" t="s">
        <v>116</v>
      </c>
      <c r="B57" s="38" t="s">
        <v>195</v>
      </c>
      <c r="C57" s="39" t="n">
        <v>52</v>
      </c>
      <c r="D57" s="40" t="s">
        <v>12</v>
      </c>
      <c r="E57" s="41" t="n">
        <f aca="false">IF(AND(D57="m",C57&lt;35),0,IF(AND(D57="Ž",C57&lt;35),10,VLOOKUP(CONCATENATE(D57,C57),[1]hendikep!A$1:B$1048576,2,FALSE())))</f>
        <v>13.36</v>
      </c>
      <c r="F57" s="32" t="n">
        <f aca="false">100-E57</f>
        <v>86.64</v>
      </c>
      <c r="G57" s="42" t="n">
        <v>0.0478356481481482</v>
      </c>
      <c r="H57" s="33" t="n">
        <v>0.0243055555555556</v>
      </c>
      <c r="I57" s="43" t="n">
        <f aca="false">G57*F57/100</f>
        <v>0.0414448055555556</v>
      </c>
      <c r="J57" s="44" t="n">
        <f aca="false">H57/I57*100</f>
        <v>58.6456016133908</v>
      </c>
    </row>
    <row r="58" s="36" customFormat="true" ht="15.75" hidden="false" customHeight="false" outlineLevel="0" collapsed="false">
      <c r="A58" s="37" t="s">
        <v>118</v>
      </c>
      <c r="B58" s="38" t="s">
        <v>234</v>
      </c>
      <c r="C58" s="39" t="n">
        <v>37</v>
      </c>
      <c r="D58" s="40" t="s">
        <v>29</v>
      </c>
      <c r="E58" s="41" t="n">
        <f aca="false">IF(AND(D58="m",C58&lt;35),0,IF(AND(D58="Ž",C58&lt;35),10,VLOOKUP(CONCATENATE(D58,C58),[1]hendikep!A$1:B$1048576,2,FALSE())))</f>
        <v>14.32</v>
      </c>
      <c r="F58" s="32" t="n">
        <f aca="false">100-E58</f>
        <v>85.68</v>
      </c>
      <c r="G58" s="42" t="n">
        <v>0.0480092592592593</v>
      </c>
      <c r="H58" s="33" t="n">
        <v>0.0243055555555556</v>
      </c>
      <c r="I58" s="43" t="n">
        <f aca="false">G58*F58/100</f>
        <v>0.0411343333333333</v>
      </c>
      <c r="J58" s="44" t="n">
        <f aca="false">H58/I58*100</f>
        <v>59.0882447482368</v>
      </c>
    </row>
    <row r="59" s="36" customFormat="true" ht="15.75" hidden="false" customHeight="false" outlineLevel="0" collapsed="false">
      <c r="A59" s="37" t="s">
        <v>120</v>
      </c>
      <c r="B59" s="38" t="s">
        <v>235</v>
      </c>
      <c r="C59" s="39" t="n">
        <v>51</v>
      </c>
      <c r="D59" s="40" t="s">
        <v>12</v>
      </c>
      <c r="E59" s="41" t="n">
        <f aca="false">IF(AND(D59="m",C59&lt;35),0,IF(AND(D59="Ž",C59&lt;35),10,VLOOKUP(CONCATENATE(D59,C59),[1]hendikep!A$1:B$1048576,2,FALSE())))</f>
        <v>12.65</v>
      </c>
      <c r="F59" s="32" t="n">
        <f aca="false">100-E59</f>
        <v>87.35</v>
      </c>
      <c r="G59" s="42" t="n">
        <v>0.0482523148148148</v>
      </c>
      <c r="H59" s="33" t="n">
        <v>0.0243055555555556</v>
      </c>
      <c r="I59" s="43" t="n">
        <f aca="false">G59*F59/100</f>
        <v>0.0421483969907407</v>
      </c>
      <c r="J59" s="44" t="n">
        <f aca="false">H59/I59*100</f>
        <v>57.6666191145895</v>
      </c>
    </row>
    <row r="60" s="36" customFormat="true" ht="15.75" hidden="false" customHeight="false" outlineLevel="0" collapsed="false">
      <c r="A60" s="37" t="s">
        <v>197</v>
      </c>
      <c r="B60" s="38" t="s">
        <v>161</v>
      </c>
      <c r="C60" s="39" t="n">
        <v>53</v>
      </c>
      <c r="D60" s="40" t="s">
        <v>12</v>
      </c>
      <c r="E60" s="41" t="n">
        <f aca="false">IF(AND(D60="m",C60&lt;35),0,IF(AND(D60="Ž",C60&lt;35),10,VLOOKUP(CONCATENATE(D60,C60),[1]hendikep!A$1:B$1048576,2,FALSE())))</f>
        <v>14.09</v>
      </c>
      <c r="F60" s="32" t="n">
        <f aca="false">100-E60</f>
        <v>85.91</v>
      </c>
      <c r="G60" s="42" t="n">
        <v>0.0485069444444444</v>
      </c>
      <c r="H60" s="33" t="n">
        <v>0.0243055555555556</v>
      </c>
      <c r="I60" s="43" t="n">
        <f aca="false">G60*F60/100</f>
        <v>0.0416723159722222</v>
      </c>
      <c r="J60" s="44" t="n">
        <f aca="false">H60/I60*100</f>
        <v>58.3254253777425</v>
      </c>
    </row>
    <row r="61" s="36" customFormat="true" ht="15.75" hidden="false" customHeight="false" outlineLevel="0" collapsed="false">
      <c r="A61" s="37" t="s">
        <v>199</v>
      </c>
      <c r="B61" s="38" t="s">
        <v>198</v>
      </c>
      <c r="C61" s="39" t="n">
        <v>27</v>
      </c>
      <c r="D61" s="40" t="s">
        <v>12</v>
      </c>
      <c r="E61" s="41" t="n">
        <f aca="false">IF(AND(D61="m",C61&lt;35),0,IF(AND(D61="Ž",C61&lt;35),10,VLOOKUP(CONCATENATE(D61,C61),[1]hendikep!A$1:B$1048576,2,FALSE())))</f>
        <v>0</v>
      </c>
      <c r="F61" s="32" t="n">
        <f aca="false">100-E61</f>
        <v>100</v>
      </c>
      <c r="G61" s="42" t="n">
        <v>0.0488541666666667</v>
      </c>
      <c r="H61" s="33" t="n">
        <v>0.0243055555555556</v>
      </c>
      <c r="I61" s="43" t="n">
        <f aca="false">G61*F61/100</f>
        <v>0.0488541666666667</v>
      </c>
      <c r="J61" s="44" t="n">
        <f aca="false">H61/I61*100</f>
        <v>49.7512437810945</v>
      </c>
    </row>
    <row r="62" s="36" customFormat="true" ht="15.75" hidden="false" customHeight="false" outlineLevel="0" collapsed="false">
      <c r="A62" s="37" t="s">
        <v>200</v>
      </c>
      <c r="B62" s="38" t="s">
        <v>236</v>
      </c>
      <c r="C62" s="39" t="n">
        <v>34</v>
      </c>
      <c r="D62" s="40" t="s">
        <v>29</v>
      </c>
      <c r="E62" s="41" t="n">
        <f aca="false">IF(AND(D62="m",C62&lt;35),0,IF(AND(D62="Ž",C62&lt;35),10,VLOOKUP(CONCATENATE(D62,C62),[1]hendikep!A$1:B$1048576,2,FALSE())))</f>
        <v>10</v>
      </c>
      <c r="F62" s="32" t="n">
        <f aca="false">100-E62</f>
        <v>90</v>
      </c>
      <c r="G62" s="42" t="n">
        <v>0.0497685185185185</v>
      </c>
      <c r="H62" s="33" t="n">
        <v>0.0243055555555556</v>
      </c>
      <c r="I62" s="43" t="n">
        <f aca="false">G62*F62/100</f>
        <v>0.0447916666666667</v>
      </c>
      <c r="J62" s="44" t="n">
        <f aca="false">H62/I62*100</f>
        <v>54.2635658914729</v>
      </c>
    </row>
    <row r="63" s="36" customFormat="true" ht="15.75" hidden="false" customHeight="false" outlineLevel="0" collapsed="false">
      <c r="A63" s="37" t="s">
        <v>202</v>
      </c>
      <c r="B63" s="38" t="s">
        <v>201</v>
      </c>
      <c r="C63" s="39" t="n">
        <v>25</v>
      </c>
      <c r="D63" s="40" t="s">
        <v>29</v>
      </c>
      <c r="E63" s="41" t="n">
        <f aca="false">IF(AND(D63="m",C63&lt;35),0,IF(AND(D63="Ž",C63&lt;35),10,VLOOKUP(CONCATENATE(D63,C63),[1]hendikep!A$1:B$1048576,2,FALSE())))</f>
        <v>10</v>
      </c>
      <c r="F63" s="32" t="n">
        <f aca="false">100-E63</f>
        <v>90</v>
      </c>
      <c r="G63" s="42" t="n">
        <v>0.0498148148148148</v>
      </c>
      <c r="H63" s="33" t="n">
        <v>0.0243055555555556</v>
      </c>
      <c r="I63" s="43" t="n">
        <f aca="false">G63*F63/100</f>
        <v>0.0448333333333333</v>
      </c>
      <c r="J63" s="44" t="n">
        <f aca="false">H63/I63*100</f>
        <v>54.2131350681537</v>
      </c>
    </row>
    <row r="64" s="36" customFormat="true" ht="15.75" hidden="false" customHeight="false" outlineLevel="0" collapsed="false">
      <c r="A64" s="37" t="s">
        <v>204</v>
      </c>
      <c r="B64" s="38" t="s">
        <v>237</v>
      </c>
      <c r="C64" s="39" t="n">
        <v>39</v>
      </c>
      <c r="D64" s="40" t="s">
        <v>29</v>
      </c>
      <c r="E64" s="41" t="n">
        <f aca="false">IF(AND(D64="m",C64&lt;35),0,IF(AND(D64="Ž",C64&lt;35),10,VLOOKUP(CONCATENATE(D64,C64),[1]hendikep!A$1:B$1048576,2,FALSE())))</f>
        <v>15.61</v>
      </c>
      <c r="F64" s="32" t="n">
        <f aca="false">100-E64</f>
        <v>84.39</v>
      </c>
      <c r="G64" s="42" t="n">
        <v>0.0505208333333333</v>
      </c>
      <c r="H64" s="33" t="n">
        <v>0.0243055555555556</v>
      </c>
      <c r="I64" s="43" t="n">
        <f aca="false">G64*F64/100</f>
        <v>0.04263453125</v>
      </c>
      <c r="J64" s="44" t="n">
        <f aca="false">H64/I64*100</f>
        <v>57.0090835830535</v>
      </c>
    </row>
    <row r="65" s="36" customFormat="true" ht="15.75" hidden="false" customHeight="false" outlineLevel="0" collapsed="false">
      <c r="A65" s="37" t="s">
        <v>205</v>
      </c>
      <c r="B65" s="38" t="s">
        <v>157</v>
      </c>
      <c r="C65" s="39" t="n">
        <v>31</v>
      </c>
      <c r="D65" s="40" t="s">
        <v>12</v>
      </c>
      <c r="E65" s="41" t="n">
        <f aca="false">IF(AND(D65="m",C65&lt;35),0,IF(AND(D65="Ž",C65&lt;35),10,VLOOKUP(CONCATENATE(D65,C65),[1]hendikep!A$1:B$1048576,2,FALSE())))</f>
        <v>0</v>
      </c>
      <c r="F65" s="32" t="n">
        <f aca="false">100-E65</f>
        <v>100</v>
      </c>
      <c r="G65" s="42" t="n">
        <v>0.0509259259259259</v>
      </c>
      <c r="H65" s="33" t="n">
        <v>0.0243055555555556</v>
      </c>
      <c r="I65" s="43" t="n">
        <f aca="false">G65*F65/100</f>
        <v>0.0509259259259259</v>
      </c>
      <c r="J65" s="44" t="n">
        <f aca="false">H65/I65*100</f>
        <v>47.7272727272727</v>
      </c>
    </row>
    <row r="66" s="36" customFormat="true" ht="15.75" hidden="false" customHeight="false" outlineLevel="0" collapsed="false">
      <c r="A66" s="37" t="s">
        <v>206</v>
      </c>
      <c r="B66" s="38" t="s">
        <v>238</v>
      </c>
      <c r="C66" s="39" t="n">
        <v>33</v>
      </c>
      <c r="D66" s="40" t="s">
        <v>29</v>
      </c>
      <c r="E66" s="41" t="n">
        <f aca="false">IF(AND(D66="m",C66&lt;35),0,IF(AND(D66="Ž",C66&lt;35),10,VLOOKUP(CONCATENATE(D66,C66),[1]hendikep!A$1:B$1048576,2,FALSE())))</f>
        <v>10</v>
      </c>
      <c r="F66" s="32" t="n">
        <f aca="false">100-E66</f>
        <v>90</v>
      </c>
      <c r="G66" s="42" t="n">
        <v>0.0511458333333333</v>
      </c>
      <c r="H66" s="33" t="n">
        <v>0.0243055555555556</v>
      </c>
      <c r="I66" s="43" t="n">
        <f aca="false">G66*F66/100</f>
        <v>0.04603125</v>
      </c>
      <c r="J66" s="44" t="n">
        <f aca="false">H66/I66*100</f>
        <v>52.8022931281587</v>
      </c>
    </row>
    <row r="67" s="36" customFormat="true" ht="15.75" hidden="false" customHeight="false" outlineLevel="0" collapsed="false">
      <c r="A67" s="37" t="s">
        <v>207</v>
      </c>
      <c r="B67" s="38" t="s">
        <v>111</v>
      </c>
      <c r="C67" s="39" t="n">
        <v>54</v>
      </c>
      <c r="D67" s="40" t="s">
        <v>12</v>
      </c>
      <c r="E67" s="41" t="n">
        <f aca="false">IF(AND(D67="m",C67&lt;35),0,IF(AND(D67="Ž",C67&lt;35),10,VLOOKUP(CONCATENATE(D67,C67),[1]hendikep!A$1:B$1048576,2,FALSE())))</f>
        <v>14.83</v>
      </c>
      <c r="F67" s="32" t="n">
        <f aca="false">100-E67</f>
        <v>85.17</v>
      </c>
      <c r="G67" s="42" t="n">
        <v>0.0515277777777778</v>
      </c>
      <c r="H67" s="33" t="n">
        <v>0.0243055555555556</v>
      </c>
      <c r="I67" s="43" t="n">
        <f aca="false">G67*F67/100</f>
        <v>0.0438862083333333</v>
      </c>
      <c r="J67" s="44" t="n">
        <f aca="false">H67/I67*100</f>
        <v>55.3831294126508</v>
      </c>
    </row>
    <row r="68" s="36" customFormat="true" ht="15.75" hidden="false" customHeight="false" outlineLevel="0" collapsed="false">
      <c r="A68" s="37" t="s">
        <v>209</v>
      </c>
      <c r="B68" s="38" t="s">
        <v>115</v>
      </c>
      <c r="C68" s="39" t="n">
        <v>62</v>
      </c>
      <c r="D68" s="40" t="s">
        <v>12</v>
      </c>
      <c r="E68" s="41" t="n">
        <f aca="false">IF(AND(D68="m",C68&lt;35),0,IF(AND(D68="Ž",C68&lt;35),10,VLOOKUP(CONCATENATE(D68,C68),[1]hendikep!A$1:B$1048576,2,FALSE())))</f>
        <v>21.26</v>
      </c>
      <c r="F68" s="32" t="n">
        <f aca="false">100-E68</f>
        <v>78.74</v>
      </c>
      <c r="G68" s="42" t="n">
        <v>0.0524768518518519</v>
      </c>
      <c r="H68" s="33" t="n">
        <v>0.0243055555555556</v>
      </c>
      <c r="I68" s="43" t="n">
        <f aca="false">G68*F68/100</f>
        <v>0.0413202731481481</v>
      </c>
      <c r="J68" s="44" t="n">
        <f aca="false">H68/I68*100</f>
        <v>58.8223496694016</v>
      </c>
    </row>
    <row r="69" s="36" customFormat="true" ht="15.75" hidden="false" customHeight="false" outlineLevel="0" collapsed="false">
      <c r="A69" s="37" t="s">
        <v>210</v>
      </c>
      <c r="B69" s="38" t="s">
        <v>119</v>
      </c>
      <c r="C69" s="39" t="n">
        <v>74</v>
      </c>
      <c r="D69" s="40" t="s">
        <v>12</v>
      </c>
      <c r="E69" s="41" t="n">
        <f aca="false">IF(AND(D69="m",C69&lt;35),0,IF(AND(D69="Ž",C69&lt;35),10,VLOOKUP(CONCATENATE(D69,C69),[1]hendikep!A$1:B$1048576,2,FALSE())))</f>
        <v>31.56</v>
      </c>
      <c r="F69" s="32" t="n">
        <f aca="false">100-E69</f>
        <v>68.44</v>
      </c>
      <c r="G69" s="42" t="n">
        <v>0.0528125</v>
      </c>
      <c r="H69" s="33" t="n">
        <v>0.0243055555555556</v>
      </c>
      <c r="I69" s="43" t="n">
        <f aca="false">G69*F69/100</f>
        <v>0.036144875</v>
      </c>
      <c r="J69" s="44" t="n">
        <f aca="false">H69/I69*100</f>
        <v>67.244818402486</v>
      </c>
    </row>
    <row r="70" s="36" customFormat="true" ht="15.75" hidden="false" customHeight="false" outlineLevel="0" collapsed="false">
      <c r="A70" s="37" t="s">
        <v>211</v>
      </c>
      <c r="B70" s="38" t="s">
        <v>212</v>
      </c>
      <c r="C70" s="39" t="n">
        <v>58</v>
      </c>
      <c r="D70" s="40" t="s">
        <v>12</v>
      </c>
      <c r="E70" s="41" t="n">
        <f aca="false">IF(AND(D70="m",C70&lt;35),0,IF(AND(D70="Ž",C70&lt;35),10,VLOOKUP(CONCATENATE(D70,C70),[1]hendikep!A$1:B$1048576,2,FALSE())))</f>
        <v>17.99</v>
      </c>
      <c r="F70" s="32" t="n">
        <f aca="false">100-E70</f>
        <v>82.01</v>
      </c>
      <c r="G70" s="42" t="n">
        <v>0.0551967592592593</v>
      </c>
      <c r="H70" s="33" t="n">
        <v>0.0243055555555556</v>
      </c>
      <c r="I70" s="43" t="n">
        <f aca="false">G70*F70/100</f>
        <v>0.0452668622685185</v>
      </c>
      <c r="J70" s="44" t="n">
        <f aca="false">H70/I70*100</f>
        <v>53.6939260587081</v>
      </c>
    </row>
    <row r="71" s="36" customFormat="true" ht="15.75" hidden="false" customHeight="false" outlineLevel="0" collapsed="false">
      <c r="A71" s="37" t="s">
        <v>213</v>
      </c>
      <c r="B71" s="38" t="s">
        <v>11</v>
      </c>
      <c r="C71" s="39" t="n">
        <v>34</v>
      </c>
      <c r="D71" s="40" t="s">
        <v>12</v>
      </c>
      <c r="E71" s="41" t="n">
        <f aca="false">IF(AND(D71="m",C71&lt;35),0,IF(AND(D71="Ž",C71&lt;35),10,VLOOKUP(CONCATENATE(D71,C71),[1]hendikep!A$1:B$1048576,2,FALSE())))</f>
        <v>0</v>
      </c>
      <c r="F71" s="32" t="n">
        <f aca="false">100-E71</f>
        <v>100</v>
      </c>
      <c r="G71" s="42" t="n">
        <v>0.0585648148148148</v>
      </c>
      <c r="H71" s="33" t="n">
        <v>0.0243055555555556</v>
      </c>
      <c r="I71" s="43" t="n">
        <f aca="false">G71*F71/100</f>
        <v>0.0585648148148148</v>
      </c>
      <c r="J71" s="44" t="n">
        <f aca="false">H71/I71*100</f>
        <v>41.501976284585</v>
      </c>
    </row>
    <row r="72" s="36" customFormat="true" ht="16.5" hidden="false" customHeight="false" outlineLevel="0" collapsed="false">
      <c r="A72" s="48" t="s">
        <v>239</v>
      </c>
      <c r="B72" s="49" t="s">
        <v>113</v>
      </c>
      <c r="C72" s="50" t="n">
        <v>66</v>
      </c>
      <c r="D72" s="51" t="s">
        <v>12</v>
      </c>
      <c r="E72" s="52" t="n">
        <f aca="false">IF(AND(D72="m",C72&lt;35),0,IF(AND(D72="Ž",C72&lt;35),10,VLOOKUP(CONCATENATE(D72,C72),[1]hendikep!A$1:B$1048576,2,FALSE())))</f>
        <v>24.63</v>
      </c>
      <c r="F72" s="32" t="n">
        <f aca="false">100-E72</f>
        <v>75.37</v>
      </c>
      <c r="G72" s="53" t="n">
        <v>0.0590277777777778</v>
      </c>
      <c r="H72" s="33" t="n">
        <v>0.0243055555555556</v>
      </c>
      <c r="I72" s="54" t="n">
        <f aca="false">G72*F72/100</f>
        <v>0.0444892361111111</v>
      </c>
      <c r="J72" s="55" t="n">
        <f aca="false">H72/I72*100</f>
        <v>54.6324407433134</v>
      </c>
    </row>
    <row r="73" customFormat="false" ht="16.5" hidden="false" customHeight="false" outlineLevel="0" collapsed="false">
      <c r="L73" s="36"/>
    </row>
    <row r="74" customFormat="false" ht="16.5" hidden="false" customHeight="false" outlineLevel="0" collapsed="false">
      <c r="B74" s="56" t="s">
        <v>122</v>
      </c>
      <c r="L74" s="36"/>
    </row>
    <row r="75" s="47" customFormat="true" ht="16.5" hidden="false" customHeight="false" outlineLevel="0" collapsed="false">
      <c r="A75" s="57" t="s">
        <v>10</v>
      </c>
      <c r="B75" s="58" t="s">
        <v>240</v>
      </c>
      <c r="C75" s="59" t="n">
        <v>49</v>
      </c>
      <c r="D75" s="60" t="s">
        <v>12</v>
      </c>
      <c r="E75" s="61" t="n">
        <f aca="false">IF(AND(D75="m",C75&lt;35),0,IF(AND(D75="Ž",C75&lt;35),10,VLOOKUP(CONCATENATE(D75,C75),[1]hendikep!A$1:B$1048576,2,FALSE())))</f>
        <v>11.28</v>
      </c>
      <c r="F75" s="62" t="n">
        <f aca="false">100-E75</f>
        <v>88.72</v>
      </c>
      <c r="G75" s="63" t="n">
        <v>0.0322916666666667</v>
      </c>
      <c r="H75" s="64" t="n">
        <v>0.0208333333333333</v>
      </c>
      <c r="I75" s="65" t="n">
        <f aca="false">G75*F75/100</f>
        <v>0.0286491666666667</v>
      </c>
      <c r="J75" s="66" t="n">
        <f aca="false">H75/I75*100</f>
        <v>72.7188109020041</v>
      </c>
      <c r="L75" s="36"/>
    </row>
    <row r="76" s="36" customFormat="true" ht="15.75" hidden="false" customHeight="false" outlineLevel="0" collapsed="false">
      <c r="A76" s="37" t="s">
        <v>13</v>
      </c>
      <c r="B76" s="45" t="s">
        <v>126</v>
      </c>
      <c r="C76" s="39" t="n">
        <v>33</v>
      </c>
      <c r="D76" s="40" t="s">
        <v>12</v>
      </c>
      <c r="E76" s="41" t="n">
        <f aca="false">IF(AND(D76="m",C76&lt;35),0,IF(AND(D76="Ž",C76&lt;35),10,VLOOKUP(CONCATENATE(D76,C76),[1]hendikep!A$1:B$1048576,2,FALSE())))</f>
        <v>0</v>
      </c>
      <c r="F76" s="32" t="n">
        <f aca="false">100-E76</f>
        <v>100</v>
      </c>
      <c r="G76" s="42" t="n">
        <v>0.0360648148148148</v>
      </c>
      <c r="H76" s="33" t="n">
        <v>0.0208333333333333</v>
      </c>
      <c r="I76" s="43" t="n">
        <f aca="false">G76*F76/100</f>
        <v>0.0360648148148148</v>
      </c>
      <c r="J76" s="46" t="n">
        <f aca="false">H76/I76*100</f>
        <v>57.7663671373556</v>
      </c>
    </row>
    <row r="77" s="47" customFormat="true" ht="15.75" hidden="false" customHeight="false" outlineLevel="0" collapsed="false">
      <c r="A77" s="37" t="s">
        <v>15</v>
      </c>
      <c r="B77" s="45" t="s">
        <v>127</v>
      </c>
      <c r="C77" s="39" t="n">
        <v>34</v>
      </c>
      <c r="D77" s="40" t="s">
        <v>12</v>
      </c>
      <c r="E77" s="41" t="n">
        <f aca="false">IF(AND(D77="m",C77&lt;35),0,IF(AND(D77="Ž",C77&lt;35),10,VLOOKUP(CONCATENATE(D77,C77),[1]hendikep!A$1:B$1048576,2,FALSE())))</f>
        <v>0</v>
      </c>
      <c r="F77" s="32" t="n">
        <f aca="false">100-E77</f>
        <v>100</v>
      </c>
      <c r="G77" s="42" t="n">
        <v>0.038599537037037</v>
      </c>
      <c r="H77" s="33" t="n">
        <v>0.0208333333333333</v>
      </c>
      <c r="I77" s="43" t="n">
        <f aca="false">G77*F77/100</f>
        <v>0.038599537037037</v>
      </c>
      <c r="J77" s="46" t="n">
        <f aca="false">H77/I77*100</f>
        <v>53.9730134932534</v>
      </c>
      <c r="L77" s="36"/>
    </row>
    <row r="78" s="47" customFormat="true" ht="15.75" hidden="false" customHeight="false" outlineLevel="0" collapsed="false">
      <c r="A78" s="37" t="s">
        <v>17</v>
      </c>
      <c r="B78" s="45" t="s">
        <v>241</v>
      </c>
      <c r="C78" s="39" t="n">
        <v>49</v>
      </c>
      <c r="D78" s="40" t="s">
        <v>12</v>
      </c>
      <c r="E78" s="41" t="n">
        <f aca="false">IF(AND(D78="m",C78&lt;35),0,IF(AND(D78="Ž",C78&lt;35),10,VLOOKUP(CONCATENATE(D78,C78),[1]hendikep!A$1:B$1048576,2,FALSE())))</f>
        <v>11.28</v>
      </c>
      <c r="F78" s="32" t="n">
        <f aca="false">100-E78</f>
        <v>88.72</v>
      </c>
      <c r="G78" s="42" t="n">
        <v>0.0387847222222222</v>
      </c>
      <c r="H78" s="33" t="n">
        <v>0.0208333333333333</v>
      </c>
      <c r="I78" s="43" t="n">
        <f aca="false">G78*F78/100</f>
        <v>0.0344098055555556</v>
      </c>
      <c r="J78" s="46" t="n">
        <f aca="false">H78/I78*100</f>
        <v>60.5447575101735</v>
      </c>
      <c r="L78" s="36"/>
    </row>
    <row r="79" s="47" customFormat="true" ht="15.75" hidden="false" customHeight="false" outlineLevel="0" collapsed="false">
      <c r="A79" s="37" t="s">
        <v>19</v>
      </c>
      <c r="B79" s="45" t="s">
        <v>125</v>
      </c>
      <c r="C79" s="39" t="n">
        <v>49</v>
      </c>
      <c r="D79" s="40" t="s">
        <v>12</v>
      </c>
      <c r="E79" s="41" t="n">
        <f aca="false">IF(AND(D79="m",C79&lt;35),0,IF(AND(D79="Ž",C79&lt;35),10,VLOOKUP(CONCATENATE(D79,C79),[1]hendikep!A$1:B$1048576,2,FALSE())))</f>
        <v>11.28</v>
      </c>
      <c r="F79" s="32" t="n">
        <f aca="false">100-E79</f>
        <v>88.72</v>
      </c>
      <c r="G79" s="42" t="n">
        <v>0.0403935185185185</v>
      </c>
      <c r="H79" s="33" t="n">
        <v>0.0208333333333333</v>
      </c>
      <c r="I79" s="43" t="n">
        <f aca="false">G79*F79/100</f>
        <v>0.0358371296296296</v>
      </c>
      <c r="J79" s="46" t="n">
        <f aca="false">H79/I79*100</f>
        <v>58.1333760505993</v>
      </c>
      <c r="L79" s="36"/>
    </row>
    <row r="80" s="36" customFormat="true" ht="15.75" hidden="false" customHeight="false" outlineLevel="0" collapsed="false">
      <c r="A80" s="37" t="s">
        <v>21</v>
      </c>
      <c r="B80" s="45" t="s">
        <v>242</v>
      </c>
      <c r="C80" s="39" t="n">
        <v>32</v>
      </c>
      <c r="D80" s="40" t="s">
        <v>12</v>
      </c>
      <c r="E80" s="41" t="n">
        <f aca="false">IF(AND(D80="m",C80&lt;35),0,IF(AND(D80="Ž",C80&lt;35),10,VLOOKUP(CONCATENATE(D80,C80),[1]hendikep!A$1:B$1048576,2,FALSE())))</f>
        <v>0</v>
      </c>
      <c r="F80" s="32" t="n">
        <f aca="false">100-E80</f>
        <v>100</v>
      </c>
      <c r="G80" s="42" t="n">
        <v>0.0460300925925926</v>
      </c>
      <c r="H80" s="33" t="n">
        <v>0.0208333333333333</v>
      </c>
      <c r="I80" s="43" t="n">
        <f aca="false">G80*F80/100</f>
        <v>0.0460300925925926</v>
      </c>
      <c r="J80" s="46" t="n">
        <f aca="false">H80/I80*100</f>
        <v>45.2602464168972</v>
      </c>
    </row>
    <row r="81" s="47" customFormat="true" ht="15.75" hidden="false" customHeight="false" outlineLevel="0" collapsed="false">
      <c r="A81" s="37" t="s">
        <v>23</v>
      </c>
      <c r="B81" s="45" t="s">
        <v>130</v>
      </c>
      <c r="C81" s="39" t="n">
        <v>35</v>
      </c>
      <c r="D81" s="40" t="s">
        <v>12</v>
      </c>
      <c r="E81" s="41" t="n">
        <f aca="false">IF(AND(D81="m",C81&lt;35),0,IF(AND(D81="Ž",C81&lt;35),10,VLOOKUP(CONCATENATE(D81,C81),[1]hendikep!A$1:B$1048576,2,FALSE())))</f>
        <v>2.79000000000001</v>
      </c>
      <c r="F81" s="32" t="n">
        <f aca="false">100-E81</f>
        <v>97.21</v>
      </c>
      <c r="G81" s="42" t="n">
        <v>0.0461805555555556</v>
      </c>
      <c r="H81" s="33" t="n">
        <v>0.0208333333333333</v>
      </c>
      <c r="I81" s="43" t="n">
        <f aca="false">G81*F81/100</f>
        <v>0.0448921180555556</v>
      </c>
      <c r="J81" s="46" t="n">
        <f aca="false">H81/I81*100</f>
        <v>46.4075526745059</v>
      </c>
      <c r="L81" s="36"/>
    </row>
    <row r="82" s="47" customFormat="true" ht="15.75" hidden="false" customHeight="false" outlineLevel="0" collapsed="false">
      <c r="A82" s="37" t="s">
        <v>25</v>
      </c>
      <c r="B82" s="45" t="s">
        <v>163</v>
      </c>
      <c r="C82" s="39" t="n">
        <v>59</v>
      </c>
      <c r="D82" s="40" t="s">
        <v>12</v>
      </c>
      <c r="E82" s="41" t="n">
        <f aca="false">IF(AND(D82="m",C82&lt;35),0,IF(AND(D82="Ž",C82&lt;35),10,VLOOKUP(CONCATENATE(D82,C82),[1]hendikep!A$1:B$1048576,2,FALSE())))</f>
        <v>18.8</v>
      </c>
      <c r="F82" s="32" t="n">
        <f aca="false">100-E82</f>
        <v>81.2</v>
      </c>
      <c r="G82" s="42" t="n">
        <v>0.0462962962962963</v>
      </c>
      <c r="H82" s="33" t="n">
        <v>0.0208333333333333</v>
      </c>
      <c r="I82" s="43" t="n">
        <f aca="false">G82*F82/100</f>
        <v>0.0375925925925926</v>
      </c>
      <c r="J82" s="46" t="n">
        <f aca="false">H82/I82*100</f>
        <v>55.4187192118226</v>
      </c>
      <c r="L82" s="36"/>
    </row>
    <row r="83" s="47" customFormat="true" ht="15.75" hidden="false" customHeight="false" outlineLevel="0" collapsed="false">
      <c r="A83" s="37" t="s">
        <v>27</v>
      </c>
      <c r="B83" s="45" t="s">
        <v>243</v>
      </c>
      <c r="C83" s="39" t="n">
        <v>49</v>
      </c>
      <c r="D83" s="40" t="s">
        <v>12</v>
      </c>
      <c r="E83" s="41" t="n">
        <f aca="false">IF(AND(D83="m",C83&lt;35),0,IF(AND(D83="Ž",C83&lt;35),10,VLOOKUP(CONCATENATE(D83,C83),[1]hendikep!A$1:B$1048576,2,FALSE())))</f>
        <v>11.28</v>
      </c>
      <c r="F83" s="32" t="n">
        <f aca="false">100-E83</f>
        <v>88.72</v>
      </c>
      <c r="G83" s="42" t="n">
        <v>0.0477662037037037</v>
      </c>
      <c r="H83" s="33" t="n">
        <v>0.0208333333333333</v>
      </c>
      <c r="I83" s="43" t="n">
        <f aca="false">G83*F83/100</f>
        <v>0.0423781759259259</v>
      </c>
      <c r="J83" s="46" t="n">
        <f aca="false">H83/I83*100</f>
        <v>49.1605239681588</v>
      </c>
      <c r="L83" s="36"/>
    </row>
    <row r="84" s="36" customFormat="true" ht="16.5" hidden="false" customHeight="false" outlineLevel="0" collapsed="false">
      <c r="A84" s="67" t="s">
        <v>30</v>
      </c>
      <c r="B84" s="68" t="s">
        <v>117</v>
      </c>
      <c r="C84" s="69" t="n">
        <v>56</v>
      </c>
      <c r="D84" s="70" t="s">
        <v>29</v>
      </c>
      <c r="E84" s="71" t="n">
        <f aca="false">IF(AND(D84="m",C84&lt;35),0,IF(AND(D84="Ž",C84&lt;35),10,VLOOKUP(CONCATENATE(D84,C84),[1]hendikep!A$1:B$1048576,2,FALSE())))</f>
        <v>28.02</v>
      </c>
      <c r="F84" s="72" t="n">
        <f aca="false">100-E84</f>
        <v>71.98</v>
      </c>
      <c r="G84" s="73" t="n">
        <v>0.0554166666666667</v>
      </c>
      <c r="H84" s="74" t="n">
        <v>0.0208333333333333</v>
      </c>
      <c r="I84" s="75" t="n">
        <f aca="false">G84*F84/100</f>
        <v>0.0398889166666667</v>
      </c>
      <c r="J84" s="76" t="n">
        <f aca="false">H84/I84*100</f>
        <v>52.2283758855321</v>
      </c>
    </row>
    <row r="85" customFormat="false" ht="16.5" hidden="false" customHeight="false" outlineLevel="0" collapsed="false">
      <c r="N85" s="8" t="s">
        <v>244</v>
      </c>
    </row>
    <row r="86" customFormat="false" ht="16.5" hidden="false" customHeight="false" outlineLevel="0" collapsed="false">
      <c r="B86" s="56" t="s">
        <v>137</v>
      </c>
    </row>
    <row r="87" customFormat="false" ht="16.5" hidden="false" customHeight="false" outlineLevel="0" collapsed="false">
      <c r="A87" s="57" t="s">
        <v>10</v>
      </c>
      <c r="B87" s="58" t="s">
        <v>177</v>
      </c>
      <c r="C87" s="59" t="n">
        <v>48</v>
      </c>
      <c r="D87" s="60" t="s">
        <v>12</v>
      </c>
      <c r="E87" s="61" t="n">
        <f aca="false">IF(AND(D87="m",C87&lt;35),0,IF(AND(D87="Ž",C87&lt;35),10,VLOOKUP(CONCATENATE(D87,C87),[1]hendikep!A$1:B$1048576,2,FALSE())))</f>
        <v>10.62</v>
      </c>
      <c r="F87" s="62" t="n">
        <f aca="false">100-E87</f>
        <v>89.38</v>
      </c>
      <c r="G87" s="63" t="n">
        <v>0.0353935185185185</v>
      </c>
      <c r="H87" s="64" t="n">
        <v>0.0208333333333333</v>
      </c>
      <c r="I87" s="65" t="n">
        <f aca="false">G87*F87/100</f>
        <v>0.0316347268518519</v>
      </c>
      <c r="J87" s="66" t="n">
        <f aca="false">H87/I87*100</f>
        <v>65.855897637105</v>
      </c>
    </row>
    <row r="88" customFormat="false" ht="15.75" hidden="false" customHeight="false" outlineLevel="0" collapsed="false">
      <c r="A88" s="37" t="s">
        <v>13</v>
      </c>
      <c r="B88" s="45" t="s">
        <v>221</v>
      </c>
      <c r="C88" s="39" t="n">
        <v>30</v>
      </c>
      <c r="D88" s="40" t="s">
        <v>12</v>
      </c>
      <c r="E88" s="41" t="n">
        <f aca="false">IF(AND(D88="m",C88&lt;35),0,IF(AND(D88="Ž",C88&lt;35),10,VLOOKUP(CONCATENATE(D88,C88),[1]hendikep!A$1:B$1048576,2,FALSE())))</f>
        <v>0</v>
      </c>
      <c r="F88" s="32" t="n">
        <f aca="false">100-E88</f>
        <v>100</v>
      </c>
      <c r="G88" s="42" t="n">
        <v>0.0356944444444444</v>
      </c>
      <c r="H88" s="33" t="n">
        <v>0.0208333333333333</v>
      </c>
      <c r="I88" s="43" t="n">
        <f aca="false">G88*F88/100</f>
        <v>0.0356944444444444</v>
      </c>
      <c r="J88" s="46" t="n">
        <f aca="false">H88/I88*100</f>
        <v>58.3657587548638</v>
      </c>
    </row>
    <row r="89" customFormat="false" ht="15.75" hidden="false" customHeight="false" outlineLevel="0" collapsed="false">
      <c r="A89" s="37" t="s">
        <v>15</v>
      </c>
      <c r="B89" s="45" t="s">
        <v>144</v>
      </c>
      <c r="C89" s="39" t="n">
        <v>22</v>
      </c>
      <c r="D89" s="40" t="s">
        <v>12</v>
      </c>
      <c r="E89" s="41" t="n">
        <f aca="false">IF(AND(D89="m",C89&lt;35),0,IF(AND(D89="Ž",C89&lt;35),10,VLOOKUP(CONCATENATE(D89,C89),[1]hendikep!A$1:B$1048576,2,FALSE())))</f>
        <v>0</v>
      </c>
      <c r="F89" s="32" t="n">
        <f aca="false">100-E89</f>
        <v>100</v>
      </c>
      <c r="G89" s="42" t="n">
        <v>0.0360416666666667</v>
      </c>
      <c r="H89" s="33" t="n">
        <v>0.0208333333333333</v>
      </c>
      <c r="I89" s="43" t="n">
        <f aca="false">G89*F89/100</f>
        <v>0.0360416666666667</v>
      </c>
      <c r="J89" s="46" t="n">
        <f aca="false">H89/I89*100</f>
        <v>57.8034682080925</v>
      </c>
    </row>
    <row r="90" customFormat="false" ht="15.75" hidden="false" customHeight="false" outlineLevel="0" collapsed="false">
      <c r="A90" s="37" t="s">
        <v>17</v>
      </c>
      <c r="B90" s="45" t="s">
        <v>222</v>
      </c>
      <c r="C90" s="39" t="n">
        <v>47</v>
      </c>
      <c r="D90" s="40" t="s">
        <v>12</v>
      </c>
      <c r="E90" s="41" t="n">
        <f aca="false">IF(AND(D90="m",C90&lt;35),0,IF(AND(D90="Ž",C90&lt;35),10,VLOOKUP(CONCATENATE(D90,C90),[1]hendikep!A$1:B$1048576,2,FALSE())))</f>
        <v>9.98</v>
      </c>
      <c r="F90" s="32" t="n">
        <f aca="false">100-E90</f>
        <v>90.02</v>
      </c>
      <c r="G90" s="42" t="n">
        <v>0.0386921296296296</v>
      </c>
      <c r="H90" s="33" t="n">
        <v>0.0208333333333333</v>
      </c>
      <c r="I90" s="43" t="n">
        <f aca="false">G90*F90/100</f>
        <v>0.0348306550925926</v>
      </c>
      <c r="J90" s="46" t="n">
        <f aca="false">H90/I90*100</f>
        <v>59.8132113161545</v>
      </c>
    </row>
    <row r="91" customFormat="false" ht="15.75" hidden="false" customHeight="false" outlineLevel="0" collapsed="false">
      <c r="A91" s="37" t="s">
        <v>19</v>
      </c>
      <c r="B91" s="45" t="s">
        <v>67</v>
      </c>
      <c r="C91" s="39" t="n">
        <v>51</v>
      </c>
      <c r="D91" s="40" t="s">
        <v>12</v>
      </c>
      <c r="E91" s="41" t="n">
        <f aca="false">IF(AND(D91="m",C91&lt;35),0,IF(AND(D91="Ž",C91&lt;35),10,VLOOKUP(CONCATENATE(D91,C91),[1]hendikep!A$1:B$1048576,2,FALSE())))</f>
        <v>12.65</v>
      </c>
      <c r="F91" s="32" t="n">
        <f aca="false">100-E91</f>
        <v>87.35</v>
      </c>
      <c r="G91" s="42" t="n">
        <v>0.0408796296296296</v>
      </c>
      <c r="H91" s="33" t="n">
        <v>0.0208333333333333</v>
      </c>
      <c r="I91" s="43" t="n">
        <f aca="false">G91*F91/100</f>
        <v>0.0357083564814815</v>
      </c>
      <c r="J91" s="46" t="n">
        <f aca="false">H91/I91*100</f>
        <v>58.3430193549725</v>
      </c>
    </row>
    <row r="92" customFormat="false" ht="15.75" hidden="false" customHeight="false" outlineLevel="0" collapsed="false">
      <c r="A92" s="37" t="s">
        <v>21</v>
      </c>
      <c r="B92" s="45" t="s">
        <v>223</v>
      </c>
      <c r="C92" s="39" t="n">
        <v>48</v>
      </c>
      <c r="D92" s="40" t="s">
        <v>29</v>
      </c>
      <c r="E92" s="41" t="n">
        <f aca="false">IF(AND(D92="m",C92&lt;35),0,IF(AND(D92="Ž",C92&lt;35),10,VLOOKUP(CONCATENATE(D92,C92),[1]hendikep!A$1:B$1048576,2,FALSE())))</f>
        <v>21.69</v>
      </c>
      <c r="F92" s="32" t="n">
        <f aca="false">100-E92</f>
        <v>78.31</v>
      </c>
      <c r="G92" s="42" t="n">
        <v>0.0423842592592593</v>
      </c>
      <c r="H92" s="33" t="n">
        <v>0.0208333333333333</v>
      </c>
      <c r="I92" s="43" t="n">
        <f aca="false">G92*F92/100</f>
        <v>0.0331911134259259</v>
      </c>
      <c r="J92" s="46" t="n">
        <f aca="false">H92/I92*100</f>
        <v>62.7678049422114</v>
      </c>
    </row>
    <row r="93" customFormat="false" ht="15.75" hidden="false" customHeight="false" outlineLevel="0" collapsed="false">
      <c r="A93" s="37" t="s">
        <v>23</v>
      </c>
      <c r="B93" s="45" t="s">
        <v>224</v>
      </c>
      <c r="C93" s="39" t="n">
        <v>37</v>
      </c>
      <c r="D93" s="40" t="s">
        <v>29</v>
      </c>
      <c r="E93" s="41" t="n">
        <f aca="false">IF(AND(D93="m",C93&lt;35),0,IF(AND(D93="Ž",C93&lt;35),10,VLOOKUP(CONCATENATE(D93,C93),[1]hendikep!A$1:B$1048576,2,FALSE())))</f>
        <v>14.32</v>
      </c>
      <c r="F93" s="32" t="n">
        <f aca="false">100-E93</f>
        <v>85.68</v>
      </c>
      <c r="G93" s="42" t="n">
        <v>0.0452083333333333</v>
      </c>
      <c r="H93" s="33" t="n">
        <v>0.0208333333333333</v>
      </c>
      <c r="I93" s="43" t="n">
        <f aca="false">G93*F93/100</f>
        <v>0.0387345</v>
      </c>
      <c r="J93" s="46" t="n">
        <f aca="false">H93/I93*100</f>
        <v>53.7849548421519</v>
      </c>
    </row>
    <row r="94" customFormat="false" ht="15.75" hidden="false" customHeight="false" outlineLevel="0" collapsed="false">
      <c r="A94" s="37" t="s">
        <v>25</v>
      </c>
      <c r="B94" s="45" t="s">
        <v>245</v>
      </c>
      <c r="C94" s="39" t="n">
        <v>33</v>
      </c>
      <c r="D94" s="40" t="s">
        <v>12</v>
      </c>
      <c r="E94" s="41" t="n">
        <f aca="false">IF(AND(D94="m",C94&lt;35),0,IF(AND(D94="Ž",C94&lt;35),10,VLOOKUP(CONCATENATE(D94,C94),[1]hendikep!A$1:B$1048576,2,FALSE())))</f>
        <v>0</v>
      </c>
      <c r="F94" s="32" t="n">
        <f aca="false">100-E94</f>
        <v>100</v>
      </c>
      <c r="G94" s="42" t="n">
        <v>0.0457523148148148</v>
      </c>
      <c r="H94" s="33" t="n">
        <v>0.0208333333333333</v>
      </c>
      <c r="I94" s="43" t="n">
        <f aca="false">G94*F94/100</f>
        <v>0.0457523148148148</v>
      </c>
      <c r="J94" s="46" t="n">
        <f aca="false">H94/I94*100</f>
        <v>45.5350366810018</v>
      </c>
    </row>
    <row r="95" customFormat="false" ht="15.75" hidden="false" customHeight="false" outlineLevel="0" collapsed="false">
      <c r="A95" s="37" t="s">
        <v>27</v>
      </c>
      <c r="B95" s="45" t="s">
        <v>95</v>
      </c>
      <c r="C95" s="39" t="n">
        <v>51</v>
      </c>
      <c r="D95" s="40" t="s">
        <v>29</v>
      </c>
      <c r="E95" s="41" t="n">
        <f aca="false">IF(AND(D95="m",C95&lt;35),0,IF(AND(D95="Ž",C95&lt;35),10,VLOOKUP(CONCATENATE(D95,C95),[1]hendikep!A$1:B$1048576,2,FALSE())))</f>
        <v>23.92</v>
      </c>
      <c r="F95" s="32" t="n">
        <f aca="false">100-E95</f>
        <v>76.08</v>
      </c>
      <c r="G95" s="42" t="n">
        <v>0.0460532407407407</v>
      </c>
      <c r="H95" s="33" t="n">
        <v>0.0208333333333333</v>
      </c>
      <c r="I95" s="43" t="n">
        <f aca="false">G95*F95/100</f>
        <v>0.0350373055555556</v>
      </c>
      <c r="J95" s="46" t="n">
        <f aca="false">H95/I95*100</f>
        <v>59.4604322535583</v>
      </c>
    </row>
    <row r="96" customFormat="false" ht="15.75" hidden="false" customHeight="false" outlineLevel="0" collapsed="false">
      <c r="A96" s="37" t="s">
        <v>30</v>
      </c>
      <c r="B96" s="45" t="s">
        <v>85</v>
      </c>
      <c r="C96" s="39" t="n">
        <v>36</v>
      </c>
      <c r="D96" s="40" t="s">
        <v>12</v>
      </c>
      <c r="E96" s="41" t="n">
        <f aca="false">IF(AND(D96="m",C96&lt;35),0,IF(AND(D96="Ž",C96&lt;35),10,VLOOKUP(CONCATENATE(D96,C96),[1]hendikep!A$1:B$1048576,2,FALSE())))</f>
        <v>3.36</v>
      </c>
      <c r="F96" s="32" t="n">
        <f aca="false">100-E96</f>
        <v>96.64</v>
      </c>
      <c r="G96" s="42" t="n">
        <v>0.0465740740740741</v>
      </c>
      <c r="H96" s="33" t="n">
        <v>0.0208333333333333</v>
      </c>
      <c r="I96" s="43" t="n">
        <f aca="false">G96*F96/100</f>
        <v>0.0450091851851852</v>
      </c>
      <c r="J96" s="46" t="n">
        <f aca="false">H96/I96*100</f>
        <v>46.2868484457493</v>
      </c>
    </row>
    <row r="97" customFormat="false" ht="15.75" hidden="false" customHeight="false" outlineLevel="0" collapsed="false">
      <c r="A97" s="37" t="s">
        <v>32</v>
      </c>
      <c r="B97" s="45" t="s">
        <v>216</v>
      </c>
      <c r="C97" s="39" t="n">
        <v>26</v>
      </c>
      <c r="D97" s="40" t="s">
        <v>29</v>
      </c>
      <c r="E97" s="41" t="n">
        <f aca="false">IF(AND(D97="m",C97&lt;35),0,IF(AND(D97="Ž",C97&lt;35),10,VLOOKUP(CONCATENATE(D97,C97),[1]hendikep!A$1:B$1048576,2,FALSE())))</f>
        <v>10</v>
      </c>
      <c r="F97" s="32" t="n">
        <f aca="false">100-E97</f>
        <v>90</v>
      </c>
      <c r="G97" s="42" t="n">
        <v>0.0490277777777778</v>
      </c>
      <c r="H97" s="33" t="n">
        <v>0.0208333333333333</v>
      </c>
      <c r="I97" s="43" t="n">
        <f aca="false">G97*F97/100</f>
        <v>0.044125</v>
      </c>
      <c r="J97" s="46" t="n">
        <f aca="false">H97/I97*100</f>
        <v>47.2143531633617</v>
      </c>
    </row>
    <row r="98" customFormat="false" ht="15.75" hidden="false" customHeight="false" outlineLevel="0" collapsed="false">
      <c r="A98" s="37" t="s">
        <v>34</v>
      </c>
      <c r="B98" s="45" t="s">
        <v>246</v>
      </c>
      <c r="C98" s="39" t="n">
        <v>28</v>
      </c>
      <c r="D98" s="40" t="s">
        <v>12</v>
      </c>
      <c r="E98" s="41" t="n">
        <f aca="false">IF(AND(D98="m",C98&lt;35),0,IF(AND(D98="Ž",C98&lt;35),10,VLOOKUP(CONCATENATE(D98,C98),[1]hendikep!A$1:B$1048576,2,FALSE())))</f>
        <v>0</v>
      </c>
      <c r="F98" s="32" t="n">
        <f aca="false">100-E98</f>
        <v>100</v>
      </c>
      <c r="G98" s="42" t="n">
        <v>0.0497106481481482</v>
      </c>
      <c r="H98" s="33" t="n">
        <v>0.0208333333333333</v>
      </c>
      <c r="I98" s="43" t="n">
        <f aca="false">G98*F98/100</f>
        <v>0.0497106481481482</v>
      </c>
      <c r="J98" s="46" t="n">
        <f aca="false">H98/I98*100</f>
        <v>41.9091967403958</v>
      </c>
    </row>
    <row r="99" customFormat="false" ht="15.75" hidden="false" customHeight="false" outlineLevel="0" collapsed="false">
      <c r="A99" s="37" t="s">
        <v>36</v>
      </c>
      <c r="B99" s="45" t="s">
        <v>247</v>
      </c>
      <c r="C99" s="39" t="n">
        <v>29</v>
      </c>
      <c r="D99" s="40" t="s">
        <v>29</v>
      </c>
      <c r="E99" s="41" t="n">
        <f aca="false">IF(AND(D99="m",C99&lt;35),0,IF(AND(D99="Ž",C99&lt;35),10,VLOOKUP(CONCATENATE(D99,C99),[1]hendikep!A$1:B$1048576,2,FALSE())))</f>
        <v>10</v>
      </c>
      <c r="F99" s="32" t="n">
        <f aca="false">100-E99</f>
        <v>90</v>
      </c>
      <c r="G99" s="42" t="n">
        <v>0.0596990740740741</v>
      </c>
      <c r="H99" s="33" t="n">
        <v>0.0208333333333333</v>
      </c>
      <c r="I99" s="43" t="n">
        <f aca="false">G99*F99/100</f>
        <v>0.0537291666666667</v>
      </c>
      <c r="J99" s="46" t="n">
        <f aca="false">H99/I99*100</f>
        <v>38.7747188832881</v>
      </c>
    </row>
    <row r="100" customFormat="false" ht="15.75" hidden="false" customHeight="false" outlineLevel="0" collapsed="false">
      <c r="A100" s="37" t="s">
        <v>38</v>
      </c>
      <c r="B100" s="45" t="s">
        <v>248</v>
      </c>
      <c r="C100" s="39" t="n">
        <v>28</v>
      </c>
      <c r="D100" s="40" t="s">
        <v>29</v>
      </c>
      <c r="E100" s="41" t="n">
        <f aca="false">IF(AND(D100="m",C100&lt;35),0,IF(AND(D100="Ž",C100&lt;35),10,VLOOKUP(CONCATENATE(D100,C100),[1]hendikep!A$1:B$1048576,2,FALSE())))</f>
        <v>10</v>
      </c>
      <c r="F100" s="32" t="n">
        <f aca="false">100-E100</f>
        <v>90</v>
      </c>
      <c r="G100" s="42" t="n">
        <v>0.0596990740740741</v>
      </c>
      <c r="H100" s="33" t="n">
        <v>0.0208333333333333</v>
      </c>
      <c r="I100" s="43" t="n">
        <f aca="false">G100*F100/100</f>
        <v>0.0537291666666667</v>
      </c>
      <c r="J100" s="46" t="n">
        <f aca="false">H100/I100*100</f>
        <v>38.7747188832881</v>
      </c>
    </row>
    <row r="101" customFormat="false" ht="16.5" hidden="false" customHeight="false" outlineLevel="0" collapsed="false">
      <c r="A101" s="67" t="s">
        <v>40</v>
      </c>
      <c r="B101" s="68" t="s">
        <v>249</v>
      </c>
      <c r="C101" s="69" t="n">
        <v>36</v>
      </c>
      <c r="D101" s="70" t="s">
        <v>12</v>
      </c>
      <c r="E101" s="71" t="n">
        <f aca="false">IF(AND(D101="m",C101&lt;35),0,IF(AND(D101="Ž",C101&lt;35),10,VLOOKUP(CONCATENATE(D101,C101),[1]hendikep!A$1:B$1048576,2,FALSE())))</f>
        <v>3.36</v>
      </c>
      <c r="F101" s="72" t="n">
        <f aca="false">100-E101</f>
        <v>96.64</v>
      </c>
      <c r="G101" s="73" t="n">
        <v>0.0619212962962963</v>
      </c>
      <c r="H101" s="74" t="n">
        <v>0.0208333333333333</v>
      </c>
      <c r="I101" s="75" t="n">
        <f aca="false">G101*F101/100</f>
        <v>0.0598407407407407</v>
      </c>
      <c r="J101" s="76" t="n">
        <f aca="false">H101/I101*100</f>
        <v>34.8146314291019</v>
      </c>
    </row>
    <row r="102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4</v>
      </c>
      <c r="C5" s="29" t="n">
        <v>36</v>
      </c>
      <c r="D5" s="30" t="s">
        <v>12</v>
      </c>
      <c r="E5" s="31" t="n">
        <f aca="false">IF(AND(D5="m",C5&lt;35),0,IF(AND(D5="Ž",C5&lt;35),10,VLOOKUP(CONCATENATE(D5,C5),[1]hendikep!A$1:B$1048576,2,FALSE())))</f>
        <v>3.36</v>
      </c>
      <c r="F5" s="32" t="n">
        <f aca="false">100-E5</f>
        <v>96.64</v>
      </c>
      <c r="G5" s="6" t="n">
        <v>0.034537037037037</v>
      </c>
      <c r="H5" s="33" t="n">
        <v>0.0243055555555556</v>
      </c>
      <c r="I5" s="34" t="n">
        <f aca="false">G5*F5/100</f>
        <v>0.0333765925925926</v>
      </c>
      <c r="J5" s="35" t="n">
        <f aca="false">H5/I5*100</f>
        <v>72.8221596860963</v>
      </c>
    </row>
    <row r="6" s="36" customFormat="true" ht="15.75" hidden="false" customHeight="false" outlineLevel="0" collapsed="false">
      <c r="A6" s="37" t="s">
        <v>13</v>
      </c>
      <c r="B6" s="38" t="s">
        <v>228</v>
      </c>
      <c r="C6" s="39" t="n">
        <v>38</v>
      </c>
      <c r="D6" s="40" t="s">
        <v>12</v>
      </c>
      <c r="E6" s="41" t="n">
        <f aca="false">IF(AND(D6="m",C6&lt;35),0,IF(AND(D6="Ž",C6&lt;35),10,VLOOKUP(CONCATENATE(D6,C6),[1]hendikep!A$1:B$1048576,2,FALSE())))</f>
        <v>4.52</v>
      </c>
      <c r="F6" s="32" t="n">
        <f aca="false">100-E6</f>
        <v>95.48</v>
      </c>
      <c r="G6" s="42" t="n">
        <v>0.035162037037037</v>
      </c>
      <c r="H6" s="33" t="n">
        <v>0.0243055555555556</v>
      </c>
      <c r="I6" s="43" t="n">
        <f aca="false">G6*F6/100</f>
        <v>0.033572712962963</v>
      </c>
      <c r="J6" s="44" t="n">
        <f aca="false">H6/I6*100</f>
        <v>72.3967573975007</v>
      </c>
    </row>
    <row r="7" s="36" customFormat="true" ht="15.75" hidden="false" customHeight="false" outlineLevel="0" collapsed="false">
      <c r="A7" s="37" t="s">
        <v>15</v>
      </c>
      <c r="B7" s="38" t="s">
        <v>20</v>
      </c>
      <c r="C7" s="39" t="n">
        <v>40</v>
      </c>
      <c r="D7" s="40" t="s">
        <v>12</v>
      </c>
      <c r="E7" s="41" t="n">
        <f aca="false">IF(AND(D7="m",C7&lt;35),0,IF(AND(D7="Ž",C7&lt;35),10,VLOOKUP(CONCATENATE(D7,C7),[1]hendikep!A$1:B$1048576,2,FALSE())))</f>
        <v>5.7</v>
      </c>
      <c r="F7" s="32" t="n">
        <f aca="false">100-E7</f>
        <v>94.3</v>
      </c>
      <c r="G7" s="42" t="n">
        <v>0.0359953703703704</v>
      </c>
      <c r="H7" s="33" t="n">
        <v>0.0243055555555556</v>
      </c>
      <c r="I7" s="43" t="n">
        <f aca="false">G7*F7/100</f>
        <v>0.0339436342592593</v>
      </c>
      <c r="J7" s="44" t="n">
        <f aca="false">H7/I7*100</f>
        <v>71.6056370685334</v>
      </c>
    </row>
    <row r="8" s="36" customFormat="true" ht="15.75" hidden="false" customHeight="false" outlineLevel="0" collapsed="false">
      <c r="A8" s="37" t="s">
        <v>17</v>
      </c>
      <c r="B8" s="38" t="s">
        <v>175</v>
      </c>
      <c r="C8" s="39" t="n">
        <v>38</v>
      </c>
      <c r="D8" s="40" t="s">
        <v>12</v>
      </c>
      <c r="E8" s="41" t="n">
        <f aca="false">IF(AND(D8="m",C8&lt;35),0,IF(AND(D8="Ž",C8&lt;35),10,VLOOKUP(CONCATENATE(D8,C8),[1]hendikep!A$1:B$1048576,2,FALSE())))</f>
        <v>4.52</v>
      </c>
      <c r="F8" s="32" t="n">
        <f aca="false">100-E8</f>
        <v>95.48</v>
      </c>
      <c r="G8" s="42" t="n">
        <v>0.0371180555555556</v>
      </c>
      <c r="H8" s="33" t="n">
        <v>0.0243055555555556</v>
      </c>
      <c r="I8" s="43" t="n">
        <f aca="false">G8*F8/100</f>
        <v>0.0354403194444445</v>
      </c>
      <c r="J8" s="44" t="n">
        <f aca="false">H8/I8*100</f>
        <v>68.5816491966346</v>
      </c>
    </row>
    <row r="9" s="36" customFormat="true" ht="15.75" hidden="false" customHeight="false" outlineLevel="0" collapsed="false">
      <c r="A9" s="37" t="s">
        <v>19</v>
      </c>
      <c r="B9" s="38" t="s">
        <v>33</v>
      </c>
      <c r="C9" s="39" t="n">
        <v>44</v>
      </c>
      <c r="D9" s="40" t="s">
        <v>12</v>
      </c>
      <c r="E9" s="41" t="n">
        <f aca="false">IF(AND(D9="m",C9&lt;35),0,IF(AND(D9="Ž",C9&lt;35),10,VLOOKUP(CONCATENATE(D9,C9),[1]hendikep!A$1:B$1048576,2,FALSE())))</f>
        <v>8.13</v>
      </c>
      <c r="F9" s="32" t="n">
        <f aca="false">100-E9</f>
        <v>91.87</v>
      </c>
      <c r="G9" s="42" t="n">
        <v>0.037962962962963</v>
      </c>
      <c r="H9" s="33" t="n">
        <v>0.0243055555555556</v>
      </c>
      <c r="I9" s="43" t="n">
        <f aca="false">G9*F9/100</f>
        <v>0.0348765740740741</v>
      </c>
      <c r="J9" s="44" t="n">
        <f aca="false">H9/I9*100</f>
        <v>69.6902038139789</v>
      </c>
    </row>
    <row r="10" s="36" customFormat="true" ht="15.75" hidden="false" customHeight="false" outlineLevel="0" collapsed="false">
      <c r="A10" s="37" t="s">
        <v>21</v>
      </c>
      <c r="B10" s="38" t="s">
        <v>37</v>
      </c>
      <c r="C10" s="39" t="n">
        <v>35</v>
      </c>
      <c r="D10" s="40" t="s">
        <v>12</v>
      </c>
      <c r="E10" s="41" t="n">
        <f aca="false">IF(AND(D10="m",C10&lt;35),0,IF(AND(D10="Ž",C10&lt;35),10,VLOOKUP(CONCATENATE(D10,C10),[1]hendikep!A$1:B$1048576,2,FALSE())))</f>
        <v>2.79000000000001</v>
      </c>
      <c r="F10" s="32" t="n">
        <f aca="false">100-E10</f>
        <v>97.21</v>
      </c>
      <c r="G10" s="42" t="n">
        <v>0.0384259259259259</v>
      </c>
      <c r="H10" s="33" t="n">
        <v>0.0243055555555556</v>
      </c>
      <c r="I10" s="43" t="n">
        <f aca="false">G10*F10/100</f>
        <v>0.0373538425925926</v>
      </c>
      <c r="J10" s="44" t="n">
        <f aca="false">H10/I10*100</f>
        <v>65.0684209939232</v>
      </c>
    </row>
    <row r="11" s="36" customFormat="true" ht="15.75" hidden="false" customHeight="false" outlineLevel="0" collapsed="false">
      <c r="A11" s="37" t="s">
        <v>23</v>
      </c>
      <c r="B11" s="38" t="s">
        <v>181</v>
      </c>
      <c r="C11" s="39" t="n">
        <v>37</v>
      </c>
      <c r="D11" s="40" t="s">
        <v>12</v>
      </c>
      <c r="E11" s="41" t="n">
        <f aca="false">IF(AND(D11="m",C11&lt;35),0,IF(AND(D11="Ž",C11&lt;35),10,VLOOKUP(CONCATENATE(D11,C11),[1]hendikep!A$1:B$1048576,2,FALSE())))</f>
        <v>3.94</v>
      </c>
      <c r="F11" s="32" t="n">
        <f aca="false">100-E11</f>
        <v>96.06</v>
      </c>
      <c r="G11" s="42" t="n">
        <v>0.0387152777777778</v>
      </c>
      <c r="H11" s="33" t="n">
        <v>0.0243055555555556</v>
      </c>
      <c r="I11" s="43" t="n">
        <f aca="false">G11*F11/100</f>
        <v>0.0371898958333333</v>
      </c>
      <c r="J11" s="44" t="n">
        <f aca="false">H11/I11*100</f>
        <v>65.3552665607911</v>
      </c>
    </row>
    <row r="12" s="36" customFormat="true" ht="15.75" hidden="false" customHeight="false" outlineLevel="0" collapsed="false">
      <c r="A12" s="37" t="s">
        <v>25</v>
      </c>
      <c r="B12" s="38" t="s">
        <v>35</v>
      </c>
      <c r="C12" s="39" t="n">
        <v>41</v>
      </c>
      <c r="D12" s="40" t="s">
        <v>12</v>
      </c>
      <c r="E12" s="41" t="n">
        <f aca="false">IF(AND(D12="m",C12&lt;35),0,IF(AND(D12="Ž",C12&lt;35),10,VLOOKUP(CONCATENATE(D12,C12),[1]hendikep!A$1:B$1048576,2,FALSE())))</f>
        <v>6.3</v>
      </c>
      <c r="F12" s="32" t="n">
        <f aca="false">100-E12</f>
        <v>93.7</v>
      </c>
      <c r="G12" s="42" t="n">
        <v>0.0390046296296296</v>
      </c>
      <c r="H12" s="33" t="n">
        <v>0.0243055555555556</v>
      </c>
      <c r="I12" s="43" t="n">
        <f aca="false">G12*F12/100</f>
        <v>0.036547337962963</v>
      </c>
      <c r="J12" s="44" t="n">
        <f aca="false">H12/I12*100</f>
        <v>66.5043116962083</v>
      </c>
    </row>
    <row r="13" s="36" customFormat="true" ht="15.75" hidden="false" customHeight="false" outlineLevel="0" collapsed="false">
      <c r="A13" s="37" t="s">
        <v>27</v>
      </c>
      <c r="B13" s="38" t="s">
        <v>183</v>
      </c>
      <c r="C13" s="39" t="n">
        <v>39</v>
      </c>
      <c r="D13" s="40" t="s">
        <v>12</v>
      </c>
      <c r="E13" s="41" t="n">
        <f aca="false">IF(AND(D13="m",C13&lt;35),0,IF(AND(D13="Ž",C13&lt;35),10,VLOOKUP(CONCATENATE(D13,C13),[1]hendikep!A$1:B$1048576,2,FALSE())))</f>
        <v>5.11</v>
      </c>
      <c r="F13" s="32" t="n">
        <f aca="false">100-E13</f>
        <v>94.89</v>
      </c>
      <c r="G13" s="42" t="n">
        <v>0.0391203703703704</v>
      </c>
      <c r="H13" s="33" t="n">
        <v>0.0243055555555556</v>
      </c>
      <c r="I13" s="43" t="n">
        <f aca="false">G13*F13/100</f>
        <v>0.0371213194444444</v>
      </c>
      <c r="J13" s="44" t="n">
        <f aca="false">H13/I13*100</f>
        <v>65.4760011748266</v>
      </c>
    </row>
    <row r="14" s="36" customFormat="true" ht="15.75" hidden="false" customHeight="false" outlineLevel="0" collapsed="false">
      <c r="A14" s="37" t="s">
        <v>30</v>
      </c>
      <c r="B14" s="38" t="s">
        <v>43</v>
      </c>
      <c r="C14" s="39" t="n">
        <v>59</v>
      </c>
      <c r="D14" s="40" t="s">
        <v>12</v>
      </c>
      <c r="E14" s="41" t="n">
        <f aca="false">IF(AND(D14="m",C14&lt;35),0,IF(AND(D14="Ž",C14&lt;35),10,VLOOKUP(CONCATENATE(D14,C14),[1]hendikep!A$1:B$1048576,2,FALSE())))</f>
        <v>18.8</v>
      </c>
      <c r="F14" s="32" t="n">
        <f aca="false">100-E14</f>
        <v>81.2</v>
      </c>
      <c r="G14" s="42" t="n">
        <v>0.0393518518518519</v>
      </c>
      <c r="H14" s="33" t="n">
        <v>0.0243055555555556</v>
      </c>
      <c r="I14" s="43" t="n">
        <f aca="false">G14*F14/100</f>
        <v>0.0319537037037037</v>
      </c>
      <c r="J14" s="44" t="n">
        <f aca="false">H14/I14*100</f>
        <v>76.0649087221095</v>
      </c>
    </row>
    <row r="15" s="36" customFormat="true" ht="15.75" hidden="false" customHeight="false" outlineLevel="0" collapsed="false">
      <c r="A15" s="37" t="s">
        <v>32</v>
      </c>
      <c r="B15" s="38" t="s">
        <v>31</v>
      </c>
      <c r="C15" s="39" t="n">
        <v>50</v>
      </c>
      <c r="D15" s="40" t="s">
        <v>12</v>
      </c>
      <c r="E15" s="41" t="n">
        <f aca="false">IF(AND(D15="m",C15&lt;35),0,IF(AND(D15="Ž",C15&lt;35),10,VLOOKUP(CONCATENATE(D15,C15),[1]hendikep!A$1:B$1048576,2,FALSE())))</f>
        <v>11.96</v>
      </c>
      <c r="F15" s="32" t="n">
        <f aca="false">100-E15</f>
        <v>88.04</v>
      </c>
      <c r="G15" s="42" t="n">
        <v>0.0395717592592593</v>
      </c>
      <c r="H15" s="33" t="n">
        <v>0.0243055555555556</v>
      </c>
      <c r="I15" s="43" t="n">
        <f aca="false">G15*F15/100</f>
        <v>0.0348389768518519</v>
      </c>
      <c r="J15" s="44" t="n">
        <f aca="false">H15/I15*100</f>
        <v>69.7654114783902</v>
      </c>
    </row>
    <row r="16" s="36" customFormat="true" ht="15.75" hidden="false" customHeight="false" outlineLevel="0" collapsed="false">
      <c r="A16" s="37" t="s">
        <v>34</v>
      </c>
      <c r="B16" s="38" t="s">
        <v>28</v>
      </c>
      <c r="C16" s="39" t="n">
        <v>33</v>
      </c>
      <c r="D16" s="40" t="s">
        <v>29</v>
      </c>
      <c r="E16" s="41" t="n">
        <f aca="false">IF(AND(D16="m",C16&lt;35),0,IF(AND(D16="Ž",C16&lt;35),10,VLOOKUP(CONCATENATE(D16,C16),[1]hendikep!A$1:B$1048576,2,FALSE())))</f>
        <v>10</v>
      </c>
      <c r="F16" s="32" t="n">
        <f aca="false">100-E16</f>
        <v>90</v>
      </c>
      <c r="G16" s="42" t="n">
        <v>0.0398148148148148</v>
      </c>
      <c r="H16" s="33" t="n">
        <v>0.0243055555555556</v>
      </c>
      <c r="I16" s="43" t="n">
        <f aca="false">G16*F16/100</f>
        <v>0.0358333333333333</v>
      </c>
      <c r="J16" s="44" t="n">
        <f aca="false">H16/I16*100</f>
        <v>67.8294573643411</v>
      </c>
    </row>
    <row r="17" s="36" customFormat="true" ht="15.75" hidden="false" customHeight="false" outlineLevel="0" collapsed="false">
      <c r="A17" s="37" t="s">
        <v>36</v>
      </c>
      <c r="B17" s="38" t="s">
        <v>41</v>
      </c>
      <c r="C17" s="39" t="n">
        <v>56</v>
      </c>
      <c r="D17" s="40" t="s">
        <v>12</v>
      </c>
      <c r="E17" s="41" t="n">
        <f aca="false">IF(AND(D17="m",C17&lt;35),0,IF(AND(D17="Ž",C17&lt;35),10,VLOOKUP(CONCATENATE(D17,C17),[1]hendikep!A$1:B$1048576,2,FALSE())))</f>
        <v>16.38</v>
      </c>
      <c r="F17" s="32" t="n">
        <f aca="false">100-E17</f>
        <v>83.62</v>
      </c>
      <c r="G17" s="42" t="n">
        <v>0.0398726851851852</v>
      </c>
      <c r="H17" s="33" t="n">
        <v>0.0243055555555556</v>
      </c>
      <c r="I17" s="43" t="n">
        <f aca="false">G17*F17/100</f>
        <v>0.0333415393518519</v>
      </c>
      <c r="J17" s="44" t="n">
        <f aca="false">H17/I17*100</f>
        <v>72.8987204191746</v>
      </c>
    </row>
    <row r="18" s="36" customFormat="true" ht="15.75" hidden="false" customHeight="false" outlineLevel="0" collapsed="false">
      <c r="A18" s="37" t="s">
        <v>38</v>
      </c>
      <c r="B18" s="38" t="s">
        <v>39</v>
      </c>
      <c r="C18" s="39" t="n">
        <v>30</v>
      </c>
      <c r="D18" s="40" t="s">
        <v>12</v>
      </c>
      <c r="E18" s="41" t="n">
        <f aca="false">IF(AND(D18="m",C18&lt;35),0,IF(AND(D18="Ž",C18&lt;35),10,VLOOKUP(CONCATENATE(D18,C18),[1]hendikep!A$1:B$1048576,2,FALSE())))</f>
        <v>0</v>
      </c>
      <c r="F18" s="32" t="n">
        <f aca="false">100-E18</f>
        <v>100</v>
      </c>
      <c r="G18" s="42" t="n">
        <v>0.0412615740740741</v>
      </c>
      <c r="H18" s="33" t="n">
        <v>0.0243055555555556</v>
      </c>
      <c r="I18" s="43" t="n">
        <f aca="false">G18*F18/100</f>
        <v>0.0412615740740741</v>
      </c>
      <c r="J18" s="44" t="n">
        <f aca="false">H18/I18*100</f>
        <v>58.90603085554</v>
      </c>
    </row>
    <row r="19" s="36" customFormat="true" ht="15.75" hidden="false" customHeight="false" outlineLevel="0" collapsed="false">
      <c r="A19" s="37" t="s">
        <v>40</v>
      </c>
      <c r="B19" s="38" t="s">
        <v>186</v>
      </c>
      <c r="C19" s="39" t="n">
        <v>28</v>
      </c>
      <c r="D19" s="40" t="s">
        <v>29</v>
      </c>
      <c r="E19" s="41" t="n">
        <f aca="false">IF(AND(D19="m",C19&lt;35),0,IF(AND(D19="Ž",C19&lt;35),10,VLOOKUP(CONCATENATE(D19,C19),[1]hendikep!A$1:B$1048576,2,FALSE())))</f>
        <v>10</v>
      </c>
      <c r="F19" s="32" t="n">
        <f aca="false">100-E19</f>
        <v>90</v>
      </c>
      <c r="G19" s="42" t="n">
        <v>0.0415856481481482</v>
      </c>
      <c r="H19" s="33" t="n">
        <v>0.0243055555555556</v>
      </c>
      <c r="I19" s="43" t="n">
        <f aca="false">G19*F19/100</f>
        <v>0.0374270833333333</v>
      </c>
      <c r="J19" s="44" t="n">
        <f aca="false">H19/I19*100</f>
        <v>64.9410891548381</v>
      </c>
    </row>
    <row r="20" s="36" customFormat="true" ht="15.75" hidden="false" customHeight="false" outlineLevel="0" collapsed="false">
      <c r="A20" s="37" t="s">
        <v>42</v>
      </c>
      <c r="B20" s="38" t="s">
        <v>147</v>
      </c>
      <c r="C20" s="39" t="n">
        <v>54</v>
      </c>
      <c r="D20" s="40" t="s">
        <v>12</v>
      </c>
      <c r="E20" s="41" t="n">
        <f aca="false">IF(AND(D20="m",C20&lt;35),0,IF(AND(D20="Ž",C20&lt;35),10,VLOOKUP(CONCATENATE(D20,C20),[1]hendikep!A$1:B$1048576,2,FALSE())))</f>
        <v>14.83</v>
      </c>
      <c r="F20" s="32" t="n">
        <f aca="false">100-E20</f>
        <v>85.17</v>
      </c>
      <c r="G20" s="42" t="n">
        <v>0.0422453703703704</v>
      </c>
      <c r="H20" s="33" t="n">
        <v>0.0243055555555556</v>
      </c>
      <c r="I20" s="43" t="n">
        <f aca="false">G20*F20/100</f>
        <v>0.0359803819444444</v>
      </c>
      <c r="J20" s="44" t="n">
        <f aca="false">H20/I20*100</f>
        <v>67.552244423321</v>
      </c>
    </row>
    <row r="21" s="36" customFormat="true" ht="15.75" hidden="false" customHeight="false" outlineLevel="0" collapsed="false">
      <c r="A21" s="37" t="s">
        <v>44</v>
      </c>
      <c r="B21" s="38" t="s">
        <v>49</v>
      </c>
      <c r="C21" s="39" t="n">
        <v>61</v>
      </c>
      <c r="D21" s="40" t="s">
        <v>12</v>
      </c>
      <c r="E21" s="41" t="n">
        <f aca="false">IF(AND(D21="m",C21&lt;35),0,IF(AND(D21="Ž",C21&lt;35),10,VLOOKUP(CONCATENATE(D21,C21),[1]hendikep!A$1:B$1048576,2,FALSE())))</f>
        <v>20.44</v>
      </c>
      <c r="F21" s="32" t="n">
        <f aca="false">100-E21</f>
        <v>79.56</v>
      </c>
      <c r="G21" s="42" t="n">
        <v>0.0430671296296296</v>
      </c>
      <c r="H21" s="33" t="n">
        <v>0.0243055555555556</v>
      </c>
      <c r="I21" s="43" t="n">
        <f aca="false">G21*F21/100</f>
        <v>0.0342642083333333</v>
      </c>
      <c r="J21" s="44" t="n">
        <f aca="false">H21/I21*100</f>
        <v>70.9356986132679</v>
      </c>
    </row>
    <row r="22" s="36" customFormat="true" ht="15.75" hidden="false" customHeight="false" outlineLevel="0" collapsed="false">
      <c r="A22" s="37" t="s">
        <v>46</v>
      </c>
      <c r="B22" s="38" t="s">
        <v>47</v>
      </c>
      <c r="C22" s="39" t="n">
        <v>37</v>
      </c>
      <c r="D22" s="40" t="s">
        <v>12</v>
      </c>
      <c r="E22" s="41" t="n">
        <f aca="false">IF(AND(D22="m",C22&lt;35),0,IF(AND(D22="Ž",C22&lt;35),10,VLOOKUP(CONCATENATE(D22,C22),[1]hendikep!A$1:B$1048576,2,FALSE())))</f>
        <v>3.94</v>
      </c>
      <c r="F22" s="32" t="n">
        <f aca="false">100-E22</f>
        <v>96.06</v>
      </c>
      <c r="G22" s="42" t="n">
        <v>0.0431134259259259</v>
      </c>
      <c r="H22" s="33" t="n">
        <v>0.0243055555555556</v>
      </c>
      <c r="I22" s="43" t="n">
        <f aca="false">G22*F22/100</f>
        <v>0.0414147569444445</v>
      </c>
      <c r="J22" s="44" t="n">
        <f aca="false">H22/I22*100</f>
        <v>58.6881521196903</v>
      </c>
    </row>
    <row r="23" s="36" customFormat="true" ht="15.75" hidden="false" customHeight="false" outlineLevel="0" collapsed="false">
      <c r="A23" s="37" t="s">
        <v>48</v>
      </c>
      <c r="B23" s="38" t="s">
        <v>124</v>
      </c>
      <c r="C23" s="39" t="n">
        <v>30</v>
      </c>
      <c r="D23" s="40" t="s">
        <v>12</v>
      </c>
      <c r="E23" s="41" t="n">
        <f aca="false">IF(AND(D23="m",C23&lt;35),0,IF(AND(D23="Ž",C23&lt;35),10,VLOOKUP(CONCATENATE(D23,C23),[1]hendikep!A$1:B$1048576,2,FALSE())))</f>
        <v>0</v>
      </c>
      <c r="F23" s="32" t="n">
        <f aca="false">100-E23</f>
        <v>100</v>
      </c>
      <c r="G23" s="42" t="n">
        <v>0.0433101851851852</v>
      </c>
      <c r="H23" s="33" t="n">
        <v>0.0243055555555556</v>
      </c>
      <c r="I23" s="43" t="n">
        <f aca="false">G23*F23/100</f>
        <v>0.0433101851851852</v>
      </c>
      <c r="J23" s="44" t="n">
        <f aca="false">H23/I23*100</f>
        <v>56.1197220737574</v>
      </c>
    </row>
    <row r="24" s="36" customFormat="true" ht="15.75" hidden="false" customHeight="false" outlineLevel="0" collapsed="false">
      <c r="A24" s="37" t="s">
        <v>50</v>
      </c>
      <c r="B24" s="38" t="s">
        <v>185</v>
      </c>
      <c r="C24" s="39" t="n">
        <v>34</v>
      </c>
      <c r="D24" s="40" t="s">
        <v>12</v>
      </c>
      <c r="E24" s="41" t="n">
        <f aca="false">IF(AND(D24="m",C24&lt;35),0,IF(AND(D24="Ž",C24&lt;35),10,VLOOKUP(CONCATENATE(D24,C24),[1]hendikep!A$1:B$1048576,2,FALSE())))</f>
        <v>0</v>
      </c>
      <c r="F24" s="32" t="n">
        <f aca="false">100-E24</f>
        <v>100</v>
      </c>
      <c r="G24" s="42" t="n">
        <v>0.0443287037037037</v>
      </c>
      <c r="H24" s="33" t="n">
        <v>0.0243055555555556</v>
      </c>
      <c r="I24" s="43" t="n">
        <f aca="false">G24*F24/100</f>
        <v>0.0443287037037037</v>
      </c>
      <c r="J24" s="44" t="n">
        <f aca="false">H24/I24*100</f>
        <v>54.8302872062663</v>
      </c>
    </row>
    <row r="25" s="36" customFormat="true" ht="15.75" hidden="false" customHeight="false" outlineLevel="0" collapsed="false">
      <c r="A25" s="37" t="s">
        <v>52</v>
      </c>
      <c r="B25" s="38" t="s">
        <v>230</v>
      </c>
      <c r="C25" s="39" t="n">
        <v>30</v>
      </c>
      <c r="D25" s="40" t="s">
        <v>29</v>
      </c>
      <c r="E25" s="41" t="n">
        <f aca="false">IF(AND(D25="m",C25&lt;35),0,IF(AND(D25="Ž",C25&lt;35),10,VLOOKUP(CONCATENATE(D25,C25),[1]hendikep!A$1:B$1048576,2,FALSE())))</f>
        <v>10</v>
      </c>
      <c r="F25" s="32" t="n">
        <f aca="false">100-E25</f>
        <v>90</v>
      </c>
      <c r="G25" s="42" t="n">
        <v>0.0444444444444444</v>
      </c>
      <c r="H25" s="33" t="n">
        <v>0.0243055555555556</v>
      </c>
      <c r="I25" s="43" t="n">
        <f aca="false">G25*F25/100</f>
        <v>0.04</v>
      </c>
      <c r="J25" s="44" t="n">
        <f aca="false">H25/I25*100</f>
        <v>60.7638888888889</v>
      </c>
    </row>
    <row r="26" s="36" customFormat="true" ht="15.75" hidden="false" customHeight="false" outlineLevel="0" collapsed="false">
      <c r="A26" s="37" t="s">
        <v>54</v>
      </c>
      <c r="B26" s="38" t="s">
        <v>190</v>
      </c>
      <c r="C26" s="39" t="n">
        <v>33</v>
      </c>
      <c r="D26" s="40" t="s">
        <v>12</v>
      </c>
      <c r="E26" s="41" t="n">
        <f aca="false">IF(AND(D26="m",C26&lt;35),0,IF(AND(D26="Ž",C26&lt;35),10,VLOOKUP(CONCATENATE(D26,C26),[1]hendikep!A$1:B$1048576,2,FALSE())))</f>
        <v>0</v>
      </c>
      <c r="F26" s="32" t="n">
        <f aca="false">100-E26</f>
        <v>100</v>
      </c>
      <c r="G26" s="42" t="n">
        <v>0.0444444444444444</v>
      </c>
      <c r="H26" s="33" t="n">
        <v>0.0243055555555556</v>
      </c>
      <c r="I26" s="43" t="n">
        <f aca="false">G26*F26/100</f>
        <v>0.0444444444444444</v>
      </c>
      <c r="J26" s="44" t="n">
        <f aca="false">H26/I26*100</f>
        <v>54.6875</v>
      </c>
    </row>
    <row r="27" s="36" customFormat="true" ht="15.75" hidden="false" customHeight="false" outlineLevel="0" collapsed="false">
      <c r="A27" s="37" t="s">
        <v>56</v>
      </c>
      <c r="B27" s="38" t="s">
        <v>180</v>
      </c>
      <c r="C27" s="39" t="n">
        <v>45</v>
      </c>
      <c r="D27" s="40" t="s">
        <v>12</v>
      </c>
      <c r="E27" s="41" t="n">
        <f aca="false">IF(AND(D27="m",C27&lt;35),0,IF(AND(D27="Ž",C27&lt;35),10,VLOOKUP(CONCATENATE(D27,C27),[1]hendikep!A$1:B$1048576,2,FALSE())))</f>
        <v>8.75</v>
      </c>
      <c r="F27" s="32" t="n">
        <f aca="false">100-E27</f>
        <v>91.25</v>
      </c>
      <c r="G27" s="42" t="n">
        <v>0.0445138888888889</v>
      </c>
      <c r="H27" s="33" t="n">
        <v>0.0243055555555556</v>
      </c>
      <c r="I27" s="43" t="n">
        <f aca="false">G27*F27/100</f>
        <v>0.0406189236111111</v>
      </c>
      <c r="J27" s="44" t="n">
        <f aca="false">H27/I27*100</f>
        <v>59.8380099587545</v>
      </c>
    </row>
    <row r="28" s="36" customFormat="true" ht="15.75" hidden="false" customHeight="false" outlineLevel="0" collapsed="false">
      <c r="A28" s="37" t="s">
        <v>58</v>
      </c>
      <c r="B28" s="38" t="s">
        <v>51</v>
      </c>
      <c r="C28" s="39" t="n">
        <v>63</v>
      </c>
      <c r="D28" s="40" t="s">
        <v>12</v>
      </c>
      <c r="E28" s="41" t="n">
        <f aca="false">IF(AND(D28="m",C28&lt;35),0,IF(AND(D28="Ž",C28&lt;35),10,VLOOKUP(CONCATENATE(D28,C28),[1]hendikep!A$1:B$1048576,2,FALSE())))</f>
        <v>22.1</v>
      </c>
      <c r="F28" s="32" t="n">
        <f aca="false">100-E28</f>
        <v>77.9</v>
      </c>
      <c r="G28" s="42" t="n">
        <v>0.0450925925925926</v>
      </c>
      <c r="H28" s="33" t="n">
        <v>0.0243055555555556</v>
      </c>
      <c r="I28" s="43" t="n">
        <f aca="false">G28*F28/100</f>
        <v>0.0351271296296296</v>
      </c>
      <c r="J28" s="44" t="n">
        <f aca="false">H28/I28*100</f>
        <v>69.1931160098373</v>
      </c>
    </row>
    <row r="29" customFormat="false" ht="15.75" hidden="false" customHeight="false" outlineLevel="0" collapsed="false">
      <c r="A29" s="37" t="s">
        <v>60</v>
      </c>
      <c r="B29" s="45" t="s">
        <v>184</v>
      </c>
      <c r="C29" s="39" t="n">
        <v>53</v>
      </c>
      <c r="D29" s="40" t="s">
        <v>12</v>
      </c>
      <c r="E29" s="41" t="n">
        <f aca="false">IF(AND(D29="m",C29&lt;35),0,IF(AND(D29="Ž",C29&lt;35),10,VLOOKUP(CONCATENATE(D29,C29),[1]hendikep!A$1:B$1048576,2,FALSE())))</f>
        <v>14.09</v>
      </c>
      <c r="F29" s="32" t="n">
        <f aca="false">100-E29</f>
        <v>85.91</v>
      </c>
      <c r="G29" s="42" t="n">
        <v>0.0461226851851852</v>
      </c>
      <c r="H29" s="33" t="n">
        <v>0.0243055555555556</v>
      </c>
      <c r="I29" s="43" t="n">
        <f aca="false">G29*F29/100</f>
        <v>0.0396239988425926</v>
      </c>
      <c r="J29" s="44" t="n">
        <f aca="false">H29/I29*100</f>
        <v>61.3404912818366</v>
      </c>
    </row>
    <row r="30" s="36" customFormat="true" ht="15.75" hidden="false" customHeight="false" outlineLevel="0" collapsed="false">
      <c r="A30" s="37" t="s">
        <v>62</v>
      </c>
      <c r="B30" s="38" t="s">
        <v>67</v>
      </c>
      <c r="C30" s="39" t="n">
        <v>51</v>
      </c>
      <c r="D30" s="40" t="s">
        <v>12</v>
      </c>
      <c r="E30" s="41" t="n">
        <f aca="false">IF(AND(D30="m",C30&lt;35),0,IF(AND(D30="Ž",C30&lt;35),10,VLOOKUP(CONCATENATE(D30,C30),[1]hendikep!A$1:B$1048576,2,FALSE())))</f>
        <v>12.65</v>
      </c>
      <c r="F30" s="32" t="n">
        <f aca="false">100-E30</f>
        <v>87.35</v>
      </c>
      <c r="G30" s="42" t="n">
        <v>0.046875</v>
      </c>
      <c r="H30" s="33" t="n">
        <v>0.0243055555555556</v>
      </c>
      <c r="I30" s="43" t="n">
        <f aca="false">G30*F30/100</f>
        <v>0.0409453125</v>
      </c>
      <c r="J30" s="44" t="n">
        <f aca="false">H30/I30*100</f>
        <v>59.3610210095614</v>
      </c>
    </row>
    <row r="31" s="36" customFormat="true" ht="15.75" hidden="false" customHeight="false" outlineLevel="0" collapsed="false">
      <c r="A31" s="37" t="s">
        <v>64</v>
      </c>
      <c r="B31" s="38" t="s">
        <v>59</v>
      </c>
      <c r="C31" s="39" t="n">
        <v>38</v>
      </c>
      <c r="D31" s="40" t="s">
        <v>12</v>
      </c>
      <c r="E31" s="41" t="n">
        <f aca="false">IF(AND(D31="m",C31&lt;35),0,IF(AND(D31="Ž",C31&lt;35),10,VLOOKUP(CONCATENATE(D31,C31),[1]hendikep!A$1:B$1048576,2,FALSE())))</f>
        <v>4.52</v>
      </c>
      <c r="F31" s="32" t="n">
        <f aca="false">100-E31</f>
        <v>95.48</v>
      </c>
      <c r="G31" s="42" t="n">
        <v>0.047662037037037</v>
      </c>
      <c r="H31" s="33" t="n">
        <v>0.0243055555555556</v>
      </c>
      <c r="I31" s="43" t="n">
        <f aca="false">G31*F31/100</f>
        <v>0.045507712962963</v>
      </c>
      <c r="J31" s="44" t="n">
        <f aca="false">H31/I31*100</f>
        <v>53.4097496293363</v>
      </c>
    </row>
    <row r="32" s="36" customFormat="true" ht="15.75" hidden="false" customHeight="false" outlineLevel="0" collapsed="false">
      <c r="A32" s="37" t="s">
        <v>66</v>
      </c>
      <c r="B32" s="38" t="s">
        <v>251</v>
      </c>
      <c r="C32" s="39" t="n">
        <v>46</v>
      </c>
      <c r="D32" s="40" t="s">
        <v>12</v>
      </c>
      <c r="E32" s="41" t="n">
        <f aca="false">IF(AND(D32="m",C32&lt;35),0,IF(AND(D32="Ž",C32&lt;35),10,VLOOKUP(CONCATENATE(D32,C32),[1]hendikep!A$1:B$1048576,2,FALSE())))</f>
        <v>9.36</v>
      </c>
      <c r="F32" s="32" t="n">
        <f aca="false">100-E32</f>
        <v>90.64</v>
      </c>
      <c r="G32" s="42" t="n">
        <v>0.047974537037037</v>
      </c>
      <c r="H32" s="33" t="n">
        <v>0.0243055555555556</v>
      </c>
      <c r="I32" s="43" t="n">
        <f aca="false">G32*F32/100</f>
        <v>0.0434841203703704</v>
      </c>
      <c r="J32" s="44" t="n">
        <f aca="false">H32/I32*100</f>
        <v>55.895244858436</v>
      </c>
    </row>
    <row r="33" s="36" customFormat="true" ht="15.75" hidden="false" customHeight="false" outlineLevel="0" collapsed="false">
      <c r="A33" s="37" t="s">
        <v>68</v>
      </c>
      <c r="B33" s="38" t="s">
        <v>252</v>
      </c>
      <c r="C33" s="39" t="n">
        <v>27</v>
      </c>
      <c r="D33" s="40" t="s">
        <v>12</v>
      </c>
      <c r="E33" s="41" t="n">
        <f aca="false">IF(AND(D33="m",C33&lt;35),0,IF(AND(D33="Ž",C33&lt;35),10,VLOOKUP(CONCATENATE(D33,C33),[1]hendikep!A$1:B$1048576,2,FALSE())))</f>
        <v>0</v>
      </c>
      <c r="F33" s="32" t="n">
        <f aca="false">100-E33</f>
        <v>100</v>
      </c>
      <c r="G33" s="42" t="n">
        <v>0.0480439814814815</v>
      </c>
      <c r="H33" s="33" t="n">
        <v>0.0243055555555556</v>
      </c>
      <c r="I33" s="43" t="n">
        <f aca="false">G33*F33/100</f>
        <v>0.0480439814814815</v>
      </c>
      <c r="J33" s="44" t="n">
        <f aca="false">H33/I33*100</f>
        <v>50.5902192242833</v>
      </c>
    </row>
    <row r="34" s="36" customFormat="true" ht="15.75" hidden="false" customHeight="false" outlineLevel="0" collapsed="false">
      <c r="A34" s="37" t="s">
        <v>70</v>
      </c>
      <c r="B34" s="38" t="s">
        <v>63</v>
      </c>
      <c r="C34" s="39" t="n">
        <v>59</v>
      </c>
      <c r="D34" s="40" t="s">
        <v>12</v>
      </c>
      <c r="E34" s="41" t="n">
        <f aca="false">IF(AND(D34="m",C34&lt;35),0,IF(AND(D34="Ž",C34&lt;35),10,VLOOKUP(CONCATENATE(D34,C34),[1]hendikep!A$1:B$1048576,2,FALSE())))</f>
        <v>18.8</v>
      </c>
      <c r="F34" s="32" t="n">
        <f aca="false">100-E34</f>
        <v>81.2</v>
      </c>
      <c r="G34" s="42" t="n">
        <v>0.0482175925925926</v>
      </c>
      <c r="H34" s="33" t="n">
        <v>0.0243055555555556</v>
      </c>
      <c r="I34" s="43" t="n">
        <f aca="false">G34*F34/100</f>
        <v>0.0391526851851852</v>
      </c>
      <c r="J34" s="44" t="n">
        <f aca="false">H34/I34*100</f>
        <v>62.0788981409439</v>
      </c>
    </row>
    <row r="35" s="36" customFormat="true" ht="15.75" hidden="false" customHeight="false" outlineLevel="0" collapsed="false">
      <c r="A35" s="37" t="s">
        <v>72</v>
      </c>
      <c r="B35" s="38" t="s">
        <v>195</v>
      </c>
      <c r="C35" s="39" t="n">
        <v>52</v>
      </c>
      <c r="D35" s="40" t="s">
        <v>12</v>
      </c>
      <c r="E35" s="41" t="n">
        <f aca="false">IF(AND(D35="m",C35&lt;35),0,IF(AND(D35="Ž",C35&lt;35),10,VLOOKUP(CONCATENATE(D35,C35),[1]hendikep!A$1:B$1048576,2,FALSE())))</f>
        <v>13.36</v>
      </c>
      <c r="F35" s="32" t="n">
        <f aca="false">100-E35</f>
        <v>86.64</v>
      </c>
      <c r="G35" s="42" t="n">
        <v>0.0492708333333333</v>
      </c>
      <c r="H35" s="33" t="n">
        <v>0.0243055555555556</v>
      </c>
      <c r="I35" s="43" t="n">
        <f aca="false">G35*F35/100</f>
        <v>0.04268825</v>
      </c>
      <c r="J35" s="44" t="n">
        <f aca="false">H35/I35*100</f>
        <v>56.9373435443139</v>
      </c>
    </row>
    <row r="36" s="36" customFormat="true" ht="15.75" hidden="false" customHeight="false" outlineLevel="0" collapsed="false">
      <c r="A36" s="37" t="s">
        <v>74</v>
      </c>
      <c r="B36" s="38" t="s">
        <v>194</v>
      </c>
      <c r="C36" s="39" t="n">
        <v>51</v>
      </c>
      <c r="D36" s="40" t="s">
        <v>12</v>
      </c>
      <c r="E36" s="41" t="n">
        <f aca="false">IF(AND(D36="m",C36&lt;35),0,IF(AND(D36="Ž",C36&lt;35),10,VLOOKUP(CONCATENATE(D36,C36),[1]hendikep!A$1:B$1048576,2,FALSE())))</f>
        <v>12.65</v>
      </c>
      <c r="F36" s="32" t="n">
        <f aca="false">100-E36</f>
        <v>87.35</v>
      </c>
      <c r="G36" s="42" t="n">
        <v>0.0495023148148148</v>
      </c>
      <c r="H36" s="33" t="n">
        <v>0.0243055555555556</v>
      </c>
      <c r="I36" s="43" t="n">
        <f aca="false">G36*F36/100</f>
        <v>0.0432402719907407</v>
      </c>
      <c r="J36" s="44" t="n">
        <f aca="false">H36/I36*100</f>
        <v>56.2104594549272</v>
      </c>
    </row>
    <row r="37" s="36" customFormat="true" ht="15.75" hidden="false" customHeight="false" outlineLevel="0" collapsed="false">
      <c r="A37" s="37" t="s">
        <v>76</v>
      </c>
      <c r="B37" s="38" t="s">
        <v>91</v>
      </c>
      <c r="C37" s="39" t="n">
        <v>48</v>
      </c>
      <c r="D37" s="40" t="s">
        <v>29</v>
      </c>
      <c r="E37" s="41" t="n">
        <f aca="false">IF(AND(D37="m",C37&lt;35),0,IF(AND(D37="Ž",C37&lt;35),10,VLOOKUP(CONCATENATE(D37,C37),[1]hendikep!A$1:B$1048576,2,FALSE())))</f>
        <v>21.69</v>
      </c>
      <c r="F37" s="32" t="n">
        <f aca="false">100-E37</f>
        <v>78.31</v>
      </c>
      <c r="G37" s="42" t="n">
        <v>0.0497916666666667</v>
      </c>
      <c r="H37" s="33" t="n">
        <v>0.0243055555555556</v>
      </c>
      <c r="I37" s="43" t="n">
        <f aca="false">G37*F37/100</f>
        <v>0.0389918541666667</v>
      </c>
      <c r="J37" s="44" t="n">
        <f aca="false">H37/I37*100</f>
        <v>62.3349570699151</v>
      </c>
    </row>
    <row r="38" s="47" customFormat="true" ht="15.75" hidden="false" customHeight="false" outlineLevel="0" collapsed="false">
      <c r="A38" s="37" t="s">
        <v>78</v>
      </c>
      <c r="B38" s="38" t="s">
        <v>201</v>
      </c>
      <c r="C38" s="39" t="n">
        <v>25</v>
      </c>
      <c r="D38" s="40" t="s">
        <v>29</v>
      </c>
      <c r="E38" s="41" t="n">
        <f aca="false">IF(AND(D38="m",C38&lt;35),0,IF(AND(D38="Ž",C38&lt;35),10,VLOOKUP(CONCATENATE(D38,C38),[1]hendikep!A$1:B$1048576,2,FALSE())))</f>
        <v>10</v>
      </c>
      <c r="F38" s="32" t="n">
        <f aca="false">100-E38</f>
        <v>90</v>
      </c>
      <c r="G38" s="42" t="n">
        <v>0.0502083333333333</v>
      </c>
      <c r="H38" s="33" t="n">
        <v>0.0243055555555556</v>
      </c>
      <c r="I38" s="43" t="n">
        <f aca="false">G38*F38/100</f>
        <v>0.0451875</v>
      </c>
      <c r="J38" s="44" t="n">
        <f aca="false">H38/I38*100</f>
        <v>53.788228062087</v>
      </c>
      <c r="L38" s="36"/>
    </row>
    <row r="39" s="36" customFormat="true" ht="15.75" hidden="false" customHeight="false" outlineLevel="0" collapsed="false">
      <c r="A39" s="37" t="s">
        <v>80</v>
      </c>
      <c r="B39" s="38" t="s">
        <v>253</v>
      </c>
      <c r="C39" s="39" t="n">
        <v>44</v>
      </c>
      <c r="D39" s="40" t="s">
        <v>12</v>
      </c>
      <c r="E39" s="41" t="n">
        <f aca="false">IF(AND(D39="m",C39&lt;35),0,IF(AND(D39="Ž",C39&lt;35),10,VLOOKUP(CONCATENATE(D39,C39),[1]hendikep!A$1:B$1048576,2,FALSE())))</f>
        <v>8.13</v>
      </c>
      <c r="F39" s="32" t="n">
        <f aca="false">100-E39</f>
        <v>91.87</v>
      </c>
      <c r="G39" s="42" t="n">
        <v>0.0503472222222222</v>
      </c>
      <c r="H39" s="33" t="n">
        <v>0.0243055555555556</v>
      </c>
      <c r="I39" s="43" t="n">
        <f aca="false">G39*F39/100</f>
        <v>0.0462539930555555</v>
      </c>
      <c r="J39" s="44" t="n">
        <f aca="false">H39/I39*100</f>
        <v>52.548015749391</v>
      </c>
    </row>
    <row r="40" s="36" customFormat="true" ht="15.75" hidden="false" customHeight="false" outlineLevel="0" collapsed="false">
      <c r="A40" s="37" t="s">
        <v>82</v>
      </c>
      <c r="B40" s="38" t="s">
        <v>77</v>
      </c>
      <c r="C40" s="39" t="n">
        <v>60</v>
      </c>
      <c r="D40" s="40" t="s">
        <v>12</v>
      </c>
      <c r="E40" s="41" t="n">
        <f aca="false">IF(AND(D40="m",C40&lt;35),0,IF(AND(D40="Ž",C40&lt;35),10,VLOOKUP(CONCATENATE(D40,C40),[1]hendikep!A$1:B$1048576,2,FALSE())))</f>
        <v>19.62</v>
      </c>
      <c r="F40" s="32" t="n">
        <f aca="false">100-E40</f>
        <v>80.38</v>
      </c>
      <c r="G40" s="42" t="n">
        <v>0.0506828703703704</v>
      </c>
      <c r="H40" s="33" t="n">
        <v>0.0243055555555556</v>
      </c>
      <c r="I40" s="43" t="n">
        <f aca="false">G40*F40/100</f>
        <v>0.0407388912037037</v>
      </c>
      <c r="J40" s="44" t="n">
        <f aca="false">H40/I40*100</f>
        <v>59.6617994191896</v>
      </c>
    </row>
    <row r="41" s="36" customFormat="true" ht="15.75" hidden="false" customHeight="false" outlineLevel="0" collapsed="false">
      <c r="A41" s="37" t="s">
        <v>84</v>
      </c>
      <c r="B41" s="38" t="s">
        <v>203</v>
      </c>
      <c r="C41" s="39" t="n">
        <v>51</v>
      </c>
      <c r="D41" s="40" t="s">
        <v>12</v>
      </c>
      <c r="E41" s="41" t="n">
        <f aca="false">IF(AND(D41="m",C41&lt;35),0,IF(AND(D41="Ž",C41&lt;35),10,VLOOKUP(CONCATENATE(D41,C41),[1]hendikep!A$1:B$1048576,2,FALSE())))</f>
        <v>12.65</v>
      </c>
      <c r="F41" s="32" t="n">
        <f aca="false">100-E41</f>
        <v>87.35</v>
      </c>
      <c r="G41" s="42" t="n">
        <v>0.0510648148148148</v>
      </c>
      <c r="H41" s="33" t="n">
        <v>0.0243055555555556</v>
      </c>
      <c r="I41" s="43" t="n">
        <f aca="false">G41*F41/100</f>
        <v>0.0446051157407407</v>
      </c>
      <c r="J41" s="44" t="n">
        <f aca="false">H41/I41*100</f>
        <v>54.4905111261839</v>
      </c>
    </row>
    <row r="42" s="36" customFormat="true" ht="15.75" hidden="false" customHeight="false" outlineLevel="0" collapsed="false">
      <c r="A42" s="37" t="s">
        <v>86</v>
      </c>
      <c r="B42" s="38" t="s">
        <v>95</v>
      </c>
      <c r="C42" s="39" t="n">
        <v>51</v>
      </c>
      <c r="D42" s="40" t="s">
        <v>29</v>
      </c>
      <c r="E42" s="41" t="n">
        <f aca="false">IF(AND(D42="m",C42&lt;35),0,IF(AND(D42="Ž",C42&lt;35),10,VLOOKUP(CONCATENATE(D42,C42),[1]hendikep!A$1:B$1048576,2,FALSE())))</f>
        <v>23.92</v>
      </c>
      <c r="F42" s="32" t="n">
        <f aca="false">100-E42</f>
        <v>76.08</v>
      </c>
      <c r="G42" s="42" t="n">
        <v>0.0514699074074074</v>
      </c>
      <c r="H42" s="33" t="n">
        <v>0.0243055555555556</v>
      </c>
      <c r="I42" s="43" t="n">
        <f aca="false">G42*F42/100</f>
        <v>0.0391583055555556</v>
      </c>
      <c r="J42" s="44" t="n">
        <f aca="false">H42/I42*100</f>
        <v>62.069987990344</v>
      </c>
    </row>
    <row r="43" s="36" customFormat="true" ht="15.75" hidden="false" customHeight="false" outlineLevel="0" collapsed="false">
      <c r="A43" s="37" t="s">
        <v>88</v>
      </c>
      <c r="B43" s="38" t="s">
        <v>236</v>
      </c>
      <c r="C43" s="39" t="n">
        <v>34</v>
      </c>
      <c r="D43" s="40" t="s">
        <v>29</v>
      </c>
      <c r="E43" s="41" t="n">
        <f aca="false">IF(AND(D43="m",C43&lt;35),0,IF(AND(D43="Ž",C43&lt;35),10,VLOOKUP(CONCATENATE(D43,C43),[1]hendikep!A$1:B$1048576,2,FALSE())))</f>
        <v>10</v>
      </c>
      <c r="F43" s="32" t="n">
        <f aca="false">100-E43</f>
        <v>90</v>
      </c>
      <c r="G43" s="42" t="n">
        <v>0.0516203703703704</v>
      </c>
      <c r="H43" s="33" t="n">
        <v>0.0243055555555556</v>
      </c>
      <c r="I43" s="43" t="n">
        <f aca="false">G43*F43/100</f>
        <v>0.0464583333333333</v>
      </c>
      <c r="J43" s="44" t="n">
        <f aca="false">H43/I43*100</f>
        <v>52.3168908819133</v>
      </c>
    </row>
    <row r="44" s="36" customFormat="true" ht="15.75" hidden="false" customHeight="false" outlineLevel="0" collapsed="false">
      <c r="A44" s="37" t="s">
        <v>90</v>
      </c>
      <c r="B44" s="38" t="s">
        <v>85</v>
      </c>
      <c r="C44" s="39" t="n">
        <v>36</v>
      </c>
      <c r="D44" s="40" t="s">
        <v>12</v>
      </c>
      <c r="E44" s="41" t="n">
        <f aca="false">IF(AND(D44="m",C44&lt;35),0,IF(AND(D44="Ž",C44&lt;35),10,VLOOKUP(CONCATENATE(D44,C44),[1]hendikep!A$1:B$1048576,2,FALSE())))</f>
        <v>3.36</v>
      </c>
      <c r="F44" s="32" t="n">
        <f aca="false">100-E44</f>
        <v>96.64</v>
      </c>
      <c r="G44" s="42" t="n">
        <v>0.0524305555555556</v>
      </c>
      <c r="H44" s="33" t="n">
        <v>0.0243055555555556</v>
      </c>
      <c r="I44" s="43" t="n">
        <f aca="false">G44*F44/100</f>
        <v>0.0506688888888889</v>
      </c>
      <c r="J44" s="44" t="n">
        <f aca="false">H44/I44*100</f>
        <v>47.9693873075742</v>
      </c>
    </row>
    <row r="45" s="36" customFormat="true" ht="15.75" hidden="false" customHeight="false" outlineLevel="0" collapsed="false">
      <c r="A45" s="37" t="s">
        <v>92</v>
      </c>
      <c r="B45" s="38" t="s">
        <v>223</v>
      </c>
      <c r="C45" s="39" t="n">
        <v>48</v>
      </c>
      <c r="D45" s="40" t="s">
        <v>29</v>
      </c>
      <c r="E45" s="41" t="n">
        <f aca="false">IF(AND(D45="m",C45&lt;35),0,IF(AND(D45="Ž",C45&lt;35),10,VLOOKUP(CONCATENATE(D45,C45),[1]hendikep!A$1:B$1048576,2,FALSE())))</f>
        <v>21.69</v>
      </c>
      <c r="F45" s="32" t="n">
        <f aca="false">100-E45</f>
        <v>78.31</v>
      </c>
      <c r="G45" s="42" t="n">
        <v>0.052962962962963</v>
      </c>
      <c r="H45" s="33" t="n">
        <v>0.0243055555555556</v>
      </c>
      <c r="I45" s="43" t="n">
        <f aca="false">G45*F45/100</f>
        <v>0.0414752962962963</v>
      </c>
      <c r="J45" s="44" t="n">
        <f aca="false">H45/I45*100</f>
        <v>58.6024880495574</v>
      </c>
    </row>
    <row r="46" s="36" customFormat="true" ht="15.75" hidden="false" customHeight="false" outlineLevel="0" collapsed="false">
      <c r="A46" s="37" t="s">
        <v>94</v>
      </c>
      <c r="B46" s="38" t="s">
        <v>196</v>
      </c>
      <c r="C46" s="39" t="n">
        <v>34</v>
      </c>
      <c r="D46" s="40" t="s">
        <v>12</v>
      </c>
      <c r="E46" s="41" t="n">
        <f aca="false">IF(AND(D46="m",C46&lt;35),0,IF(AND(D46="Ž",C46&lt;35),10,VLOOKUP(CONCATENATE(D46,C46),[1]hendikep!A$1:B$1048576,2,FALSE())))</f>
        <v>0</v>
      </c>
      <c r="F46" s="32" t="n">
        <f aca="false">100-E46</f>
        <v>100</v>
      </c>
      <c r="G46" s="42" t="n">
        <v>0.0544560185185185</v>
      </c>
      <c r="H46" s="33" t="n">
        <v>0.0243055555555556</v>
      </c>
      <c r="I46" s="43" t="n">
        <f aca="false">G46*F46/100</f>
        <v>0.0544560185185185</v>
      </c>
      <c r="J46" s="44" t="n">
        <f aca="false">H46/I46*100</f>
        <v>44.6333687566419</v>
      </c>
    </row>
    <row r="47" s="47" customFormat="true" ht="15.75" hidden="false" customHeight="false" outlineLevel="0" collapsed="false">
      <c r="A47" s="37" t="s">
        <v>96</v>
      </c>
      <c r="B47" s="38" t="s">
        <v>132</v>
      </c>
      <c r="C47" s="39" t="n">
        <v>34</v>
      </c>
      <c r="D47" s="40" t="s">
        <v>12</v>
      </c>
      <c r="E47" s="41" t="n">
        <f aca="false">IF(AND(D47="m",C47&lt;35),0,IF(AND(D47="Ž",C47&lt;35),10,VLOOKUP(CONCATENATE(D47,C47),[1]hendikep!A$1:B$1048576,2,FALSE())))</f>
        <v>0</v>
      </c>
      <c r="F47" s="32" t="n">
        <f aca="false">100-E47</f>
        <v>100</v>
      </c>
      <c r="G47" s="42" t="n">
        <v>0.0544675925925926</v>
      </c>
      <c r="H47" s="33" t="n">
        <v>0.0243055555555556</v>
      </c>
      <c r="I47" s="43" t="n">
        <f aca="false">G47*F47/100</f>
        <v>0.0544675925925926</v>
      </c>
      <c r="J47" s="44" t="n">
        <f aca="false">H47/I47*100</f>
        <v>44.6238844028899</v>
      </c>
      <c r="L47" s="36"/>
    </row>
    <row r="48" s="47" customFormat="true" ht="15.75" hidden="false" customHeight="false" outlineLevel="0" collapsed="false">
      <c r="A48" s="37" t="s">
        <v>98</v>
      </c>
      <c r="B48" s="38" t="s">
        <v>163</v>
      </c>
      <c r="C48" s="39" t="n">
        <v>59</v>
      </c>
      <c r="D48" s="40" t="s">
        <v>12</v>
      </c>
      <c r="E48" s="41" t="n">
        <f aca="false">IF(AND(D48="m",C48&lt;35),0,IF(AND(D48="Ž",C48&lt;35),10,VLOOKUP(CONCATENATE(D48,C48),[1]hendikep!A$1:B$1048576,2,FALSE())))</f>
        <v>18.8</v>
      </c>
      <c r="F48" s="32" t="n">
        <f aca="false">100-E48</f>
        <v>81.2</v>
      </c>
      <c r="G48" s="42" t="n">
        <v>0.0549768518518519</v>
      </c>
      <c r="H48" s="33" t="n">
        <v>0.0243055555555556</v>
      </c>
      <c r="I48" s="43" t="n">
        <f aca="false">G48*F48/100</f>
        <v>0.0446412037037037</v>
      </c>
      <c r="J48" s="44" t="n">
        <f aca="false">H48/I48*100</f>
        <v>54.4464609800363</v>
      </c>
      <c r="L48" s="36"/>
    </row>
    <row r="49" s="36" customFormat="true" ht="15.75" hidden="false" customHeight="false" outlineLevel="0" collapsed="false">
      <c r="A49" s="37" t="s">
        <v>100</v>
      </c>
      <c r="B49" s="38" t="s">
        <v>103</v>
      </c>
      <c r="C49" s="39" t="n">
        <v>60</v>
      </c>
      <c r="D49" s="40" t="s">
        <v>12</v>
      </c>
      <c r="E49" s="41" t="n">
        <f aca="false">IF(AND(D49="m",C49&lt;35),0,IF(AND(D49="Ž",C49&lt;35),10,VLOOKUP(CONCATENATE(D49,C49),[1]hendikep!A$1:B$1048576,2,FALSE())))</f>
        <v>19.62</v>
      </c>
      <c r="F49" s="32" t="n">
        <f aca="false">100-E49</f>
        <v>80.38</v>
      </c>
      <c r="G49" s="42" t="n">
        <v>0.0556134259259259</v>
      </c>
      <c r="H49" s="33" t="n">
        <v>0.0243055555555556</v>
      </c>
      <c r="I49" s="43" t="n">
        <f aca="false">G49*F49/100</f>
        <v>0.0447020717592593</v>
      </c>
      <c r="J49" s="44" t="n">
        <f aca="false">H49/I49*100</f>
        <v>54.3723245903499</v>
      </c>
    </row>
    <row r="50" s="36" customFormat="true" ht="15.75" hidden="false" customHeight="false" outlineLevel="0" collapsed="false">
      <c r="A50" s="37" t="s">
        <v>102</v>
      </c>
      <c r="B50" s="38" t="s">
        <v>111</v>
      </c>
      <c r="C50" s="39" t="n">
        <v>54</v>
      </c>
      <c r="D50" s="40" t="s">
        <v>12</v>
      </c>
      <c r="E50" s="41" t="n">
        <f aca="false">IF(AND(D50="m",C50&lt;35),0,IF(AND(D50="Ž",C50&lt;35),10,VLOOKUP(CONCATENATE(D50,C50),[1]hendikep!A$1:B$1048576,2,FALSE())))</f>
        <v>14.83</v>
      </c>
      <c r="F50" s="32" t="n">
        <f aca="false">100-E50</f>
        <v>85.17</v>
      </c>
      <c r="G50" s="42" t="n">
        <v>0.0558796296296296</v>
      </c>
      <c r="H50" s="33" t="n">
        <v>0.0243055555555556</v>
      </c>
      <c r="I50" s="43" t="n">
        <f aca="false">G50*F50/100</f>
        <v>0.0475926805555556</v>
      </c>
      <c r="J50" s="44" t="n">
        <f aca="false">H50/I50*100</f>
        <v>51.0699445205305</v>
      </c>
    </row>
    <row r="51" s="36" customFormat="true" ht="15.75" hidden="false" customHeight="false" outlineLevel="0" collapsed="false">
      <c r="A51" s="37" t="s">
        <v>104</v>
      </c>
      <c r="B51" s="38" t="s">
        <v>237</v>
      </c>
      <c r="C51" s="39" t="n">
        <v>39</v>
      </c>
      <c r="D51" s="40" t="s">
        <v>29</v>
      </c>
      <c r="E51" s="41" t="n">
        <f aca="false">IF(AND(D51="m",C51&lt;35),0,IF(AND(D51="Ž",C51&lt;35),10,VLOOKUP(CONCATENATE(D51,C51),[1]hendikep!A$1:B$1048576,2,FALSE())))</f>
        <v>15.61</v>
      </c>
      <c r="F51" s="32" t="n">
        <f aca="false">100-E51</f>
        <v>84.39</v>
      </c>
      <c r="G51" s="42" t="n">
        <v>0.0567013888888889</v>
      </c>
      <c r="H51" s="33" t="n">
        <v>0.0243055555555556</v>
      </c>
      <c r="I51" s="43" t="n">
        <f aca="false">G51*F51/100</f>
        <v>0.0478503020833333</v>
      </c>
      <c r="J51" s="44" t="n">
        <f aca="false">H51/I51*100</f>
        <v>50.7949887405651</v>
      </c>
    </row>
    <row r="52" s="36" customFormat="true" ht="15.75" hidden="false" customHeight="false" outlineLevel="0" collapsed="false">
      <c r="A52" s="37" t="s">
        <v>106</v>
      </c>
      <c r="B52" s="19" t="s">
        <v>119</v>
      </c>
      <c r="C52" s="29" t="n">
        <v>74</v>
      </c>
      <c r="D52" s="30" t="s">
        <v>12</v>
      </c>
      <c r="E52" s="31" t="n">
        <f aca="false">IF(AND(D52="m",C52&lt;35),0,IF(AND(D52="Ž",C52&lt;35),10,VLOOKUP(CONCATENATE(D52,C52),[1]hendikep!A$1:B$1048576,2,FALSE())))</f>
        <v>31.56</v>
      </c>
      <c r="F52" s="32" t="n">
        <f aca="false">100-E52</f>
        <v>68.44</v>
      </c>
      <c r="G52" s="6" t="n">
        <v>0.0581944444444444</v>
      </c>
      <c r="H52" s="33" t="n">
        <v>0.0243055555555556</v>
      </c>
      <c r="I52" s="34" t="n">
        <f aca="false">G52*F52/100</f>
        <v>0.0398282777777778</v>
      </c>
      <c r="J52" s="35" t="n">
        <f aca="false">H52/I52*100</f>
        <v>61.0258763664566</v>
      </c>
    </row>
    <row r="53" s="36" customFormat="true" ht="15.75" hidden="false" customHeight="false" outlineLevel="0" collapsed="false">
      <c r="A53" s="37" t="s">
        <v>108</v>
      </c>
      <c r="B53" s="38" t="s">
        <v>157</v>
      </c>
      <c r="C53" s="39" t="n">
        <v>31</v>
      </c>
      <c r="D53" s="40" t="s">
        <v>12</v>
      </c>
      <c r="E53" s="41" t="n">
        <f aca="false">IF(AND(D53="m",C53&lt;35),0,IF(AND(D53="Ž",C53&lt;35),10,VLOOKUP(CONCATENATE(D53,C53),[1]hendikep!A$1:B$1048576,2,FALSE())))</f>
        <v>0</v>
      </c>
      <c r="F53" s="32" t="n">
        <f aca="false">100-E53</f>
        <v>100</v>
      </c>
      <c r="G53" s="42" t="n">
        <v>0.0597800925925926</v>
      </c>
      <c r="H53" s="33" t="n">
        <v>0.0243055555555556</v>
      </c>
      <c r="I53" s="43" t="n">
        <f aca="false">G53*F53/100</f>
        <v>0.0597800925925926</v>
      </c>
      <c r="J53" s="44" t="n">
        <f aca="false">H53/I53*100</f>
        <v>40.6582768635044</v>
      </c>
    </row>
    <row r="54" s="36" customFormat="true" ht="15.75" hidden="false" customHeight="false" outlineLevel="0" collapsed="false">
      <c r="A54" s="37" t="s">
        <v>110</v>
      </c>
      <c r="B54" s="38" t="s">
        <v>212</v>
      </c>
      <c r="C54" s="39" t="n">
        <v>58</v>
      </c>
      <c r="D54" s="40" t="s">
        <v>12</v>
      </c>
      <c r="E54" s="41" t="n">
        <f aca="false">IF(AND(D54="m",C54&lt;35),0,IF(AND(D54="Ž",C54&lt;35),10,VLOOKUP(CONCATENATE(D54,C54),[1]hendikep!A$1:B$1048576,2,FALSE())))</f>
        <v>17.99</v>
      </c>
      <c r="F54" s="32" t="n">
        <f aca="false">100-E54</f>
        <v>82.01</v>
      </c>
      <c r="G54" s="42" t="n">
        <v>0.0607638888888889</v>
      </c>
      <c r="H54" s="33" t="n">
        <v>0.0243055555555556</v>
      </c>
      <c r="I54" s="43" t="n">
        <f aca="false">G54*F54/100</f>
        <v>0.0498324652777778</v>
      </c>
      <c r="J54" s="44" t="n">
        <f aca="false">H54/I54*100</f>
        <v>48.7745396902817</v>
      </c>
    </row>
    <row r="55" s="36" customFormat="true" ht="15.75" hidden="false" customHeight="false" outlineLevel="0" collapsed="false">
      <c r="A55" s="37" t="s">
        <v>112</v>
      </c>
      <c r="B55" s="38" t="s">
        <v>134</v>
      </c>
      <c r="C55" s="39" t="n">
        <v>39</v>
      </c>
      <c r="D55" s="40" t="s">
        <v>29</v>
      </c>
      <c r="E55" s="41" t="n">
        <f aca="false">IF(AND(D55="m",C55&lt;35),0,IF(AND(D55="Ž",C55&lt;35),10,VLOOKUP(CONCATENATE(D55,C55),[1]hendikep!A$1:B$1048576,2,FALSE())))</f>
        <v>15.61</v>
      </c>
      <c r="F55" s="32" t="n">
        <f aca="false">100-E55</f>
        <v>84.39</v>
      </c>
      <c r="G55" s="42" t="n">
        <v>0.0618287037037037</v>
      </c>
      <c r="H55" s="33" t="n">
        <v>0.0243055555555556</v>
      </c>
      <c r="I55" s="43" t="n">
        <f aca="false">G55*F55/100</f>
        <v>0.0521772430555556</v>
      </c>
      <c r="J55" s="44" t="n">
        <f aca="false">H55/I55*100</f>
        <v>46.5826749981334</v>
      </c>
    </row>
    <row r="56" s="36" customFormat="true" ht="15.75" hidden="false" customHeight="false" outlineLevel="0" collapsed="false">
      <c r="A56" s="37" t="s">
        <v>114</v>
      </c>
      <c r="B56" s="38" t="s">
        <v>115</v>
      </c>
      <c r="C56" s="39" t="n">
        <v>62</v>
      </c>
      <c r="D56" s="40" t="s">
        <v>12</v>
      </c>
      <c r="E56" s="41" t="n">
        <f aca="false">IF(AND(D56="m",C56&lt;35),0,IF(AND(D56="Ž",C56&lt;35),10,VLOOKUP(CONCATENATE(D56,C56),[1]hendikep!A$1:B$1048576,2,FALSE())))</f>
        <v>21.26</v>
      </c>
      <c r="F56" s="32" t="n">
        <f aca="false">100-E56</f>
        <v>78.74</v>
      </c>
      <c r="G56" s="42" t="n">
        <v>0.0619444444444444</v>
      </c>
      <c r="H56" s="33" t="n">
        <v>0.0243055555555556</v>
      </c>
      <c r="I56" s="43" t="n">
        <f aca="false">G56*F56/100</f>
        <v>0.0487750555555555</v>
      </c>
      <c r="J56" s="44" t="n">
        <f aca="false">H56/I56*100</f>
        <v>49.8319382288989</v>
      </c>
    </row>
    <row r="57" s="36" customFormat="true" ht="16.5" hidden="false" customHeight="false" outlineLevel="0" collapsed="false">
      <c r="A57" s="48" t="s">
        <v>116</v>
      </c>
      <c r="B57" s="49" t="s">
        <v>113</v>
      </c>
      <c r="C57" s="50" t="n">
        <v>66</v>
      </c>
      <c r="D57" s="51" t="s">
        <v>12</v>
      </c>
      <c r="E57" s="52" t="n">
        <f aca="false">IF(AND(D57="m",C57&lt;35),0,IF(AND(D57="Ž",C57&lt;35),10,VLOOKUP(CONCATENATE(D57,C57),[1]hendikep!A$1:B$1048576,2,FALSE())))</f>
        <v>24.63</v>
      </c>
      <c r="F57" s="32" t="n">
        <f aca="false">100-E57</f>
        <v>75.37</v>
      </c>
      <c r="G57" s="53" t="n">
        <v>0.0639699074074074</v>
      </c>
      <c r="H57" s="33" t="n">
        <v>0.0243055555555556</v>
      </c>
      <c r="I57" s="54" t="n">
        <f aca="false">G57*F57/100</f>
        <v>0.048214119212963</v>
      </c>
      <c r="J57" s="55" t="n">
        <f aca="false">H57/I57*100</f>
        <v>50.4116967235206</v>
      </c>
    </row>
    <row r="58" customFormat="false" ht="16.5" hidden="false" customHeight="false" outlineLevel="0" collapsed="false">
      <c r="L58" s="36"/>
    </row>
    <row r="59" customFormat="false" ht="16.5" hidden="false" customHeight="false" outlineLevel="0" collapsed="false">
      <c r="B59" s="56" t="s">
        <v>122</v>
      </c>
      <c r="L59" s="36"/>
    </row>
    <row r="60" s="47" customFormat="true" ht="16.5" hidden="false" customHeight="false" outlineLevel="0" collapsed="false">
      <c r="A60" s="57" t="s">
        <v>10</v>
      </c>
      <c r="B60" s="58" t="s">
        <v>240</v>
      </c>
      <c r="C60" s="59" t="n">
        <v>49</v>
      </c>
      <c r="D60" s="60" t="s">
        <v>12</v>
      </c>
      <c r="E60" s="61" t="n">
        <f aca="false">IF(AND(D60="m",C60&lt;35),0,IF(AND(D60="Ž",C60&lt;35),10,VLOOKUP(CONCATENATE(D60,C60),[1]hendikep!A$1:B$1048576,2,FALSE())))</f>
        <v>11.28</v>
      </c>
      <c r="F60" s="62" t="n">
        <f aca="false">100-E60</f>
        <v>88.72</v>
      </c>
      <c r="G60" s="63" t="n">
        <v>0.0330555555555556</v>
      </c>
      <c r="H60" s="64" t="n">
        <v>0.0208333333333333</v>
      </c>
      <c r="I60" s="65" t="n">
        <f aca="false">G60*F60/100</f>
        <v>0.0293268888888889</v>
      </c>
      <c r="J60" s="66" t="n">
        <f aca="false">H60/I60*100</f>
        <v>71.0383341794788</v>
      </c>
      <c r="L60" s="36"/>
    </row>
    <row r="61" s="36" customFormat="true" ht="15.75" hidden="false" customHeight="false" outlineLevel="0" collapsed="false">
      <c r="A61" s="37" t="s">
        <v>13</v>
      </c>
      <c r="B61" s="45" t="s">
        <v>125</v>
      </c>
      <c r="C61" s="39" t="n">
        <v>49</v>
      </c>
      <c r="D61" s="40" t="s">
        <v>12</v>
      </c>
      <c r="E61" s="41" t="n">
        <f aca="false">IF(AND(D61="m",C61&lt;35),0,IF(AND(D61="Ž",C61&lt;35),10,VLOOKUP(CONCATENATE(D61,C61),[1]hendikep!A$1:B$1048576,2,FALSE())))</f>
        <v>11.28</v>
      </c>
      <c r="F61" s="32" t="n">
        <f aca="false">100-E61</f>
        <v>88.72</v>
      </c>
      <c r="G61" s="42" t="n">
        <v>0.0367824074074074</v>
      </c>
      <c r="H61" s="33" t="n">
        <v>0.0208333333333333</v>
      </c>
      <c r="I61" s="43" t="n">
        <f aca="false">G61*F61/100</f>
        <v>0.0326333518518519</v>
      </c>
      <c r="J61" s="46" t="n">
        <f aca="false">H61/I61*100</f>
        <v>63.8406175005008</v>
      </c>
    </row>
    <row r="62" s="47" customFormat="true" ht="15.75" hidden="false" customHeight="false" outlineLevel="0" collapsed="false">
      <c r="A62" s="37" t="s">
        <v>15</v>
      </c>
      <c r="B62" s="45" t="s">
        <v>241</v>
      </c>
      <c r="C62" s="39" t="n">
        <v>49</v>
      </c>
      <c r="D62" s="40" t="s">
        <v>12</v>
      </c>
      <c r="E62" s="41" t="n">
        <f aca="false">IF(AND(D62="m",C62&lt;35),0,IF(AND(D62="Ž",C62&lt;35),10,VLOOKUP(CONCATENATE(D62,C62),[1]hendikep!A$1:B$1048576,2,FALSE())))</f>
        <v>11.28</v>
      </c>
      <c r="F62" s="32" t="n">
        <f aca="false">100-E62</f>
        <v>88.72</v>
      </c>
      <c r="G62" s="42" t="n">
        <v>0.038125</v>
      </c>
      <c r="H62" s="33" t="n">
        <v>0.0208333333333333</v>
      </c>
      <c r="I62" s="43" t="n">
        <f aca="false">G62*F62/100</f>
        <v>0.0338245</v>
      </c>
      <c r="J62" s="46" t="n">
        <f aca="false">H62/I62*100</f>
        <v>61.5924354634461</v>
      </c>
      <c r="L62" s="36"/>
    </row>
    <row r="63" s="47" customFormat="true" ht="15.75" hidden="false" customHeight="false" outlineLevel="0" collapsed="false">
      <c r="A63" s="37" t="s">
        <v>17</v>
      </c>
      <c r="B63" s="45" t="s">
        <v>126</v>
      </c>
      <c r="C63" s="39" t="n">
        <v>33</v>
      </c>
      <c r="D63" s="40" t="s">
        <v>12</v>
      </c>
      <c r="E63" s="41" t="n">
        <f aca="false">IF(AND(D63="m",C63&lt;35),0,IF(AND(D63="Ž",C63&lt;35),10,VLOOKUP(CONCATENATE(D63,C63),[1]hendikep!A$1:B$1048576,2,FALSE())))</f>
        <v>0</v>
      </c>
      <c r="F63" s="32" t="n">
        <f aca="false">100-E63</f>
        <v>100</v>
      </c>
      <c r="G63" s="42" t="n">
        <v>0.0381365740740741</v>
      </c>
      <c r="H63" s="33" t="n">
        <v>0.0208333333333333</v>
      </c>
      <c r="I63" s="43" t="n">
        <f aca="false">G63*F63/100</f>
        <v>0.0381365740740741</v>
      </c>
      <c r="J63" s="46" t="n">
        <f aca="false">H63/I63*100</f>
        <v>54.6282245827011</v>
      </c>
      <c r="L63" s="36"/>
    </row>
    <row r="64" s="47" customFormat="true" ht="15.75" hidden="false" customHeight="false" outlineLevel="0" collapsed="false">
      <c r="A64" s="37" t="s">
        <v>19</v>
      </c>
      <c r="B64" s="45" t="s">
        <v>123</v>
      </c>
      <c r="C64" s="39" t="n">
        <v>59</v>
      </c>
      <c r="D64" s="40" t="s">
        <v>12</v>
      </c>
      <c r="E64" s="41" t="n">
        <f aca="false">IF(AND(D64="m",C64&lt;35),0,IF(AND(D64="Ž",C64&lt;35),10,VLOOKUP(CONCATENATE(D64,C64),[1]hendikep!A$1:B$1048576,2,FALSE())))</f>
        <v>18.8</v>
      </c>
      <c r="F64" s="32" t="n">
        <f aca="false">100-E64</f>
        <v>81.2</v>
      </c>
      <c r="G64" s="42" t="n">
        <v>0.0395601851851852</v>
      </c>
      <c r="H64" s="33" t="n">
        <v>0.0208333333333333</v>
      </c>
      <c r="I64" s="43" t="n">
        <f aca="false">G64*F64/100</f>
        <v>0.0321228703703704</v>
      </c>
      <c r="J64" s="46" t="n">
        <f aca="false">H64/I64*100</f>
        <v>64.855142436305</v>
      </c>
      <c r="L64" s="36"/>
    </row>
    <row r="65" s="47" customFormat="true" ht="15.75" hidden="false" customHeight="false" outlineLevel="0" collapsed="false">
      <c r="A65" s="37" t="s">
        <v>21</v>
      </c>
      <c r="B65" s="45" t="s">
        <v>127</v>
      </c>
      <c r="C65" s="39" t="n">
        <v>34</v>
      </c>
      <c r="D65" s="40" t="s">
        <v>12</v>
      </c>
      <c r="E65" s="41" t="n">
        <f aca="false">IF(AND(D65="m",C65&lt;35),0,IF(AND(D65="Ž",C65&lt;35),10,VLOOKUP(CONCATENATE(D65,C65),[1]hendikep!A$1:B$1048576,2,FALSE())))</f>
        <v>0</v>
      </c>
      <c r="F65" s="32" t="n">
        <f aca="false">100-E65</f>
        <v>100</v>
      </c>
      <c r="G65" s="42" t="n">
        <v>0.0411921296296296</v>
      </c>
      <c r="H65" s="33" t="n">
        <v>0.0208333333333333</v>
      </c>
      <c r="I65" s="43" t="n">
        <f aca="false">G65*F65/100</f>
        <v>0.0411921296296296</v>
      </c>
      <c r="J65" s="46" t="n">
        <f aca="false">H65/I65*100</f>
        <v>50.5760044956448</v>
      </c>
      <c r="L65" s="36"/>
    </row>
    <row r="66" s="47" customFormat="true" ht="15.75" hidden="false" customHeight="false" outlineLevel="0" collapsed="false">
      <c r="A66" s="37" t="s">
        <v>23</v>
      </c>
      <c r="B66" s="45" t="s">
        <v>61</v>
      </c>
      <c r="C66" s="39" t="n">
        <v>41</v>
      </c>
      <c r="D66" s="40" t="s">
        <v>12</v>
      </c>
      <c r="E66" s="41" t="n">
        <f aca="false">IF(AND(D66="m",C66&lt;35),0,IF(AND(D66="Ž",C66&lt;35),10,VLOOKUP(CONCATENATE(D66,C66),[1]hendikep!A$1:B$1048576,2,FALSE())))</f>
        <v>6.3</v>
      </c>
      <c r="F66" s="32" t="n">
        <f aca="false">100-E66</f>
        <v>93.7</v>
      </c>
      <c r="G66" s="42" t="n">
        <v>0.0415393518518519</v>
      </c>
      <c r="H66" s="33" t="n">
        <v>0.0208333333333333</v>
      </c>
      <c r="I66" s="43" t="n">
        <f aca="false">G66*F66/100</f>
        <v>0.0389223726851852</v>
      </c>
      <c r="J66" s="46" t="n">
        <f aca="false">H66/I66*100</f>
        <v>53.5253426142313</v>
      </c>
      <c r="L66" s="36"/>
    </row>
    <row r="67" s="47" customFormat="true" ht="15.75" hidden="false" customHeight="false" outlineLevel="0" collapsed="false">
      <c r="A67" s="37" t="s">
        <v>25</v>
      </c>
      <c r="B67" s="45" t="s">
        <v>254</v>
      </c>
      <c r="C67" s="39" t="n">
        <v>49</v>
      </c>
      <c r="D67" s="40" t="s">
        <v>12</v>
      </c>
      <c r="E67" s="41" t="n">
        <f aca="false">IF(AND(D67="m",C67&lt;35),0,IF(AND(D67="Ž",C67&lt;35),10,VLOOKUP(CONCATENATE(D67,C67),[1]hendikep!A$1:B$1048576,2,FALSE())))</f>
        <v>11.28</v>
      </c>
      <c r="F67" s="32" t="n">
        <f aca="false">100-E67</f>
        <v>88.72</v>
      </c>
      <c r="G67" s="42" t="n">
        <v>0.0558912037037037</v>
      </c>
      <c r="H67" s="33" t="n">
        <v>0.0208333333333333</v>
      </c>
      <c r="I67" s="43" t="n">
        <f aca="false">G67*F67/100</f>
        <v>0.0495866759259259</v>
      </c>
      <c r="J67" s="46" t="n">
        <f aca="false">H67/I67*100</f>
        <v>42.0139744080744</v>
      </c>
      <c r="L67" s="36"/>
    </row>
    <row r="68" s="36" customFormat="true" ht="16.5" hidden="false" customHeight="false" outlineLevel="0" collapsed="false">
      <c r="A68" s="67" t="s">
        <v>27</v>
      </c>
      <c r="B68" s="68" t="s">
        <v>217</v>
      </c>
      <c r="C68" s="69" t="n">
        <v>45</v>
      </c>
      <c r="D68" s="70" t="s">
        <v>29</v>
      </c>
      <c r="E68" s="71" t="n">
        <f aca="false">IF(AND(D68="m",C68&lt;35),0,IF(AND(D68="Ž",C68&lt;35),10,VLOOKUP(CONCATENATE(D68,C68),[1]hendikep!A$1:B$1048576,2,FALSE())))</f>
        <v>19.63</v>
      </c>
      <c r="F68" s="72" t="n">
        <f aca="false">100-E68</f>
        <v>80.37</v>
      </c>
      <c r="G68" s="73" t="n">
        <v>0.0559143518518519</v>
      </c>
      <c r="H68" s="74" t="n">
        <v>0.0208333333333333</v>
      </c>
      <c r="I68" s="75" t="n">
        <f aca="false">G68*F68/100</f>
        <v>0.0449383645833333</v>
      </c>
      <c r="J68" s="76" t="n">
        <f aca="false">H68/I68*100</f>
        <v>46.3597941903297</v>
      </c>
    </row>
    <row r="69" customFormat="false" ht="16.5" hidden="false" customHeight="false" outlineLevel="0" collapsed="false"/>
    <row r="70" customFormat="false" ht="16.5" hidden="false" customHeight="false" outlineLevel="0" collapsed="false">
      <c r="B70" s="56" t="s">
        <v>137</v>
      </c>
    </row>
    <row r="71" customFormat="false" ht="16.5" hidden="false" customHeight="false" outlineLevel="0" collapsed="false">
      <c r="A71" s="57" t="s">
        <v>10</v>
      </c>
      <c r="B71" s="58" t="s">
        <v>11</v>
      </c>
      <c r="C71" s="59" t="n">
        <v>34</v>
      </c>
      <c r="D71" s="60" t="s">
        <v>12</v>
      </c>
      <c r="E71" s="61" t="n">
        <f aca="false">IF(AND(D71="m",C71&lt;35),0,IF(AND(D71="Ž",C71&lt;35),10,VLOOKUP(CONCATENATE(D71,C71),[1]hendikep!A$1:B$1048576,2,FALSE())))</f>
        <v>0</v>
      </c>
      <c r="F71" s="62" t="n">
        <f aca="false">100-E71</f>
        <v>100</v>
      </c>
      <c r="G71" s="63" t="n">
        <v>0.0289930555555556</v>
      </c>
      <c r="H71" s="64" t="n">
        <v>0.0208333333333333</v>
      </c>
      <c r="I71" s="65" t="n">
        <f aca="false">G71*F71/100</f>
        <v>0.0289930555555556</v>
      </c>
      <c r="J71" s="66" t="n">
        <f aca="false">H71/I71*100</f>
        <v>71.8562874251497</v>
      </c>
    </row>
    <row r="72" customFormat="false" ht="15.75" hidden="false" customHeight="false" outlineLevel="0" collapsed="false">
      <c r="A72" s="37" t="s">
        <v>13</v>
      </c>
      <c r="B72" s="45" t="s">
        <v>138</v>
      </c>
      <c r="C72" s="39" t="n">
        <v>34</v>
      </c>
      <c r="D72" s="40" t="s">
        <v>12</v>
      </c>
      <c r="E72" s="41" t="n">
        <f aca="false">IF(AND(D72="m",C72&lt;35),0,IF(AND(D72="Ž",C72&lt;35),10,VLOOKUP(CONCATENATE(D72,C72),[1]hendikep!A$1:B$1048576,2,FALSE())))</f>
        <v>0</v>
      </c>
      <c r="F72" s="32" t="n">
        <f aca="false">100-E72</f>
        <v>100</v>
      </c>
      <c r="G72" s="42" t="n">
        <v>0.0337731481481482</v>
      </c>
      <c r="H72" s="33" t="n">
        <v>0.0208333333333333</v>
      </c>
      <c r="I72" s="43" t="n">
        <f aca="false">G72*F72/100</f>
        <v>0.0337731481481482</v>
      </c>
      <c r="J72" s="46" t="n">
        <f aca="false">H72/I72*100</f>
        <v>61.6860863605209</v>
      </c>
    </row>
    <row r="73" customFormat="false" ht="15.75" hidden="false" customHeight="false" outlineLevel="0" collapsed="false">
      <c r="A73" s="37" t="s">
        <v>15</v>
      </c>
      <c r="B73" s="45" t="s">
        <v>144</v>
      </c>
      <c r="C73" s="39" t="n">
        <v>22</v>
      </c>
      <c r="D73" s="40" t="s">
        <v>12</v>
      </c>
      <c r="E73" s="41" t="n">
        <f aca="false">IF(AND(D73="m",C73&lt;35),0,IF(AND(D73="Ž",C73&lt;35),10,VLOOKUP(CONCATENATE(D73,C73),[1]hendikep!A$1:B$1048576,2,FALSE())))</f>
        <v>0</v>
      </c>
      <c r="F73" s="32" t="n">
        <f aca="false">100-E73</f>
        <v>100</v>
      </c>
      <c r="G73" s="42" t="n">
        <v>0.035150462962963</v>
      </c>
      <c r="H73" s="33" t="n">
        <v>0.0208333333333333</v>
      </c>
      <c r="I73" s="43" t="n">
        <f aca="false">G73*F73/100</f>
        <v>0.035150462962963</v>
      </c>
      <c r="J73" s="46" t="n">
        <f aca="false">H73/I73*100</f>
        <v>59.2690154757985</v>
      </c>
    </row>
    <row r="74" customFormat="false" ht="15.75" hidden="false" customHeight="false" outlineLevel="0" collapsed="false">
      <c r="A74" s="37" t="s">
        <v>17</v>
      </c>
      <c r="B74" s="45" t="s">
        <v>220</v>
      </c>
      <c r="C74" s="39" t="n">
        <v>49</v>
      </c>
      <c r="D74" s="40" t="s">
        <v>12</v>
      </c>
      <c r="E74" s="41" t="n">
        <f aca="false">IF(AND(D74="m",C74&lt;35),0,IF(AND(D74="Ž",C74&lt;35),10,VLOOKUP(CONCATENATE(D74,C74),[1]hendikep!A$1:B$1048576,2,FALSE())))</f>
        <v>11.28</v>
      </c>
      <c r="F74" s="32" t="n">
        <f aca="false">100-E74</f>
        <v>88.72</v>
      </c>
      <c r="G74" s="42" t="n">
        <v>0.0374074074074074</v>
      </c>
      <c r="H74" s="33" t="n">
        <v>0.0208333333333333</v>
      </c>
      <c r="I74" s="43" t="n">
        <f aca="false">G74*F74/100</f>
        <v>0.0331878518518519</v>
      </c>
      <c r="J74" s="46" t="n">
        <f aca="false">H74/I74*100</f>
        <v>62.773973519985</v>
      </c>
    </row>
    <row r="75" customFormat="false" ht="15.75" hidden="false" customHeight="false" outlineLevel="0" collapsed="false">
      <c r="A75" s="37" t="s">
        <v>19</v>
      </c>
      <c r="B75" s="45" t="s">
        <v>225</v>
      </c>
      <c r="C75" s="39" t="n">
        <v>25</v>
      </c>
      <c r="D75" s="40" t="s">
        <v>12</v>
      </c>
      <c r="E75" s="41" t="n">
        <f aca="false">IF(AND(D75="m",C75&lt;35),0,IF(AND(D75="Ž",C75&lt;35),10,VLOOKUP(CONCATENATE(D75,C75),[1]hendikep!A$1:B$1048576,2,FALSE())))</f>
        <v>0</v>
      </c>
      <c r="F75" s="32" t="n">
        <f aca="false">100-E75</f>
        <v>100</v>
      </c>
      <c r="G75" s="42" t="n">
        <v>0.0392939814814815</v>
      </c>
      <c r="H75" s="33" t="n">
        <v>0.0208333333333333</v>
      </c>
      <c r="I75" s="43" t="n">
        <f aca="false">G75*F75/100</f>
        <v>0.0392939814814815</v>
      </c>
      <c r="J75" s="46" t="n">
        <f aca="false">H75/I75*100</f>
        <v>53.019145802651</v>
      </c>
    </row>
    <row r="76" customFormat="false" ht="15.75" hidden="false" customHeight="false" outlineLevel="0" collapsed="false">
      <c r="A76" s="37" t="s">
        <v>21</v>
      </c>
      <c r="B76" s="45" t="s">
        <v>159</v>
      </c>
      <c r="C76" s="39" t="n">
        <v>36</v>
      </c>
      <c r="D76" s="40" t="s">
        <v>29</v>
      </c>
      <c r="E76" s="41" t="n">
        <f aca="false">IF(AND(D76="m",C76&lt;35),0,IF(AND(D76="Ž",C76&lt;35),10,VLOOKUP(CONCATENATE(D76,C76),[1]hendikep!A$1:B$1048576,2,FALSE())))</f>
        <v>13.67</v>
      </c>
      <c r="F76" s="32" t="n">
        <f aca="false">100-E76</f>
        <v>86.33</v>
      </c>
      <c r="G76" s="42" t="n">
        <v>0.0431597222222222</v>
      </c>
      <c r="H76" s="33" t="n">
        <v>0.0208333333333333</v>
      </c>
      <c r="I76" s="43" t="n">
        <f aca="false">G76*F76/100</f>
        <v>0.0372597881944445</v>
      </c>
      <c r="J76" s="46" t="n">
        <f aca="false">H76/I76*100</f>
        <v>55.913719167195</v>
      </c>
    </row>
    <row r="77" customFormat="false" ht="15.75" hidden="false" customHeight="false" outlineLevel="0" collapsed="false">
      <c r="A77" s="37" t="s">
        <v>23</v>
      </c>
      <c r="B77" s="45" t="s">
        <v>255</v>
      </c>
      <c r="C77" s="39" t="n">
        <v>23</v>
      </c>
      <c r="D77" s="40" t="s">
        <v>29</v>
      </c>
      <c r="E77" s="41" t="n">
        <f aca="false">IF(AND(D77="m",C77&lt;35),0,IF(AND(D77="Ž",C77&lt;35),10,VLOOKUP(CONCATENATE(D77,C77),[1]hendikep!A$1:B$1048576,2,FALSE())))</f>
        <v>10</v>
      </c>
      <c r="F77" s="32" t="n">
        <f aca="false">100-E77</f>
        <v>90</v>
      </c>
      <c r="G77" s="42" t="n">
        <v>0.0527777777777778</v>
      </c>
      <c r="H77" s="33" t="n">
        <v>0.0208333333333333</v>
      </c>
      <c r="I77" s="43" t="n">
        <f aca="false">G77*F77/100</f>
        <v>0.0475</v>
      </c>
      <c r="J77" s="46" t="n">
        <f aca="false">H77/I77*100</f>
        <v>43.859649122807</v>
      </c>
    </row>
    <row r="78" customFormat="false" ht="15.75" hidden="false" customHeight="false" outlineLevel="0" collapsed="false">
      <c r="A78" s="37" t="s">
        <v>25</v>
      </c>
      <c r="B78" s="45" t="s">
        <v>177</v>
      </c>
      <c r="C78" s="39" t="n">
        <v>49</v>
      </c>
      <c r="D78" s="40" t="s">
        <v>12</v>
      </c>
      <c r="E78" s="41" t="n">
        <f aca="false">IF(AND(D78="m",C78&lt;35),0,IF(AND(D78="Ž",C78&lt;35),10,VLOOKUP(CONCATENATE(D78,C78),[1]hendikep!A$1:B$1048576,2,FALSE())))</f>
        <v>11.28</v>
      </c>
      <c r="F78" s="32" t="n">
        <f aca="false">100-E78</f>
        <v>88.72</v>
      </c>
      <c r="G78" s="42" t="n">
        <v>0.0555555555555556</v>
      </c>
      <c r="H78" s="33" t="n">
        <v>0.0208333333333333</v>
      </c>
      <c r="I78" s="43" t="n">
        <f aca="false">G78*F78/100</f>
        <v>0.0492888888888889</v>
      </c>
      <c r="J78" s="46" t="n">
        <f aca="false">H78/I78*100</f>
        <v>42.2678088367899</v>
      </c>
    </row>
    <row r="79" customFormat="false" ht="16.5" hidden="false" customHeight="false" outlineLevel="0" collapsed="false">
      <c r="A79" s="67" t="s">
        <v>27</v>
      </c>
      <c r="B79" s="68" t="s">
        <v>256</v>
      </c>
      <c r="C79" s="69" t="n">
        <v>29</v>
      </c>
      <c r="D79" s="70" t="s">
        <v>29</v>
      </c>
      <c r="E79" s="71" t="n">
        <f aca="false">IF(AND(D79="m",C79&lt;35),0,IF(AND(D79="Ž",C79&lt;35),10,VLOOKUP(CONCATENATE(D79,C79),[1]hendikep!A$1:B$1048576,2,FALSE())))</f>
        <v>10</v>
      </c>
      <c r="F79" s="72" t="n">
        <f aca="false">100-E79</f>
        <v>90</v>
      </c>
      <c r="G79" s="73" t="n">
        <v>0.0559027777777778</v>
      </c>
      <c r="H79" s="74" t="n">
        <v>0.0208333333333333</v>
      </c>
      <c r="I79" s="75" t="n">
        <f aca="false">G79*F79/100</f>
        <v>0.0503125</v>
      </c>
      <c r="J79" s="76" t="n">
        <f aca="false">H79/I79*100</f>
        <v>41.407867494824</v>
      </c>
    </row>
    <row r="80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57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258</v>
      </c>
      <c r="C5" s="29" t="n">
        <v>20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47800925925926</v>
      </c>
      <c r="H5" s="33" t="n">
        <v>0.0243055555555556</v>
      </c>
      <c r="I5" s="34" t="n">
        <f aca="false">G5*F5/100</f>
        <v>0.0347800925925926</v>
      </c>
      <c r="J5" s="35" t="n">
        <f aca="false">H5/I5*100</f>
        <v>69.8835274542429</v>
      </c>
    </row>
    <row r="6" s="36" customFormat="true" ht="15.75" hidden="false" customHeight="false" outlineLevel="0" collapsed="false">
      <c r="A6" s="37" t="s">
        <v>13</v>
      </c>
      <c r="B6" s="38" t="s">
        <v>28</v>
      </c>
      <c r="C6" s="39" t="n">
        <v>34</v>
      </c>
      <c r="D6" s="40" t="s">
        <v>29</v>
      </c>
      <c r="E6" s="41" t="n">
        <f aca="false">IF(AND(D6="m",C6&lt;35),0,IF(AND(D6="Ž",C6&lt;35),10,VLOOKUP(CONCATENATE(D6,C6),[1]hendikep!A$1:B$1048576,2,FALSE())))</f>
        <v>10</v>
      </c>
      <c r="F6" s="32" t="n">
        <f aca="false">100-E6</f>
        <v>90</v>
      </c>
      <c r="G6" s="42" t="n">
        <v>0.0349884259259259</v>
      </c>
      <c r="H6" s="33" t="n">
        <v>0.0243055555555556</v>
      </c>
      <c r="I6" s="43" t="n">
        <f aca="false">G6*F6/100</f>
        <v>0.0314895833333333</v>
      </c>
      <c r="J6" s="44" t="n">
        <f aca="false">H6/I6*100</f>
        <v>77.1860183041129</v>
      </c>
    </row>
    <row r="7" s="36" customFormat="true" ht="15.75" hidden="false" customHeight="false" outlineLevel="0" collapsed="false">
      <c r="A7" s="37" t="s">
        <v>15</v>
      </c>
      <c r="B7" s="38" t="s">
        <v>31</v>
      </c>
      <c r="C7" s="39" t="n">
        <v>51</v>
      </c>
      <c r="D7" s="40" t="s">
        <v>12</v>
      </c>
      <c r="E7" s="41" t="n">
        <f aca="false">IF(AND(D7="m",C7&lt;35),0,IF(AND(D7="Ž",C7&lt;35),10,VLOOKUP(CONCATENATE(D7,C7),[1]hendikep!A$1:B$1048576,2,FALSE())))</f>
        <v>12.65</v>
      </c>
      <c r="F7" s="32" t="n">
        <f aca="false">100-E7</f>
        <v>87.35</v>
      </c>
      <c r="G7" s="42" t="n">
        <v>0.0354050925925926</v>
      </c>
      <c r="H7" s="33" t="n">
        <v>0.0243055555555556</v>
      </c>
      <c r="I7" s="43" t="n">
        <f aca="false">G7*F7/100</f>
        <v>0.0309263483796296</v>
      </c>
      <c r="J7" s="44" t="n">
        <f aca="false">H7/I7*100</f>
        <v>78.59174079396</v>
      </c>
    </row>
    <row r="8" s="36" customFormat="true" ht="15.75" hidden="false" customHeight="false" outlineLevel="0" collapsed="false">
      <c r="A8" s="37" t="s">
        <v>17</v>
      </c>
      <c r="B8" s="38" t="s">
        <v>20</v>
      </c>
      <c r="C8" s="39" t="n">
        <v>41</v>
      </c>
      <c r="D8" s="40" t="s">
        <v>12</v>
      </c>
      <c r="E8" s="41" t="n">
        <f aca="false">IF(AND(D8="m",C8&lt;35),0,IF(AND(D8="Ž",C8&lt;35),10,VLOOKUP(CONCATENATE(D8,C8),[1]hendikep!A$1:B$1048576,2,FALSE())))</f>
        <v>6.3</v>
      </c>
      <c r="F8" s="32" t="n">
        <f aca="false">100-E8</f>
        <v>93.7</v>
      </c>
      <c r="G8" s="42" t="n">
        <v>0.0357175925925926</v>
      </c>
      <c r="H8" s="33" t="n">
        <v>0.0243055555555556</v>
      </c>
      <c r="I8" s="43" t="n">
        <f aca="false">G8*F8/100</f>
        <v>0.0334673842592593</v>
      </c>
      <c r="J8" s="44" t="n">
        <f aca="false">H8/I8*100</f>
        <v>72.6246048011089</v>
      </c>
    </row>
    <row r="9" s="36" customFormat="true" ht="15.75" hidden="false" customHeight="false" outlineLevel="0" collapsed="false">
      <c r="A9" s="37" t="s">
        <v>19</v>
      </c>
      <c r="B9" s="38" t="s">
        <v>39</v>
      </c>
      <c r="C9" s="39" t="n">
        <v>31</v>
      </c>
      <c r="D9" s="40" t="s">
        <v>12</v>
      </c>
      <c r="E9" s="41" t="n">
        <f aca="false">IF(AND(D9="m",C9&lt;35),0,IF(AND(D9="Ž",C9&lt;35),10,VLOOKUP(CONCATENATE(D9,C9),[1]hendikep!A$1:B$1048576,2,FALSE())))</f>
        <v>0</v>
      </c>
      <c r="F9" s="32" t="n">
        <f aca="false">100-E9</f>
        <v>100</v>
      </c>
      <c r="G9" s="42" t="n">
        <v>0.0357523148148148</v>
      </c>
      <c r="H9" s="33" t="n">
        <v>0.0243055555555556</v>
      </c>
      <c r="I9" s="43" t="n">
        <f aca="false">G9*F9/100</f>
        <v>0.0357523148148148</v>
      </c>
      <c r="J9" s="44" t="n">
        <f aca="false">H9/I9*100</f>
        <v>67.9831660731628</v>
      </c>
    </row>
    <row r="10" s="36" customFormat="true" ht="15.75" hidden="false" customHeight="false" outlineLevel="0" collapsed="false">
      <c r="A10" s="37" t="s">
        <v>21</v>
      </c>
      <c r="B10" s="38" t="s">
        <v>33</v>
      </c>
      <c r="C10" s="39" t="n">
        <v>45</v>
      </c>
      <c r="D10" s="40" t="s">
        <v>12</v>
      </c>
      <c r="E10" s="41" t="n">
        <f aca="false">IF(AND(D10="m",C10&lt;35),0,IF(AND(D10="Ž",C10&lt;35),10,VLOOKUP(CONCATENATE(D10,C10),[1]hendikep!A$1:B$1048576,2,FALSE())))</f>
        <v>8.75</v>
      </c>
      <c r="F10" s="32" t="n">
        <f aca="false">100-E10</f>
        <v>91.25</v>
      </c>
      <c r="G10" s="42" t="n">
        <v>0.0359143518518519</v>
      </c>
      <c r="H10" s="33" t="n">
        <v>0.0243055555555556</v>
      </c>
      <c r="I10" s="43" t="n">
        <f aca="false">G10*F10/100</f>
        <v>0.0327718460648148</v>
      </c>
      <c r="J10" s="44" t="n">
        <f aca="false">H10/I10*100</f>
        <v>74.1659640030196</v>
      </c>
    </row>
    <row r="11" s="36" customFormat="true" ht="15.75" hidden="false" customHeight="false" outlineLevel="0" collapsed="false">
      <c r="A11" s="37" t="s">
        <v>23</v>
      </c>
      <c r="B11" s="38" t="s">
        <v>181</v>
      </c>
      <c r="C11" s="39" t="n">
        <v>38</v>
      </c>
      <c r="D11" s="40" t="s">
        <v>12</v>
      </c>
      <c r="E11" s="41" t="n">
        <f aca="false">IF(AND(D11="m",C11&lt;35),0,IF(AND(D11="Ž",C11&lt;35),10,VLOOKUP(CONCATENATE(D11,C11),[1]hendikep!A$1:B$1048576,2,FALSE())))</f>
        <v>4.52</v>
      </c>
      <c r="F11" s="32" t="n">
        <f aca="false">100-E11</f>
        <v>95.48</v>
      </c>
      <c r="G11" s="42" t="n">
        <v>0.036087962962963</v>
      </c>
      <c r="H11" s="33" t="n">
        <v>0.0243055555555556</v>
      </c>
      <c r="I11" s="43" t="n">
        <f aca="false">G11*F11/100</f>
        <v>0.034456787037037</v>
      </c>
      <c r="J11" s="44" t="n">
        <f aca="false">H11/I11*100</f>
        <v>70.539239568187</v>
      </c>
    </row>
    <row r="12" s="36" customFormat="true" ht="15.75" hidden="false" customHeight="false" outlineLevel="0" collapsed="false">
      <c r="A12" s="37" t="s">
        <v>25</v>
      </c>
      <c r="B12" s="38" t="s">
        <v>41</v>
      </c>
      <c r="C12" s="39" t="n">
        <v>57</v>
      </c>
      <c r="D12" s="40" t="s">
        <v>12</v>
      </c>
      <c r="E12" s="41" t="n">
        <f aca="false">IF(AND(D12="m",C12&lt;35),0,IF(AND(D12="Ž",C12&lt;35),10,VLOOKUP(CONCATENATE(D12,C12),[1]hendikep!A$1:B$1048576,2,FALSE())))</f>
        <v>17.18</v>
      </c>
      <c r="F12" s="32" t="n">
        <f aca="false">100-E12</f>
        <v>82.82</v>
      </c>
      <c r="G12" s="42" t="n">
        <v>0.0363773148148148</v>
      </c>
      <c r="H12" s="33" t="n">
        <v>0.0243055555555556</v>
      </c>
      <c r="I12" s="43" t="n">
        <f aca="false">G12*F12/100</f>
        <v>0.0301276921296296</v>
      </c>
      <c r="J12" s="44" t="n">
        <f aca="false">H12/I12*100</f>
        <v>80.6751325357969</v>
      </c>
    </row>
    <row r="13" s="36" customFormat="true" ht="15.75" hidden="false" customHeight="false" outlineLevel="0" collapsed="false">
      <c r="A13" s="37" t="s">
        <v>27</v>
      </c>
      <c r="B13" s="38" t="s">
        <v>37</v>
      </c>
      <c r="C13" s="39" t="n">
        <v>36</v>
      </c>
      <c r="D13" s="40" t="s">
        <v>12</v>
      </c>
      <c r="E13" s="41" t="n">
        <f aca="false">IF(AND(D13="m",C13&lt;35),0,IF(AND(D13="Ž",C13&lt;35),10,VLOOKUP(CONCATENATE(D13,C13),[1]hendikep!A$1:B$1048576,2,FALSE())))</f>
        <v>3.36</v>
      </c>
      <c r="F13" s="32" t="n">
        <f aca="false">100-E13</f>
        <v>96.64</v>
      </c>
      <c r="G13" s="42" t="n">
        <v>0.0364583333333333</v>
      </c>
      <c r="H13" s="33" t="n">
        <v>0.0243055555555556</v>
      </c>
      <c r="I13" s="43" t="n">
        <f aca="false">G13*F13/100</f>
        <v>0.0352333333333333</v>
      </c>
      <c r="J13" s="44" t="n">
        <f aca="false">H13/I13*100</f>
        <v>68.9845474613687</v>
      </c>
    </row>
    <row r="14" s="36" customFormat="true" ht="15.75" hidden="false" customHeight="false" outlineLevel="0" collapsed="false">
      <c r="A14" s="37" t="s">
        <v>30</v>
      </c>
      <c r="B14" s="38" t="s">
        <v>183</v>
      </c>
      <c r="C14" s="39" t="n">
        <v>40</v>
      </c>
      <c r="D14" s="40" t="s">
        <v>12</v>
      </c>
      <c r="E14" s="41" t="n">
        <f aca="false">IF(AND(D14="m",C14&lt;35),0,IF(AND(D14="Ž",C14&lt;35),10,VLOOKUP(CONCATENATE(D14,C14),[1]hendikep!A$1:B$1048576,2,FALSE())))</f>
        <v>5.7</v>
      </c>
      <c r="F14" s="32" t="n">
        <f aca="false">100-E14</f>
        <v>94.3</v>
      </c>
      <c r="G14" s="42" t="n">
        <v>0.0369791666666667</v>
      </c>
      <c r="H14" s="33" t="n">
        <v>0.0243055555555556</v>
      </c>
      <c r="I14" s="43" t="n">
        <f aca="false">G14*F14/100</f>
        <v>0.0348713541666667</v>
      </c>
      <c r="J14" s="44" t="n">
        <f aca="false">H14/I14*100</f>
        <v>69.7006357693706</v>
      </c>
    </row>
    <row r="15" s="36" customFormat="true" ht="15.75" hidden="false" customHeight="false" outlineLevel="0" collapsed="false">
      <c r="A15" s="37" t="s">
        <v>32</v>
      </c>
      <c r="B15" s="38" t="s">
        <v>186</v>
      </c>
      <c r="C15" s="39" t="n">
        <v>29</v>
      </c>
      <c r="D15" s="40" t="s">
        <v>29</v>
      </c>
      <c r="E15" s="41" t="n">
        <f aca="false">IF(AND(D15="m",C15&lt;35),0,IF(AND(D15="Ž",C15&lt;35),10,VLOOKUP(CONCATENATE(D15,C15),[1]hendikep!A$1:B$1048576,2,FALSE())))</f>
        <v>10</v>
      </c>
      <c r="F15" s="32" t="n">
        <f aca="false">100-E15</f>
        <v>90</v>
      </c>
      <c r="G15" s="42" t="n">
        <v>0.0380902777777778</v>
      </c>
      <c r="H15" s="33" t="n">
        <v>0.0243055555555556</v>
      </c>
      <c r="I15" s="43" t="n">
        <f aca="false">G15*F15/100</f>
        <v>0.03428125</v>
      </c>
      <c r="J15" s="44" t="n">
        <f aca="false">H15/I15*100</f>
        <v>70.9004355312468</v>
      </c>
    </row>
    <row r="16" s="36" customFormat="true" ht="15.75" hidden="false" customHeight="false" outlineLevel="0" collapsed="false">
      <c r="A16" s="37" t="s">
        <v>34</v>
      </c>
      <c r="B16" s="38" t="s">
        <v>43</v>
      </c>
      <c r="C16" s="39" t="n">
        <v>60</v>
      </c>
      <c r="D16" s="40" t="s">
        <v>12</v>
      </c>
      <c r="E16" s="41" t="n">
        <f aca="false">IF(AND(D16="m",C16&lt;35),0,IF(AND(D16="Ž",C16&lt;35),10,VLOOKUP(CONCATENATE(D16,C16),[1]hendikep!A$1:B$1048576,2,FALSE())))</f>
        <v>19.62</v>
      </c>
      <c r="F16" s="32" t="n">
        <f aca="false">100-E16</f>
        <v>80.38</v>
      </c>
      <c r="G16" s="42" t="n">
        <v>0.0381134259259259</v>
      </c>
      <c r="H16" s="33" t="n">
        <v>0.0243055555555556</v>
      </c>
      <c r="I16" s="43" t="n">
        <f aca="false">G16*F16/100</f>
        <v>0.0306355717592593</v>
      </c>
      <c r="J16" s="44" t="n">
        <f aca="false">H16/I16*100</f>
        <v>79.3376919698242</v>
      </c>
    </row>
    <row r="17" s="36" customFormat="true" ht="15.75" hidden="false" customHeight="false" outlineLevel="0" collapsed="false">
      <c r="A17" s="37" t="s">
        <v>36</v>
      </c>
      <c r="B17" s="38" t="s">
        <v>51</v>
      </c>
      <c r="C17" s="39" t="n">
        <v>64</v>
      </c>
      <c r="D17" s="40" t="s">
        <v>12</v>
      </c>
      <c r="E17" s="41" t="n">
        <f aca="false">IF(AND(D17="m",C17&lt;35),0,IF(AND(D17="Ž",C17&lt;35),10,VLOOKUP(CONCATENATE(D17,C17),[1]hendikep!A$1:B$1048576,2,FALSE())))</f>
        <v>22.94</v>
      </c>
      <c r="F17" s="32" t="n">
        <f aca="false">100-E17</f>
        <v>77.06</v>
      </c>
      <c r="G17" s="42" t="n">
        <v>0.0389930555555556</v>
      </c>
      <c r="H17" s="33" t="n">
        <v>0.0243055555555556</v>
      </c>
      <c r="I17" s="43" t="n">
        <f aca="false">G17*F17/100</f>
        <v>0.0300480486111111</v>
      </c>
      <c r="J17" s="44" t="n">
        <f aca="false">H17/I17*100</f>
        <v>80.8889651042694</v>
      </c>
    </row>
    <row r="18" s="36" customFormat="true" ht="15.75" hidden="false" customHeight="false" outlineLevel="0" collapsed="false">
      <c r="A18" s="37" t="s">
        <v>38</v>
      </c>
      <c r="B18" s="38" t="s">
        <v>176</v>
      </c>
      <c r="C18" s="39" t="n">
        <v>37</v>
      </c>
      <c r="D18" s="40" t="s">
        <v>12</v>
      </c>
      <c r="E18" s="41" t="n">
        <f aca="false">IF(AND(D18="m",C18&lt;35),0,IF(AND(D18="Ž",C18&lt;35),10,VLOOKUP(CONCATENATE(D18,C18),[1]hendikep!A$1:B$1048576,2,FALSE())))</f>
        <v>3.94</v>
      </c>
      <c r="F18" s="32" t="n">
        <f aca="false">100-E18</f>
        <v>96.06</v>
      </c>
      <c r="G18" s="42" t="n">
        <v>0.0390046296296296</v>
      </c>
      <c r="H18" s="33" t="n">
        <v>0.0243055555555556</v>
      </c>
      <c r="I18" s="43" t="n">
        <f aca="false">G18*F18/100</f>
        <v>0.0374678472222222</v>
      </c>
      <c r="J18" s="44" t="n">
        <f aca="false">H18/I18*100</f>
        <v>64.8704352064826</v>
      </c>
    </row>
    <row r="19" s="36" customFormat="true" ht="15.75" hidden="false" customHeight="false" outlineLevel="0" collapsed="false">
      <c r="A19" s="37" t="s">
        <v>40</v>
      </c>
      <c r="B19" s="38" t="s">
        <v>147</v>
      </c>
      <c r="C19" s="39" t="n">
        <v>55</v>
      </c>
      <c r="D19" s="40" t="s">
        <v>12</v>
      </c>
      <c r="E19" s="41" t="n">
        <f aca="false">IF(AND(D19="m",C19&lt;35),0,IF(AND(D19="Ž",C19&lt;35),10,VLOOKUP(CONCATENATE(D19,C19),[1]hendikep!A$1:B$1048576,2,FALSE())))</f>
        <v>15.59</v>
      </c>
      <c r="F19" s="32" t="n">
        <f aca="false">100-E19</f>
        <v>84.41</v>
      </c>
      <c r="G19" s="42" t="n">
        <v>0.0391203703703704</v>
      </c>
      <c r="H19" s="33" t="n">
        <v>0.0243055555555556</v>
      </c>
      <c r="I19" s="43" t="n">
        <f aca="false">G19*F19/100</f>
        <v>0.0330215046296296</v>
      </c>
      <c r="J19" s="44" t="n">
        <f aca="false">H19/I19*100</f>
        <v>73.6052334021951</v>
      </c>
    </row>
    <row r="20" s="36" customFormat="true" ht="15.75" hidden="false" customHeight="false" outlineLevel="0" collapsed="false">
      <c r="A20" s="37" t="s">
        <v>42</v>
      </c>
      <c r="B20" s="38" t="s">
        <v>49</v>
      </c>
      <c r="C20" s="39" t="n">
        <v>62</v>
      </c>
      <c r="D20" s="40" t="s">
        <v>12</v>
      </c>
      <c r="E20" s="41" t="n">
        <f aca="false">IF(AND(D20="m",C20&lt;35),0,IF(AND(D20="Ž",C20&lt;35),10,VLOOKUP(CONCATENATE(D20,C20),[1]hendikep!A$1:B$1048576,2,FALSE())))</f>
        <v>21.26</v>
      </c>
      <c r="F20" s="32" t="n">
        <f aca="false">100-E20</f>
        <v>78.74</v>
      </c>
      <c r="G20" s="42" t="n">
        <v>0.039212962962963</v>
      </c>
      <c r="H20" s="33" t="n">
        <v>0.0243055555555556</v>
      </c>
      <c r="I20" s="43" t="n">
        <f aca="false">G20*F20/100</f>
        <v>0.030876287037037</v>
      </c>
      <c r="J20" s="44" t="n">
        <f aca="false">H20/I20*100</f>
        <v>78.7191657027942</v>
      </c>
    </row>
    <row r="21" s="36" customFormat="true" ht="15.75" hidden="false" customHeight="false" outlineLevel="0" collapsed="false">
      <c r="A21" s="37" t="s">
        <v>44</v>
      </c>
      <c r="B21" s="38" t="s">
        <v>148</v>
      </c>
      <c r="C21" s="39" t="n">
        <v>49</v>
      </c>
      <c r="D21" s="40" t="s">
        <v>12</v>
      </c>
      <c r="E21" s="41" t="n">
        <f aca="false">IF(AND(D21="m",C21&lt;35),0,IF(AND(D21="Ž",C21&lt;35),10,VLOOKUP(CONCATENATE(D21,C21),[1]hendikep!A$1:B$1048576,2,FALSE())))</f>
        <v>11.28</v>
      </c>
      <c r="F21" s="32" t="n">
        <f aca="false">100-E21</f>
        <v>88.72</v>
      </c>
      <c r="G21" s="42" t="n">
        <v>0.0395717592592593</v>
      </c>
      <c r="H21" s="33" t="n">
        <v>0.0243055555555556</v>
      </c>
      <c r="I21" s="43" t="n">
        <f aca="false">G21*F21/100</f>
        <v>0.0351080648148148</v>
      </c>
      <c r="J21" s="44" t="n">
        <f aca="false">H21/I21*100</f>
        <v>69.2306901099805</v>
      </c>
    </row>
    <row r="22" s="36" customFormat="true" ht="15.75" hidden="false" customHeight="false" outlineLevel="0" collapsed="false">
      <c r="A22" s="37" t="s">
        <v>46</v>
      </c>
      <c r="B22" s="38" t="s">
        <v>230</v>
      </c>
      <c r="C22" s="39" t="n">
        <v>31</v>
      </c>
      <c r="D22" s="40" t="s">
        <v>29</v>
      </c>
      <c r="E22" s="41" t="n">
        <f aca="false">IF(AND(D22="m",C22&lt;35),0,IF(AND(D22="Ž",C22&lt;35),10,VLOOKUP(CONCATENATE(D22,C22),[1]hendikep!A$1:B$1048576,2,FALSE())))</f>
        <v>10</v>
      </c>
      <c r="F22" s="32" t="n">
        <f aca="false">100-E22</f>
        <v>90</v>
      </c>
      <c r="G22" s="42" t="n">
        <v>0.0397685185185185</v>
      </c>
      <c r="H22" s="33" t="n">
        <v>0.0243055555555556</v>
      </c>
      <c r="I22" s="43" t="n">
        <f aca="false">G22*F22/100</f>
        <v>0.0357916666666667</v>
      </c>
      <c r="J22" s="44" t="n">
        <f aca="false">H22/I22*100</f>
        <v>67.9084206441599</v>
      </c>
    </row>
    <row r="23" s="36" customFormat="true" ht="15.75" hidden="false" customHeight="false" outlineLevel="0" collapsed="false">
      <c r="A23" s="37" t="s">
        <v>48</v>
      </c>
      <c r="B23" s="38" t="s">
        <v>55</v>
      </c>
      <c r="C23" s="39" t="n">
        <v>53</v>
      </c>
      <c r="D23" s="40" t="s">
        <v>12</v>
      </c>
      <c r="E23" s="41" t="n">
        <f aca="false">IF(AND(D23="m",C23&lt;35),0,IF(AND(D23="Ž",C23&lt;35),10,VLOOKUP(CONCATENATE(D23,C23),[1]hendikep!A$1:B$1048576,2,FALSE())))</f>
        <v>14.09</v>
      </c>
      <c r="F23" s="32" t="n">
        <f aca="false">100-E23</f>
        <v>85.91</v>
      </c>
      <c r="G23" s="42" t="n">
        <v>0.0398148148148148</v>
      </c>
      <c r="H23" s="33" t="n">
        <v>0.0243055555555556</v>
      </c>
      <c r="I23" s="43" t="n">
        <f aca="false">G23*F23/100</f>
        <v>0.0342049074074074</v>
      </c>
      <c r="J23" s="44" t="n">
        <f aca="false">H23/I23*100</f>
        <v>71.0586795808485</v>
      </c>
    </row>
    <row r="24" s="36" customFormat="true" ht="15.75" hidden="false" customHeight="false" outlineLevel="0" collapsed="false">
      <c r="A24" s="37" t="s">
        <v>50</v>
      </c>
      <c r="B24" s="38" t="s">
        <v>185</v>
      </c>
      <c r="C24" s="39" t="n">
        <v>35</v>
      </c>
      <c r="D24" s="40" t="s">
        <v>12</v>
      </c>
      <c r="E24" s="41" t="n">
        <f aca="false">IF(AND(D24="m",C24&lt;35),0,IF(AND(D24="Ž",C24&lt;35),10,VLOOKUP(CONCATENATE(D24,C24),[1]hendikep!A$1:B$1048576,2,FALSE())))</f>
        <v>2.79000000000001</v>
      </c>
      <c r="F24" s="32" t="n">
        <f aca="false">100-E24</f>
        <v>97.21</v>
      </c>
      <c r="G24" s="42" t="n">
        <v>0.0399074074074074</v>
      </c>
      <c r="H24" s="33" t="n">
        <v>0.0243055555555556</v>
      </c>
      <c r="I24" s="43" t="n">
        <f aca="false">G24*F24/100</f>
        <v>0.0387939907407407</v>
      </c>
      <c r="J24" s="44" t="n">
        <f aca="false">H24/I24*100</f>
        <v>62.6528879639864</v>
      </c>
    </row>
    <row r="25" s="36" customFormat="true" ht="15.75" hidden="false" customHeight="false" outlineLevel="0" collapsed="false">
      <c r="A25" s="37" t="s">
        <v>52</v>
      </c>
      <c r="B25" s="38" t="s">
        <v>45</v>
      </c>
      <c r="C25" s="39" t="n">
        <v>40</v>
      </c>
      <c r="D25" s="40" t="s">
        <v>12</v>
      </c>
      <c r="E25" s="41" t="n">
        <f aca="false">IF(AND(D25="m",C25&lt;35),0,IF(AND(D25="Ž",C25&lt;35),10,VLOOKUP(CONCATENATE(D25,C25),[1]hendikep!A$1:B$1048576,2,FALSE())))</f>
        <v>5.7</v>
      </c>
      <c r="F25" s="32" t="n">
        <f aca="false">100-E25</f>
        <v>94.3</v>
      </c>
      <c r="G25" s="42" t="n">
        <v>0.0400462962962963</v>
      </c>
      <c r="H25" s="33" t="n">
        <v>0.0243055555555556</v>
      </c>
      <c r="I25" s="43" t="n">
        <f aca="false">G25*F25/100</f>
        <v>0.0377636574074074</v>
      </c>
      <c r="J25" s="44" t="n">
        <f aca="false">H25/I25*100</f>
        <v>64.3622922783639</v>
      </c>
    </row>
    <row r="26" s="36" customFormat="true" ht="15.75" hidden="false" customHeight="false" outlineLevel="0" collapsed="false">
      <c r="A26" s="37" t="s">
        <v>54</v>
      </c>
      <c r="B26" s="38" t="s">
        <v>259</v>
      </c>
      <c r="C26" s="39" t="n">
        <v>34</v>
      </c>
      <c r="D26" s="40" t="s">
        <v>29</v>
      </c>
      <c r="E26" s="41" t="n">
        <f aca="false">IF(AND(D26="m",C26&lt;35),0,IF(AND(D26="Ž",C26&lt;35),10,VLOOKUP(CONCATENATE(D26,C26),[1]hendikep!A$1:B$1048576,2,FALSE())))</f>
        <v>10</v>
      </c>
      <c r="F26" s="32" t="n">
        <f aca="false">100-E26</f>
        <v>90</v>
      </c>
      <c r="G26" s="42" t="n">
        <v>0.0400925925925926</v>
      </c>
      <c r="H26" s="33" t="n">
        <v>0.0243055555555556</v>
      </c>
      <c r="I26" s="43" t="n">
        <f aca="false">G26*F26/100</f>
        <v>0.0360833333333333</v>
      </c>
      <c r="J26" s="44" t="n">
        <f aca="false">H26/I26*100</f>
        <v>67.359507313318</v>
      </c>
    </row>
    <row r="27" s="36" customFormat="true" ht="15.75" hidden="false" customHeight="false" outlineLevel="0" collapsed="false">
      <c r="A27" s="37" t="s">
        <v>56</v>
      </c>
      <c r="B27" s="38" t="s">
        <v>182</v>
      </c>
      <c r="C27" s="39" t="n">
        <v>44</v>
      </c>
      <c r="D27" s="40" t="s">
        <v>12</v>
      </c>
      <c r="E27" s="41" t="n">
        <f aca="false">IF(AND(D27="m",C27&lt;35),0,IF(AND(D27="Ž",C27&lt;35),10,VLOOKUP(CONCATENATE(D27,C27),[1]hendikep!A$1:B$1048576,2,FALSE())))</f>
        <v>8.13</v>
      </c>
      <c r="F27" s="32" t="n">
        <f aca="false">100-E27</f>
        <v>91.87</v>
      </c>
      <c r="G27" s="42" t="n">
        <v>0.0402662037037037</v>
      </c>
      <c r="H27" s="33" t="n">
        <v>0.0243055555555556</v>
      </c>
      <c r="I27" s="43" t="n">
        <f aca="false">G27*F27/100</f>
        <v>0.0369925613425926</v>
      </c>
      <c r="J27" s="44" t="n">
        <f aca="false">H27/I27*100</f>
        <v>65.7039001178071</v>
      </c>
    </row>
    <row r="28" s="36" customFormat="true" ht="15.75" hidden="false" customHeight="false" outlineLevel="0" collapsed="false">
      <c r="A28" s="37" t="s">
        <v>58</v>
      </c>
      <c r="B28" s="38" t="s">
        <v>260</v>
      </c>
      <c r="C28" s="39" t="n">
        <v>26</v>
      </c>
      <c r="D28" s="40" t="s">
        <v>12</v>
      </c>
      <c r="E28" s="41" t="n">
        <f aca="false">IF(AND(D28="m",C28&lt;35),0,IF(AND(D28="Ž",C28&lt;35),10,VLOOKUP(CONCATENATE(D28,C28),[1]hendikep!A$1:B$1048576,2,FALSE())))</f>
        <v>0</v>
      </c>
      <c r="F28" s="32" t="n">
        <f aca="false">100-E28</f>
        <v>100</v>
      </c>
      <c r="G28" s="42" t="n">
        <v>0.0408564814814815</v>
      </c>
      <c r="H28" s="33" t="n">
        <v>0.0243055555555556</v>
      </c>
      <c r="I28" s="43" t="n">
        <f aca="false">G28*F28/100</f>
        <v>0.0408564814814815</v>
      </c>
      <c r="J28" s="44" t="n">
        <f aca="false">H28/I28*100</f>
        <v>59.4900849858357</v>
      </c>
    </row>
    <row r="29" customFormat="false" ht="15.75" hidden="false" customHeight="false" outlineLevel="0" collapsed="false">
      <c r="A29" s="37" t="s">
        <v>60</v>
      </c>
      <c r="B29" s="45" t="s">
        <v>124</v>
      </c>
      <c r="C29" s="39" t="n">
        <v>31</v>
      </c>
      <c r="D29" s="40" t="s">
        <v>12</v>
      </c>
      <c r="E29" s="41" t="n">
        <f aca="false">IF(AND(D29="m",C29&lt;35),0,IF(AND(D29="Ž",C29&lt;35),10,VLOOKUP(CONCATENATE(D29,C29),[1]hendikep!A$1:B$1048576,2,FALSE())))</f>
        <v>0</v>
      </c>
      <c r="F29" s="32" t="n">
        <f aca="false">100-E29</f>
        <v>100</v>
      </c>
      <c r="G29" s="42" t="n">
        <v>0.0409143518518519</v>
      </c>
      <c r="H29" s="33" t="n">
        <v>0.0243055555555556</v>
      </c>
      <c r="I29" s="43" t="n">
        <f aca="false">G29*F29/100</f>
        <v>0.0409143518518519</v>
      </c>
      <c r="J29" s="46" t="n">
        <f aca="false">H29/I29*100</f>
        <v>59.4059405940594</v>
      </c>
    </row>
    <row r="30" s="36" customFormat="true" ht="15.75" hidden="false" customHeight="false" outlineLevel="0" collapsed="false">
      <c r="A30" s="37" t="s">
        <v>62</v>
      </c>
      <c r="B30" s="38" t="s">
        <v>59</v>
      </c>
      <c r="C30" s="39" t="n">
        <v>39</v>
      </c>
      <c r="D30" s="40" t="s">
        <v>12</v>
      </c>
      <c r="E30" s="41" t="n">
        <f aca="false">IF(AND(D30="m",C30&lt;35),0,IF(AND(D30="Ž",C30&lt;35),10,VLOOKUP(CONCATENATE(D30,C30),[1]hendikep!A$1:B$1048576,2,FALSE())))</f>
        <v>5.11</v>
      </c>
      <c r="F30" s="32" t="n">
        <f aca="false">100-E30</f>
        <v>94.89</v>
      </c>
      <c r="G30" s="42" t="n">
        <v>0.0413078703703704</v>
      </c>
      <c r="H30" s="33" t="n">
        <v>0.0243055555555556</v>
      </c>
      <c r="I30" s="43" t="n">
        <f aca="false">G30*F30/100</f>
        <v>0.0391970381944444</v>
      </c>
      <c r="J30" s="44" t="n">
        <f aca="false">H30/I30*100</f>
        <v>62.0086533961652</v>
      </c>
    </row>
    <row r="31" s="36" customFormat="true" ht="15.75" hidden="false" customHeight="false" outlineLevel="0" collapsed="false">
      <c r="A31" s="37" t="s">
        <v>64</v>
      </c>
      <c r="B31" s="38" t="s">
        <v>71</v>
      </c>
      <c r="C31" s="39" t="n">
        <v>59</v>
      </c>
      <c r="D31" s="40" t="s">
        <v>12</v>
      </c>
      <c r="E31" s="41" t="n">
        <f aca="false">IF(AND(D31="m",C31&lt;35),0,IF(AND(D31="Ž",C31&lt;35),10,VLOOKUP(CONCATENATE(D31,C31),[1]hendikep!A$1:B$1048576,2,FALSE())))</f>
        <v>18.8</v>
      </c>
      <c r="F31" s="32" t="n">
        <f aca="false">100-E31</f>
        <v>81.2</v>
      </c>
      <c r="G31" s="42" t="n">
        <v>0.0416435185185185</v>
      </c>
      <c r="H31" s="33" t="n">
        <v>0.0243055555555556</v>
      </c>
      <c r="I31" s="43" t="n">
        <f aca="false">G31*F31/100</f>
        <v>0.033814537037037</v>
      </c>
      <c r="J31" s="44" t="n">
        <f aca="false">H31/I31*100</f>
        <v>71.8790132449062</v>
      </c>
    </row>
    <row r="32" s="36" customFormat="true" ht="15.75" hidden="false" customHeight="false" outlineLevel="0" collapsed="false">
      <c r="A32" s="37" t="s">
        <v>66</v>
      </c>
      <c r="B32" s="38" t="s">
        <v>47</v>
      </c>
      <c r="C32" s="39" t="n">
        <v>38</v>
      </c>
      <c r="D32" s="40" t="s">
        <v>12</v>
      </c>
      <c r="E32" s="41" t="n">
        <f aca="false">IF(AND(D32="m",C32&lt;35),0,IF(AND(D32="Ž",C32&lt;35),10,VLOOKUP(CONCATENATE(D32,C32),[1]hendikep!A$1:B$1048576,2,FALSE())))</f>
        <v>4.52</v>
      </c>
      <c r="F32" s="32" t="n">
        <f aca="false">100-E32</f>
        <v>95.48</v>
      </c>
      <c r="G32" s="42" t="n">
        <v>0.0420023148148148</v>
      </c>
      <c r="H32" s="33" t="n">
        <v>0.0243055555555556</v>
      </c>
      <c r="I32" s="43" t="n">
        <f aca="false">G32*F32/100</f>
        <v>0.0401038101851852</v>
      </c>
      <c r="J32" s="44" t="n">
        <f aca="false">H32/I32*100</f>
        <v>60.606599331388</v>
      </c>
    </row>
    <row r="33" s="36" customFormat="true" ht="15.75" hidden="false" customHeight="false" outlineLevel="0" collapsed="false">
      <c r="A33" s="37" t="s">
        <v>68</v>
      </c>
      <c r="B33" s="38" t="s">
        <v>221</v>
      </c>
      <c r="C33" s="39" t="n">
        <v>31</v>
      </c>
      <c r="D33" s="40" t="s">
        <v>12</v>
      </c>
      <c r="E33" s="41" t="n">
        <f aca="false">IF(AND(D33="m",C33&lt;35),0,IF(AND(D33="Ž",C33&lt;35),10,VLOOKUP(CONCATENATE(D33,C33),[1]hendikep!A$1:B$1048576,2,FALSE())))</f>
        <v>0</v>
      </c>
      <c r="F33" s="32" t="n">
        <f aca="false">100-E33</f>
        <v>100</v>
      </c>
      <c r="G33" s="42" t="n">
        <v>0.0421064814814815</v>
      </c>
      <c r="H33" s="33" t="n">
        <v>0.0243055555555556</v>
      </c>
      <c r="I33" s="43" t="n">
        <f aca="false">G33*F33/100</f>
        <v>0.0421064814814815</v>
      </c>
      <c r="J33" s="44" t="n">
        <f aca="false">H33/I33*100</f>
        <v>57.7240241891149</v>
      </c>
    </row>
    <row r="34" s="36" customFormat="true" ht="15.75" hidden="false" customHeight="false" outlineLevel="0" collapsed="false">
      <c r="A34" s="37" t="s">
        <v>70</v>
      </c>
      <c r="B34" s="38" t="s">
        <v>180</v>
      </c>
      <c r="C34" s="39" t="n">
        <v>46</v>
      </c>
      <c r="D34" s="40" t="s">
        <v>12</v>
      </c>
      <c r="E34" s="41" t="n">
        <f aca="false">IF(AND(D34="m",C34&lt;35),0,IF(AND(D34="Ž",C34&lt;35),10,VLOOKUP(CONCATENATE(D34,C34),[1]hendikep!A$1:B$1048576,2,FALSE())))</f>
        <v>9.36</v>
      </c>
      <c r="F34" s="32" t="n">
        <f aca="false">100-E34</f>
        <v>90.64</v>
      </c>
      <c r="G34" s="42" t="n">
        <v>0.0421643518518519</v>
      </c>
      <c r="H34" s="33" t="n">
        <v>0.0243055555555556</v>
      </c>
      <c r="I34" s="43" t="n">
        <f aca="false">G34*F34/100</f>
        <v>0.0382177685185185</v>
      </c>
      <c r="J34" s="44" t="n">
        <f aca="false">H34/I34*100</f>
        <v>63.597526746697</v>
      </c>
    </row>
    <row r="35" s="36" customFormat="true" ht="15.75" hidden="false" customHeight="false" outlineLevel="0" collapsed="false">
      <c r="A35" s="37" t="s">
        <v>72</v>
      </c>
      <c r="B35" s="38" t="s">
        <v>67</v>
      </c>
      <c r="C35" s="39" t="n">
        <v>52</v>
      </c>
      <c r="D35" s="40" t="s">
        <v>12</v>
      </c>
      <c r="E35" s="41" t="n">
        <f aca="false">IF(AND(D35="m",C35&lt;35),0,IF(AND(D35="Ž",C35&lt;35),10,VLOOKUP(CONCATENATE(D35,C35),[1]hendikep!A$1:B$1048576,2,FALSE())))</f>
        <v>13.36</v>
      </c>
      <c r="F35" s="32" t="n">
        <f aca="false">100-E35</f>
        <v>86.64</v>
      </c>
      <c r="G35" s="42" t="n">
        <v>0.042337962962963</v>
      </c>
      <c r="H35" s="33" t="n">
        <v>0.0243055555555556</v>
      </c>
      <c r="I35" s="43" t="n">
        <f aca="false">G35*F35/100</f>
        <v>0.0366816111111111</v>
      </c>
      <c r="J35" s="44" t="n">
        <f aca="false">H35/I35*100</f>
        <v>66.2608724625872</v>
      </c>
    </row>
    <row r="36" s="36" customFormat="true" ht="15.75" hidden="false" customHeight="false" outlineLevel="0" collapsed="false">
      <c r="A36" s="37" t="s">
        <v>74</v>
      </c>
      <c r="B36" s="38" t="s">
        <v>155</v>
      </c>
      <c r="C36" s="39" t="n">
        <v>42</v>
      </c>
      <c r="D36" s="40" t="s">
        <v>12</v>
      </c>
      <c r="E36" s="41" t="n">
        <f aca="false">IF(AND(D36="m",C36&lt;35),0,IF(AND(D36="Ž",C36&lt;35),10,VLOOKUP(CONCATENATE(D36,C36),[1]hendikep!A$1:B$1048576,2,FALSE())))</f>
        <v>6.90000000000001</v>
      </c>
      <c r="F36" s="32" t="n">
        <f aca="false">100-E36</f>
        <v>93.1</v>
      </c>
      <c r="G36" s="42" t="n">
        <v>0.0427199074074074</v>
      </c>
      <c r="H36" s="33" t="n">
        <v>0.0243055555555556</v>
      </c>
      <c r="I36" s="43" t="n">
        <f aca="false">G36*F36/100</f>
        <v>0.0397722337962963</v>
      </c>
      <c r="J36" s="44" t="n">
        <f aca="false">H36/I36*100</f>
        <v>61.1118693509716</v>
      </c>
    </row>
    <row r="37" s="36" customFormat="true" ht="15.75" hidden="false" customHeight="false" outlineLevel="0" collapsed="false">
      <c r="A37" s="37" t="s">
        <v>76</v>
      </c>
      <c r="B37" s="38" t="s">
        <v>253</v>
      </c>
      <c r="C37" s="39" t="n">
        <v>45</v>
      </c>
      <c r="D37" s="40" t="s">
        <v>12</v>
      </c>
      <c r="E37" s="41" t="n">
        <f aca="false">IF(AND(D37="m",C37&lt;35),0,IF(AND(D37="Ž",C37&lt;35),10,VLOOKUP(CONCATENATE(D37,C37),[1]hendikep!A$1:B$1048576,2,FALSE())))</f>
        <v>8.75</v>
      </c>
      <c r="F37" s="32" t="n">
        <f aca="false">100-E37</f>
        <v>91.25</v>
      </c>
      <c r="G37" s="42" t="n">
        <v>0.0429398148148148</v>
      </c>
      <c r="H37" s="33" t="n">
        <v>0.0243055555555556</v>
      </c>
      <c r="I37" s="43" t="n">
        <f aca="false">G37*F37/100</f>
        <v>0.0391825810185185</v>
      </c>
      <c r="J37" s="44" t="n">
        <f aca="false">H37/I37*100</f>
        <v>62.031532695787</v>
      </c>
    </row>
    <row r="38" s="47" customFormat="true" ht="15.75" hidden="false" customHeight="false" outlineLevel="0" collapsed="false">
      <c r="A38" s="37" t="s">
        <v>78</v>
      </c>
      <c r="B38" s="38" t="s">
        <v>236</v>
      </c>
      <c r="C38" s="39" t="n">
        <v>35</v>
      </c>
      <c r="D38" s="40" t="s">
        <v>29</v>
      </c>
      <c r="E38" s="41" t="n">
        <f aca="false">IF(AND(D38="m",C38&lt;35),0,IF(AND(D38="Ž",C38&lt;35),10,VLOOKUP(CONCATENATE(D38,C38),[1]hendikep!A$1:B$1048576,2,FALSE())))</f>
        <v>13.04</v>
      </c>
      <c r="F38" s="32" t="n">
        <f aca="false">100-E38</f>
        <v>86.96</v>
      </c>
      <c r="G38" s="42" t="n">
        <v>0.0430324074074074</v>
      </c>
      <c r="H38" s="33" t="n">
        <v>0.0243055555555556</v>
      </c>
      <c r="I38" s="43" t="n">
        <f aca="false">G38*F38/100</f>
        <v>0.0374209814814815</v>
      </c>
      <c r="J38" s="44" t="n">
        <f aca="false">H38/I38*100</f>
        <v>64.951678425601</v>
      </c>
      <c r="L38" s="36"/>
    </row>
    <row r="39" s="36" customFormat="true" ht="15.75" hidden="false" customHeight="false" outlineLevel="0" collapsed="false">
      <c r="A39" s="37" t="s">
        <v>80</v>
      </c>
      <c r="B39" s="38" t="s">
        <v>222</v>
      </c>
      <c r="C39" s="39" t="n">
        <v>48</v>
      </c>
      <c r="D39" s="40" t="s">
        <v>12</v>
      </c>
      <c r="E39" s="41" t="n">
        <f aca="false">IF(AND(D39="m",C39&lt;35),0,IF(AND(D39="Ž",C39&lt;35),10,VLOOKUP(CONCATENATE(D39,C39),[1]hendikep!A$1:B$1048576,2,FALSE())))</f>
        <v>10.62</v>
      </c>
      <c r="F39" s="32" t="n">
        <f aca="false">100-E39</f>
        <v>89.38</v>
      </c>
      <c r="G39" s="42" t="n">
        <v>0.0434375</v>
      </c>
      <c r="H39" s="33" t="n">
        <v>0.0243055555555556</v>
      </c>
      <c r="I39" s="43" t="n">
        <f aca="false">G39*F39/100</f>
        <v>0.0388244375</v>
      </c>
      <c r="J39" s="44" t="n">
        <f aca="false">H39/I39*100</f>
        <v>62.6037545439147</v>
      </c>
    </row>
    <row r="40" s="36" customFormat="true" ht="15.75" hidden="false" customHeight="false" outlineLevel="0" collapsed="false">
      <c r="A40" s="37" t="s">
        <v>82</v>
      </c>
      <c r="B40" s="38" t="s">
        <v>261</v>
      </c>
      <c r="C40" s="39" t="n">
        <v>46</v>
      </c>
      <c r="D40" s="40" t="s">
        <v>12</v>
      </c>
      <c r="E40" s="41" t="n">
        <f aca="false">IF(AND(D40="m",C40&lt;35),0,IF(AND(D40="Ž",C40&lt;35),10,VLOOKUP(CONCATENATE(D40,C40),[1]hendikep!A$1:B$1048576,2,FALSE())))</f>
        <v>9.36</v>
      </c>
      <c r="F40" s="32" t="n">
        <f aca="false">100-E40</f>
        <v>90.64</v>
      </c>
      <c r="G40" s="42" t="n">
        <v>0.0435185185185185</v>
      </c>
      <c r="H40" s="33" t="n">
        <v>0.0243055555555556</v>
      </c>
      <c r="I40" s="43" t="n">
        <f aca="false">G40*F40/100</f>
        <v>0.0394451851851852</v>
      </c>
      <c r="J40" s="44" t="n">
        <f aca="false">H40/I40*100</f>
        <v>61.6185611537812</v>
      </c>
    </row>
    <row r="41" s="36" customFormat="true" ht="15.75" hidden="false" customHeight="false" outlineLevel="0" collapsed="false">
      <c r="A41" s="37" t="s">
        <v>84</v>
      </c>
      <c r="B41" s="38" t="s">
        <v>190</v>
      </c>
      <c r="C41" s="39" t="n">
        <v>34</v>
      </c>
      <c r="D41" s="40" t="s">
        <v>12</v>
      </c>
      <c r="E41" s="41" t="n">
        <f aca="false">IF(AND(D41="m",C41&lt;35),0,IF(AND(D41="Ž",C41&lt;35),10,VLOOKUP(CONCATENATE(D41,C41),[1]hendikep!A$1:B$1048576,2,FALSE())))</f>
        <v>0</v>
      </c>
      <c r="F41" s="32" t="n">
        <f aca="false">100-E41</f>
        <v>100</v>
      </c>
      <c r="G41" s="42" t="n">
        <v>0.0439583333333333</v>
      </c>
      <c r="H41" s="33" t="n">
        <v>0.0243055555555556</v>
      </c>
      <c r="I41" s="43" t="n">
        <f aca="false">G41*F41/100</f>
        <v>0.0439583333333333</v>
      </c>
      <c r="J41" s="44" t="n">
        <f aca="false">H41/I41*100</f>
        <v>55.2922590837283</v>
      </c>
    </row>
    <row r="42" s="36" customFormat="true" ht="15.75" hidden="false" customHeight="false" outlineLevel="0" collapsed="false">
      <c r="A42" s="37" t="s">
        <v>86</v>
      </c>
      <c r="B42" s="38" t="s">
        <v>191</v>
      </c>
      <c r="C42" s="39" t="n">
        <v>40</v>
      </c>
      <c r="D42" s="40" t="s">
        <v>12</v>
      </c>
      <c r="E42" s="41" t="n">
        <f aca="false">IF(AND(D42="m",C42&lt;35),0,IF(AND(D42="Ž",C42&lt;35),10,VLOOKUP(CONCATENATE(D42,C42),[1]hendikep!A$1:B$1048576,2,FALSE())))</f>
        <v>5.7</v>
      </c>
      <c r="F42" s="32" t="n">
        <f aca="false">100-E42</f>
        <v>94.3</v>
      </c>
      <c r="G42" s="42" t="n">
        <v>0.0444675925925926</v>
      </c>
      <c r="H42" s="33" t="n">
        <v>0.0243055555555556</v>
      </c>
      <c r="I42" s="43" t="n">
        <f aca="false">G42*F42/100</f>
        <v>0.0419329398148148</v>
      </c>
      <c r="J42" s="44" t="n">
        <f aca="false">H42/I42*100</f>
        <v>57.9629180851481</v>
      </c>
    </row>
    <row r="43" s="36" customFormat="true" ht="15.75" hidden="false" customHeight="false" outlineLevel="0" collapsed="false">
      <c r="A43" s="37" t="s">
        <v>88</v>
      </c>
      <c r="B43" s="38" t="s">
        <v>63</v>
      </c>
      <c r="C43" s="39" t="n">
        <v>60</v>
      </c>
      <c r="D43" s="40" t="s">
        <v>12</v>
      </c>
      <c r="E43" s="41" t="n">
        <f aca="false">IF(AND(D43="m",C43&lt;35),0,IF(AND(D43="Ž",C43&lt;35),10,VLOOKUP(CONCATENATE(D43,C43),[1]hendikep!A$1:B$1048576,2,FALSE())))</f>
        <v>19.62</v>
      </c>
      <c r="F43" s="32" t="n">
        <f aca="false">100-E43</f>
        <v>80.38</v>
      </c>
      <c r="G43" s="42" t="n">
        <v>0.0444791666666667</v>
      </c>
      <c r="H43" s="33" t="n">
        <v>0.0243055555555556</v>
      </c>
      <c r="I43" s="43" t="n">
        <f aca="false">G43*F43/100</f>
        <v>0.0357523541666667</v>
      </c>
      <c r="J43" s="44" t="n">
        <f aca="false">H43/I43*100</f>
        <v>67.9830912455454</v>
      </c>
    </row>
    <row r="44" s="36" customFormat="true" ht="15.75" hidden="false" customHeight="false" outlineLevel="0" collapsed="false">
      <c r="A44" s="37" t="s">
        <v>90</v>
      </c>
      <c r="B44" s="38" t="s">
        <v>262</v>
      </c>
      <c r="C44" s="39" t="n">
        <v>45</v>
      </c>
      <c r="D44" s="40" t="s">
        <v>29</v>
      </c>
      <c r="E44" s="41" t="n">
        <f aca="false">IF(AND(D44="m",C44&lt;35),0,IF(AND(D44="Ž",C44&lt;35),10,VLOOKUP(CONCATENATE(D44,C44),[1]hendikep!A$1:B$1048576,2,FALSE())))</f>
        <v>19.63</v>
      </c>
      <c r="F44" s="32" t="n">
        <f aca="false">100-E44</f>
        <v>80.37</v>
      </c>
      <c r="G44" s="42" t="n">
        <v>0.0445717592592593</v>
      </c>
      <c r="H44" s="33" t="n">
        <v>0.0243055555555556</v>
      </c>
      <c r="I44" s="43" t="n">
        <f aca="false">G44*F44/100</f>
        <v>0.0358223229166667</v>
      </c>
      <c r="J44" s="44" t="n">
        <f aca="false">H44/I44*100</f>
        <v>67.8503055541582</v>
      </c>
    </row>
    <row r="45" s="36" customFormat="true" ht="15.75" hidden="false" customHeight="false" outlineLevel="0" collapsed="false">
      <c r="A45" s="37" t="s">
        <v>92</v>
      </c>
      <c r="B45" s="38" t="s">
        <v>189</v>
      </c>
      <c r="C45" s="39" t="n">
        <v>34</v>
      </c>
      <c r="D45" s="40" t="s">
        <v>12</v>
      </c>
      <c r="E45" s="41" t="n">
        <f aca="false">IF(AND(D45="m",C45&lt;35),0,IF(AND(D45="Ž",C45&lt;35),10,VLOOKUP(CONCATENATE(D45,C45),[1]hendikep!A$1:B$1048576,2,FALSE())))</f>
        <v>0</v>
      </c>
      <c r="F45" s="32" t="n">
        <f aca="false">100-E45</f>
        <v>100</v>
      </c>
      <c r="G45" s="42" t="n">
        <v>0.0446759259259259</v>
      </c>
      <c r="H45" s="33" t="n">
        <v>0.0243055555555556</v>
      </c>
      <c r="I45" s="43" t="n">
        <f aca="false">G45*F45/100</f>
        <v>0.0446759259259259</v>
      </c>
      <c r="J45" s="44" t="n">
        <f aca="false">H45/I45*100</f>
        <v>54.4041450777202</v>
      </c>
    </row>
    <row r="46" s="36" customFormat="true" ht="15.75" hidden="false" customHeight="false" outlineLevel="0" collapsed="false">
      <c r="A46" s="37" t="s">
        <v>94</v>
      </c>
      <c r="B46" s="38" t="s">
        <v>192</v>
      </c>
      <c r="C46" s="39" t="n">
        <v>30</v>
      </c>
      <c r="D46" s="40" t="s">
        <v>12</v>
      </c>
      <c r="E46" s="41" t="n">
        <f aca="false">IF(AND(D46="m",C46&lt;35),0,IF(AND(D46="Ž",C46&lt;35),10,VLOOKUP(CONCATENATE(D46,C46),[1]hendikep!A$1:B$1048576,2,FALSE())))</f>
        <v>0</v>
      </c>
      <c r="F46" s="32" t="n">
        <f aca="false">100-E46</f>
        <v>100</v>
      </c>
      <c r="G46" s="42" t="n">
        <v>0.0447106481481482</v>
      </c>
      <c r="H46" s="33" t="n">
        <v>0.0243055555555556</v>
      </c>
      <c r="I46" s="43" t="n">
        <f aca="false">G46*F46/100</f>
        <v>0.0447106481481482</v>
      </c>
      <c r="J46" s="44" t="n">
        <f aca="false">H46/I46*100</f>
        <v>54.3618949003365</v>
      </c>
    </row>
    <row r="47" s="47" customFormat="true" ht="15.75" hidden="false" customHeight="false" outlineLevel="0" collapsed="false">
      <c r="A47" s="37" t="s">
        <v>96</v>
      </c>
      <c r="B47" s="38" t="s">
        <v>194</v>
      </c>
      <c r="C47" s="39" t="n">
        <v>52</v>
      </c>
      <c r="D47" s="40" t="s">
        <v>12</v>
      </c>
      <c r="E47" s="41" t="n">
        <f aca="false">IF(AND(D47="m",C47&lt;35),0,IF(AND(D47="Ž",C47&lt;35),10,VLOOKUP(CONCATENATE(D47,C47),[1]hendikep!A$1:B$1048576,2,FALSE())))</f>
        <v>13.36</v>
      </c>
      <c r="F47" s="32" t="n">
        <f aca="false">100-E47</f>
        <v>86.64</v>
      </c>
      <c r="G47" s="42" t="n">
        <v>0.0450694444444445</v>
      </c>
      <c r="H47" s="33" t="n">
        <v>0.0243055555555556</v>
      </c>
      <c r="I47" s="43" t="n">
        <f aca="false">G47*F47/100</f>
        <v>0.0390481666666667</v>
      </c>
      <c r="J47" s="44" t="n">
        <f aca="false">H47/I47*100</f>
        <v>62.2450620103092</v>
      </c>
      <c r="L47" s="36"/>
    </row>
    <row r="48" s="47" customFormat="true" ht="15.75" hidden="false" customHeight="false" outlineLevel="0" collapsed="false">
      <c r="A48" s="37" t="s">
        <v>98</v>
      </c>
      <c r="B48" s="38" t="s">
        <v>251</v>
      </c>
      <c r="C48" s="39" t="n">
        <v>47</v>
      </c>
      <c r="D48" s="40" t="s">
        <v>12</v>
      </c>
      <c r="E48" s="41" t="n">
        <f aca="false">IF(AND(D48="m",C48&lt;35),0,IF(AND(D48="Ž",C48&lt;35),10,VLOOKUP(CONCATENATE(D48,C48),[1]hendikep!A$1:B$1048576,2,FALSE())))</f>
        <v>9.98</v>
      </c>
      <c r="F48" s="32" t="n">
        <f aca="false">100-E48</f>
        <v>90.02</v>
      </c>
      <c r="G48" s="42" t="n">
        <v>0.0452777777777778</v>
      </c>
      <c r="H48" s="33" t="n">
        <v>0.0243055555555556</v>
      </c>
      <c r="I48" s="43" t="n">
        <f aca="false">G48*F48/100</f>
        <v>0.0407590555555556</v>
      </c>
      <c r="J48" s="44" t="n">
        <f aca="false">H48/I48*100</f>
        <v>59.6322834871051</v>
      </c>
      <c r="L48" s="36"/>
    </row>
    <row r="49" s="36" customFormat="true" ht="15.75" hidden="false" customHeight="false" outlineLevel="0" collapsed="false">
      <c r="A49" s="37" t="s">
        <v>100</v>
      </c>
      <c r="B49" s="38" t="s">
        <v>69</v>
      </c>
      <c r="C49" s="39" t="n">
        <v>74</v>
      </c>
      <c r="D49" s="40" t="s">
        <v>12</v>
      </c>
      <c r="E49" s="41" t="n">
        <f aca="false">IF(AND(D49="m",C49&lt;35),0,IF(AND(D49="Ž",C49&lt;35),10,VLOOKUP(CONCATENATE(D49,C49),[1]hendikep!A$1:B$1048576,2,FALSE())))</f>
        <v>31.56</v>
      </c>
      <c r="F49" s="32" t="n">
        <f aca="false">100-E49</f>
        <v>68.44</v>
      </c>
      <c r="G49" s="42" t="n">
        <v>0.0455555555555556</v>
      </c>
      <c r="H49" s="33" t="n">
        <v>0.0243055555555556</v>
      </c>
      <c r="I49" s="43" t="n">
        <f aca="false">G49*F49/100</f>
        <v>0.0311782222222222</v>
      </c>
      <c r="J49" s="44" t="n">
        <f aca="false">H49/I49*100</f>
        <v>77.9568359681259</v>
      </c>
    </row>
    <row r="50" s="36" customFormat="true" ht="15.75" hidden="false" customHeight="false" outlineLevel="0" collapsed="false">
      <c r="A50" s="37" t="s">
        <v>102</v>
      </c>
      <c r="B50" s="38" t="s">
        <v>188</v>
      </c>
      <c r="C50" s="39" t="n">
        <v>38</v>
      </c>
      <c r="D50" s="40" t="s">
        <v>29</v>
      </c>
      <c r="E50" s="41" t="n">
        <f aca="false">IF(AND(D50="m",C50&lt;35),0,IF(AND(D50="Ž",C50&lt;35),10,VLOOKUP(CONCATENATE(D50,C50),[1]hendikep!A$1:B$1048576,2,FALSE())))</f>
        <v>14.96</v>
      </c>
      <c r="F50" s="32" t="n">
        <f aca="false">100-E50</f>
        <v>85.04</v>
      </c>
      <c r="G50" s="42" t="n">
        <v>0.0456365740740741</v>
      </c>
      <c r="H50" s="33" t="n">
        <v>0.0243055555555556</v>
      </c>
      <c r="I50" s="43" t="n">
        <f aca="false">G50*F50/100</f>
        <v>0.0388093425925926</v>
      </c>
      <c r="J50" s="44" t="n">
        <f aca="false">H50/I50*100</f>
        <v>62.6281042961925</v>
      </c>
    </row>
    <row r="51" s="36" customFormat="true" ht="15.75" hidden="false" customHeight="false" outlineLevel="0" collapsed="false">
      <c r="A51" s="37" t="s">
        <v>104</v>
      </c>
      <c r="B51" s="38" t="s">
        <v>158</v>
      </c>
      <c r="C51" s="39" t="n">
        <v>34</v>
      </c>
      <c r="D51" s="40" t="s">
        <v>29</v>
      </c>
      <c r="E51" s="41" t="n">
        <f aca="false">IF(AND(D51="m",C51&lt;35),0,IF(AND(D51="Ž",C51&lt;35),10,VLOOKUP(CONCATENATE(D51,C51),[1]hendikep!A$1:B$1048576,2,FALSE())))</f>
        <v>10</v>
      </c>
      <c r="F51" s="32" t="n">
        <f aca="false">100-E51</f>
        <v>90</v>
      </c>
      <c r="G51" s="42" t="n">
        <v>0.0464351851851852</v>
      </c>
      <c r="H51" s="33" t="n">
        <v>0.0243055555555556</v>
      </c>
      <c r="I51" s="43" t="n">
        <f aca="false">G51*F51/100</f>
        <v>0.0417916666666667</v>
      </c>
      <c r="J51" s="44" t="n">
        <f aca="false">H51/I51*100</f>
        <v>58.1588567630442</v>
      </c>
    </row>
    <row r="52" s="36" customFormat="true" ht="15.75" hidden="false" customHeight="false" outlineLevel="0" collapsed="false">
      <c r="A52" s="37" t="s">
        <v>106</v>
      </c>
      <c r="B52" s="19" t="s">
        <v>77</v>
      </c>
      <c r="C52" s="29" t="n">
        <v>61</v>
      </c>
      <c r="D52" s="30" t="s">
        <v>12</v>
      </c>
      <c r="E52" s="31" t="n">
        <f aca="false">IF(AND(D52="m",C52&lt;35),0,IF(AND(D52="Ž",C52&lt;35),10,VLOOKUP(CONCATENATE(D52,C52),[1]hendikep!A$1:B$1048576,2,FALSE())))</f>
        <v>20.44</v>
      </c>
      <c r="F52" s="32" t="n">
        <f aca="false">100-E52</f>
        <v>79.56</v>
      </c>
      <c r="G52" s="6" t="n">
        <v>0.0464930555555556</v>
      </c>
      <c r="H52" s="33" t="n">
        <v>0.0243055555555556</v>
      </c>
      <c r="I52" s="34" t="n">
        <f aca="false">G52*F52/100</f>
        <v>0.036989875</v>
      </c>
      <c r="J52" s="35" t="n">
        <f aca="false">H52/I52*100</f>
        <v>65.7086717799278</v>
      </c>
    </row>
    <row r="53" s="36" customFormat="true" ht="15.75" hidden="false" customHeight="false" outlineLevel="0" collapsed="false">
      <c r="A53" s="37" t="s">
        <v>108</v>
      </c>
      <c r="B53" s="38" t="s">
        <v>132</v>
      </c>
      <c r="C53" s="39" t="n">
        <v>35</v>
      </c>
      <c r="D53" s="40" t="s">
        <v>12</v>
      </c>
      <c r="E53" s="41" t="n">
        <f aca="false">IF(AND(D53="m",C53&lt;35),0,IF(AND(D53="Ž",C53&lt;35),10,VLOOKUP(CONCATENATE(D53,C53),[1]hendikep!A$1:B$1048576,2,FALSE())))</f>
        <v>2.79000000000001</v>
      </c>
      <c r="F53" s="32" t="n">
        <f aca="false">100-E53</f>
        <v>97.21</v>
      </c>
      <c r="G53" s="42" t="n">
        <v>0.0475231481481482</v>
      </c>
      <c r="H53" s="33" t="n">
        <v>0.0243055555555556</v>
      </c>
      <c r="I53" s="43" t="n">
        <f aca="false">G53*F53/100</f>
        <v>0.0461972523148148</v>
      </c>
      <c r="J53" s="44" t="n">
        <f aca="false">H53/I53*100</f>
        <v>52.6125566731187</v>
      </c>
    </row>
    <row r="54" s="36" customFormat="true" ht="15.75" hidden="false" customHeight="false" outlineLevel="0" collapsed="false">
      <c r="A54" s="37" t="s">
        <v>110</v>
      </c>
      <c r="B54" s="38" t="s">
        <v>95</v>
      </c>
      <c r="C54" s="39" t="n">
        <v>52</v>
      </c>
      <c r="D54" s="40" t="s">
        <v>29</v>
      </c>
      <c r="E54" s="41" t="n">
        <f aca="false">IF(AND(D54="m",C54&lt;35),0,IF(AND(D54="Ž",C54&lt;35),10,VLOOKUP(CONCATENATE(D54,C54),[1]hendikep!A$1:B$1048576,2,FALSE())))</f>
        <v>24.7</v>
      </c>
      <c r="F54" s="32" t="n">
        <f aca="false">100-E54</f>
        <v>75.3</v>
      </c>
      <c r="G54" s="42" t="n">
        <v>0.0477199074074074</v>
      </c>
      <c r="H54" s="33" t="n">
        <v>0.0243055555555556</v>
      </c>
      <c r="I54" s="43" t="n">
        <f aca="false">G54*F54/100</f>
        <v>0.0359330902777778</v>
      </c>
      <c r="J54" s="44" t="n">
        <f aca="false">H54/I54*100</f>
        <v>67.6411501701175</v>
      </c>
    </row>
    <row r="55" s="36" customFormat="true" ht="15.75" hidden="false" customHeight="false" outlineLevel="0" collapsed="false">
      <c r="A55" s="37" t="s">
        <v>112</v>
      </c>
      <c r="B55" s="38" t="s">
        <v>263</v>
      </c>
      <c r="C55" s="39" t="n">
        <v>35</v>
      </c>
      <c r="D55" s="40" t="s">
        <v>12</v>
      </c>
      <c r="E55" s="41" t="n">
        <f aca="false">IF(AND(D55="m",C55&lt;35),0,IF(AND(D55="Ž",C55&lt;35),10,VLOOKUP(CONCATENATE(D55,C55),[1]hendikep!A$1:B$1048576,2,FALSE())))</f>
        <v>2.79000000000001</v>
      </c>
      <c r="F55" s="32" t="n">
        <f aca="false">100-E55</f>
        <v>97.21</v>
      </c>
      <c r="G55" s="42" t="n">
        <v>0.0487037037037037</v>
      </c>
      <c r="H55" s="33" t="n">
        <v>0.0243055555555556</v>
      </c>
      <c r="I55" s="43" t="n">
        <f aca="false">G55*F55/100</f>
        <v>0.0473448703703704</v>
      </c>
      <c r="J55" s="44" t="n">
        <f aca="false">H55/I55*100</f>
        <v>51.3372523050915</v>
      </c>
    </row>
    <row r="56" s="36" customFormat="true" ht="15.75" hidden="false" customHeight="false" outlineLevel="0" collapsed="false">
      <c r="A56" s="37" t="s">
        <v>114</v>
      </c>
      <c r="B56" s="38" t="s">
        <v>208</v>
      </c>
      <c r="C56" s="39" t="n">
        <v>34</v>
      </c>
      <c r="D56" s="40" t="s">
        <v>29</v>
      </c>
      <c r="E56" s="41" t="n">
        <f aca="false">IF(AND(D56="m",C56&lt;35),0,IF(AND(D56="Ž",C56&lt;35),10,VLOOKUP(CONCATENATE(D56,C56),[1]hendikep!A$1:B$1048576,2,FALSE())))</f>
        <v>10</v>
      </c>
      <c r="F56" s="32" t="n">
        <f aca="false">100-E56</f>
        <v>90</v>
      </c>
      <c r="G56" s="42" t="n">
        <v>0.0490393518518519</v>
      </c>
      <c r="H56" s="33" t="n">
        <v>0.0243055555555556</v>
      </c>
      <c r="I56" s="43" t="n">
        <f aca="false">G56*F56/100</f>
        <v>0.0441354166666667</v>
      </c>
      <c r="J56" s="44" t="n">
        <f aca="false">H56/I56*100</f>
        <v>55.0704114546456</v>
      </c>
    </row>
    <row r="57" s="36" customFormat="true" ht="15.75" hidden="false" customHeight="false" outlineLevel="0" collapsed="false">
      <c r="A57" s="37" t="s">
        <v>116</v>
      </c>
      <c r="B57" s="19" t="s">
        <v>103</v>
      </c>
      <c r="C57" s="29" t="n">
        <v>61</v>
      </c>
      <c r="D57" s="40" t="s">
        <v>12</v>
      </c>
      <c r="E57" s="41" t="n">
        <f aca="false">IF(AND(D57="m",C57&lt;35),0,IF(AND(D57="Ž",C57&lt;35),10,VLOOKUP(CONCATENATE(D57,C57),[1]hendikep!A$1:B$1048576,2,FALSE())))</f>
        <v>20.44</v>
      </c>
      <c r="F57" s="32" t="n">
        <f aca="false">100-E57</f>
        <v>79.56</v>
      </c>
      <c r="G57" s="42" t="n">
        <v>0.0494907407407407</v>
      </c>
      <c r="H57" s="33" t="n">
        <v>0.0243055555555556</v>
      </c>
      <c r="I57" s="43" t="n">
        <f aca="false">G57*F57/100</f>
        <v>0.0393748333333333</v>
      </c>
      <c r="J57" s="44" t="n">
        <f aca="false">H57/I57*100</f>
        <v>61.7286563470463</v>
      </c>
    </row>
    <row r="58" s="36" customFormat="true" ht="15.75" hidden="false" customHeight="false" outlineLevel="0" collapsed="false">
      <c r="A58" s="37" t="s">
        <v>118</v>
      </c>
      <c r="B58" s="38" t="s">
        <v>264</v>
      </c>
      <c r="C58" s="39" t="n">
        <v>52</v>
      </c>
      <c r="D58" s="40" t="s">
        <v>12</v>
      </c>
      <c r="E58" s="41" t="n">
        <f aca="false">IF(AND(D58="m",C58&lt;35),0,IF(AND(D58="Ž",C58&lt;35),10,VLOOKUP(CONCATENATE(D58,C58),[1]hendikep!A$1:B$1048576,2,FALSE())))</f>
        <v>13.36</v>
      </c>
      <c r="F58" s="32" t="n">
        <f aca="false">100-E58</f>
        <v>86.64</v>
      </c>
      <c r="G58" s="42" t="n">
        <v>0.0499305555555556</v>
      </c>
      <c r="H58" s="33" t="n">
        <v>0.0243055555555556</v>
      </c>
      <c r="I58" s="43" t="n">
        <f aca="false">G58*F58/100</f>
        <v>0.0432598333333333</v>
      </c>
      <c r="J58" s="44" t="n">
        <f aca="false">H58/I58*100</f>
        <v>56.1850420649384</v>
      </c>
    </row>
    <row r="59" s="36" customFormat="true" ht="15.75" hidden="false" customHeight="false" outlineLevel="0" collapsed="false">
      <c r="A59" s="37" t="s">
        <v>120</v>
      </c>
      <c r="B59" s="38" t="s">
        <v>265</v>
      </c>
      <c r="C59" s="39" t="n">
        <v>44</v>
      </c>
      <c r="D59" s="40" t="s">
        <v>12</v>
      </c>
      <c r="E59" s="41" t="n">
        <f aca="false">IF(AND(D59="m",C59&lt;35),0,IF(AND(D59="Ž",C59&lt;35),10,VLOOKUP(CONCATENATE(D59,C59),[1]hendikep!A$1:B$1048576,2,FALSE())))</f>
        <v>8.13</v>
      </c>
      <c r="F59" s="32" t="n">
        <f aca="false">100-E59</f>
        <v>91.87</v>
      </c>
      <c r="G59" s="42" t="n">
        <v>0.0500115740740741</v>
      </c>
      <c r="H59" s="33" t="n">
        <v>0.0243055555555556</v>
      </c>
      <c r="I59" s="43" t="n">
        <f aca="false">G59*F59/100</f>
        <v>0.0459456331018519</v>
      </c>
      <c r="J59" s="44" t="n">
        <f aca="false">H59/I59*100</f>
        <v>52.9006869960312</v>
      </c>
    </row>
    <row r="60" s="36" customFormat="true" ht="15.75" hidden="false" customHeight="false" outlineLevel="0" collapsed="false">
      <c r="A60" s="37" t="s">
        <v>199</v>
      </c>
      <c r="B60" s="38" t="s">
        <v>81</v>
      </c>
      <c r="C60" s="39" t="n">
        <v>65</v>
      </c>
      <c r="D60" s="40" t="s">
        <v>12</v>
      </c>
      <c r="E60" s="41" t="n">
        <f aca="false">IF(AND(D60="m",C60&lt;35),0,IF(AND(D60="Ž",C60&lt;35),10,VLOOKUP(CONCATENATE(D60,C60),[1]hendikep!A$1:B$1048576,2,FALSE())))</f>
        <v>23.78</v>
      </c>
      <c r="F60" s="32" t="n">
        <f aca="false">100-E60</f>
        <v>76.22</v>
      </c>
      <c r="G60" s="42" t="n">
        <v>0.0505555555555556</v>
      </c>
      <c r="H60" s="33" t="n">
        <v>0.0243055555555556</v>
      </c>
      <c r="I60" s="43" t="n">
        <f aca="false">G60*F60/100</f>
        <v>0.0385334444444444</v>
      </c>
      <c r="J60" s="44" t="n">
        <f aca="false">H60/I60*100</f>
        <v>63.076519387199</v>
      </c>
    </row>
    <row r="61" s="36" customFormat="true" ht="15.75" hidden="false" customHeight="false" outlineLevel="0" collapsed="false">
      <c r="A61" s="37" t="s">
        <v>197</v>
      </c>
      <c r="B61" s="38" t="s">
        <v>237</v>
      </c>
      <c r="C61" s="39" t="n">
        <v>40</v>
      </c>
      <c r="D61" s="40" t="s">
        <v>29</v>
      </c>
      <c r="E61" s="41" t="n">
        <f aca="false">IF(AND(D61="m",C61&lt;35),0,IF(AND(D61="Ž",C61&lt;35),10,VLOOKUP(CONCATENATE(D61,C61),[1]hendikep!A$1:B$1048576,2,FALSE())))</f>
        <v>16.27</v>
      </c>
      <c r="F61" s="32" t="n">
        <f aca="false">100-E61</f>
        <v>83.73</v>
      </c>
      <c r="G61" s="42" t="n">
        <v>0.0505555555555556</v>
      </c>
      <c r="H61" s="33" t="n">
        <v>0.0243055555555556</v>
      </c>
      <c r="I61" s="43" t="n">
        <f aca="false">G61*F61/100</f>
        <v>0.0423301666666667</v>
      </c>
      <c r="J61" s="44" t="n">
        <f aca="false">H61/I61*100</f>
        <v>57.4189932842745</v>
      </c>
    </row>
    <row r="62" s="36" customFormat="true" ht="15.75" hidden="false" customHeight="false" outlineLevel="0" collapsed="false">
      <c r="A62" s="37" t="s">
        <v>200</v>
      </c>
      <c r="B62" s="38" t="s">
        <v>196</v>
      </c>
      <c r="C62" s="39" t="n">
        <v>35</v>
      </c>
      <c r="D62" s="40" t="s">
        <v>12</v>
      </c>
      <c r="E62" s="41" t="n">
        <f aca="false">IF(AND(D62="m",C62&lt;35),0,IF(AND(D62="Ž",C62&lt;35),10,VLOOKUP(CONCATENATE(D62,C62),[1]hendikep!A$1:B$1048576,2,FALSE())))</f>
        <v>2.79000000000001</v>
      </c>
      <c r="F62" s="32" t="n">
        <f aca="false">100-E62</f>
        <v>97.21</v>
      </c>
      <c r="G62" s="42" t="n">
        <v>0.0505902777777778</v>
      </c>
      <c r="H62" s="33" t="n">
        <v>0.0243055555555556</v>
      </c>
      <c r="I62" s="43" t="n">
        <f aca="false">G62*F62/100</f>
        <v>0.0491788090277778</v>
      </c>
      <c r="J62" s="44" t="n">
        <f aca="false">H62/I62*100</f>
        <v>49.4228226263613</v>
      </c>
    </row>
    <row r="63" s="36" customFormat="true" ht="15.75" hidden="false" customHeight="false" outlineLevel="0" collapsed="false">
      <c r="A63" s="37" t="s">
        <v>202</v>
      </c>
      <c r="B63" s="38" t="s">
        <v>111</v>
      </c>
      <c r="C63" s="39" t="n">
        <v>55</v>
      </c>
      <c r="D63" s="40" t="s">
        <v>12</v>
      </c>
      <c r="E63" s="41" t="n">
        <f aca="false">IF(AND(D63="m",C63&lt;35),0,IF(AND(D63="Ž",C63&lt;35),10,VLOOKUP(CONCATENATE(D63,C63),[1]hendikep!A$1:B$1048576,2,FALSE())))</f>
        <v>15.59</v>
      </c>
      <c r="F63" s="32" t="n">
        <f aca="false">100-E63</f>
        <v>84.41</v>
      </c>
      <c r="G63" s="42" t="n">
        <v>0.0515856481481481</v>
      </c>
      <c r="H63" s="33" t="n">
        <v>0.0243055555555556</v>
      </c>
      <c r="I63" s="43" t="n">
        <f aca="false">G63*F63/100</f>
        <v>0.0435434456018518</v>
      </c>
      <c r="J63" s="44" t="n">
        <f aca="false">H63/I63*100</f>
        <v>55.8190910700964</v>
      </c>
    </row>
    <row r="64" s="36" customFormat="true" ht="15.75" hidden="false" customHeight="false" outlineLevel="0" collapsed="false">
      <c r="A64" s="37" t="s">
        <v>204</v>
      </c>
      <c r="B64" s="38" t="s">
        <v>238</v>
      </c>
      <c r="C64" s="39" t="n">
        <v>34</v>
      </c>
      <c r="D64" s="40" t="s">
        <v>29</v>
      </c>
      <c r="E64" s="41" t="n">
        <f aca="false">IF(AND(D64="m",C64&lt;35),0,IF(AND(D64="Ž",C64&lt;35),10,VLOOKUP(CONCATENATE(D64,C64),[1]hendikep!A$1:B$1048576,2,FALSE())))</f>
        <v>10</v>
      </c>
      <c r="F64" s="32" t="n">
        <f aca="false">100-E64</f>
        <v>90</v>
      </c>
      <c r="G64" s="42" t="n">
        <v>0.0528240740740741</v>
      </c>
      <c r="H64" s="33" t="n">
        <v>0.0243055555555556</v>
      </c>
      <c r="I64" s="43" t="n">
        <f aca="false">G64*F64/100</f>
        <v>0.0475416666666667</v>
      </c>
      <c r="J64" s="44" t="n">
        <f aca="false">H64/I64*100</f>
        <v>51.1247443762781</v>
      </c>
    </row>
    <row r="65" s="36" customFormat="true" ht="15.75" hidden="false" customHeight="false" outlineLevel="0" collapsed="false">
      <c r="A65" s="37" t="s">
        <v>205</v>
      </c>
      <c r="B65" s="38" t="s">
        <v>266</v>
      </c>
      <c r="C65" s="39" t="n">
        <v>49</v>
      </c>
      <c r="D65" s="40" t="s">
        <v>12</v>
      </c>
      <c r="E65" s="41" t="n">
        <f aca="false">IF(AND(D65="m",C65&lt;35),0,IF(AND(D65="Ž",C65&lt;35),10,VLOOKUP(CONCATENATE(D65,C65),[1]hendikep!A$1:B$1048576,2,FALSE())))</f>
        <v>11.28</v>
      </c>
      <c r="F65" s="32" t="n">
        <f aca="false">100-E65</f>
        <v>88.72</v>
      </c>
      <c r="G65" s="42" t="n">
        <v>0.052962962962963</v>
      </c>
      <c r="H65" s="33" t="n">
        <v>0.0243055555555556</v>
      </c>
      <c r="I65" s="43" t="n">
        <f aca="false">G65*F65/100</f>
        <v>0.0469887407407407</v>
      </c>
      <c r="J65" s="44" t="n">
        <f aca="false">H65/I65*100</f>
        <v>51.7263394855821</v>
      </c>
    </row>
    <row r="66" s="36" customFormat="true" ht="15.75" hidden="false" customHeight="false" outlineLevel="0" collapsed="false">
      <c r="A66" s="37" t="s">
        <v>206</v>
      </c>
      <c r="B66" s="38" t="s">
        <v>115</v>
      </c>
      <c r="C66" s="39" t="n">
        <v>63</v>
      </c>
      <c r="D66" s="40" t="s">
        <v>12</v>
      </c>
      <c r="E66" s="41" t="n">
        <f aca="false">IF(AND(D66="m",C66&lt;35),0,IF(AND(D66="Ž",C66&lt;35),10,VLOOKUP(CONCATENATE(D66,C66),[1]hendikep!A$1:B$1048576,2,FALSE())))</f>
        <v>22.1</v>
      </c>
      <c r="F66" s="32" t="n">
        <f aca="false">100-E66</f>
        <v>77.9</v>
      </c>
      <c r="G66" s="42" t="n">
        <v>0.0553703703703704</v>
      </c>
      <c r="H66" s="33" t="n">
        <v>0.0243055555555556</v>
      </c>
      <c r="I66" s="43" t="n">
        <f aca="false">G66*F66/100</f>
        <v>0.0431335185185185</v>
      </c>
      <c r="J66" s="44" t="n">
        <f aca="false">H66/I66*100</f>
        <v>56.3495777538307</v>
      </c>
    </row>
    <row r="67" s="36" customFormat="true" ht="15.75" hidden="false" customHeight="false" outlineLevel="0" collapsed="false">
      <c r="A67" s="37" t="s">
        <v>207</v>
      </c>
      <c r="B67" s="38" t="s">
        <v>119</v>
      </c>
      <c r="C67" s="39" t="n">
        <v>75</v>
      </c>
      <c r="D67" s="40" t="s">
        <v>12</v>
      </c>
      <c r="E67" s="41" t="n">
        <f aca="false">IF(AND(D67="m",C67&lt;35),0,IF(AND(D67="Ž",C67&lt;35),10,VLOOKUP(CONCATENATE(D67,C67),[1]hendikep!A$1:B$1048576,2,FALSE())))</f>
        <v>32.43</v>
      </c>
      <c r="F67" s="32" t="n">
        <f aca="false">100-E67</f>
        <v>67.57</v>
      </c>
      <c r="G67" s="42" t="n">
        <v>0.0555439814814815</v>
      </c>
      <c r="H67" s="33" t="n">
        <v>0.0243055555555556</v>
      </c>
      <c r="I67" s="43" t="n">
        <f aca="false">G67*F67/100</f>
        <v>0.037531068287037</v>
      </c>
      <c r="J67" s="44" t="n">
        <f aca="false">H67/I67*100</f>
        <v>64.7611609924531</v>
      </c>
    </row>
    <row r="68" s="36" customFormat="true" ht="15.75" hidden="false" customHeight="false" outlineLevel="0" collapsed="false">
      <c r="A68" s="37" t="s">
        <v>209</v>
      </c>
      <c r="B68" s="38" t="s">
        <v>113</v>
      </c>
      <c r="C68" s="39" t="n">
        <v>67</v>
      </c>
      <c r="D68" s="40" t="s">
        <v>12</v>
      </c>
      <c r="E68" s="41" t="n">
        <f aca="false">IF(AND(D68="m",C68&lt;35),0,IF(AND(D68="Ž",C68&lt;35),10,VLOOKUP(CONCATENATE(D68,C68),[1]hendikep!A$1:B$1048576,2,FALSE())))</f>
        <v>25.49</v>
      </c>
      <c r="F68" s="32" t="n">
        <f aca="false">100-E68</f>
        <v>74.51</v>
      </c>
      <c r="G68" s="42" t="n">
        <v>0.0580671296296296</v>
      </c>
      <c r="H68" s="33" t="n">
        <v>0.0243055555555556</v>
      </c>
      <c r="I68" s="43" t="n">
        <f aca="false">G68*F68/100</f>
        <v>0.043265818287037</v>
      </c>
      <c r="J68" s="44" t="n">
        <f aca="false">H68/I68*100</f>
        <v>56.1772699970817</v>
      </c>
    </row>
    <row r="69" s="36" customFormat="true" ht="16.5" hidden="false" customHeight="false" outlineLevel="0" collapsed="false">
      <c r="A69" s="48" t="s">
        <v>210</v>
      </c>
      <c r="B69" s="49" t="s">
        <v>267</v>
      </c>
      <c r="C69" s="50" t="n">
        <v>50</v>
      </c>
      <c r="D69" s="51" t="s">
        <v>12</v>
      </c>
      <c r="E69" s="52" t="n">
        <f aca="false">IF(AND(D69="m",C69&lt;35),0,IF(AND(D69="Ž",C69&lt;35),10,VLOOKUP(CONCATENATE(D69,C69),[1]hendikep!A$1:B$1048576,2,FALSE())))</f>
        <v>11.96</v>
      </c>
      <c r="F69" s="32" t="n">
        <f aca="false">100-E69</f>
        <v>88.04</v>
      </c>
      <c r="G69" s="53" t="n">
        <v>0.0587615740740741</v>
      </c>
      <c r="H69" s="33" t="n">
        <v>0.0243055555555556</v>
      </c>
      <c r="I69" s="54" t="n">
        <f aca="false">G69*F69/100</f>
        <v>0.0517336898148148</v>
      </c>
      <c r="J69" s="55" t="n">
        <f aca="false">H69/I69*100</f>
        <v>46.9820645744763</v>
      </c>
    </row>
    <row r="70" customFormat="false" ht="16.5" hidden="false" customHeight="false" outlineLevel="0" collapsed="false">
      <c r="L70" s="36"/>
    </row>
    <row r="71" customFormat="false" ht="16.5" hidden="false" customHeight="false" outlineLevel="0" collapsed="false">
      <c r="B71" s="56" t="s">
        <v>122</v>
      </c>
      <c r="L71" s="36"/>
    </row>
    <row r="72" s="47" customFormat="true" ht="16.5" hidden="false" customHeight="false" outlineLevel="0" collapsed="false">
      <c r="A72" s="57" t="s">
        <v>10</v>
      </c>
      <c r="B72" s="58" t="s">
        <v>240</v>
      </c>
      <c r="C72" s="59" t="n">
        <v>50</v>
      </c>
      <c r="D72" s="60" t="s">
        <v>12</v>
      </c>
      <c r="E72" s="61" t="n">
        <f aca="false">IF(AND(D72="m",C72&lt;35),0,IF(AND(D72="Ž",C72&lt;35),10,VLOOKUP(CONCATENATE(D72,C72),[1]hendikep!A$1:B$1048576,2,FALSE())))</f>
        <v>11.96</v>
      </c>
      <c r="F72" s="62" t="n">
        <f aca="false">100-E72</f>
        <v>88.04</v>
      </c>
      <c r="G72" s="63" t="n">
        <v>0.0312384259259259</v>
      </c>
      <c r="H72" s="64" t="n">
        <v>0.0208333333333333</v>
      </c>
      <c r="I72" s="65" t="n">
        <f aca="false">G72*F72/100</f>
        <v>0.0275023101851852</v>
      </c>
      <c r="J72" s="66" t="n">
        <f aca="false">H72/I72*100</f>
        <v>75.7512121456464</v>
      </c>
      <c r="L72" s="36"/>
    </row>
    <row r="73" s="36" customFormat="true" ht="15.75" hidden="false" customHeight="false" outlineLevel="0" collapsed="false">
      <c r="A73" s="37" t="s">
        <v>13</v>
      </c>
      <c r="B73" s="45" t="s">
        <v>126</v>
      </c>
      <c r="C73" s="39" t="n">
        <v>34</v>
      </c>
      <c r="D73" s="40" t="s">
        <v>12</v>
      </c>
      <c r="E73" s="41" t="n">
        <f aca="false">IF(AND(D73="m",C73&lt;35),0,IF(AND(D73="Ž",C73&lt;35),10,VLOOKUP(CONCATENATE(D73,C73),[1]hendikep!A$1:B$1048576,2,FALSE())))</f>
        <v>0</v>
      </c>
      <c r="F73" s="32" t="n">
        <f aca="false">100-E73</f>
        <v>100</v>
      </c>
      <c r="G73" s="42" t="n">
        <v>0.0365393518518519</v>
      </c>
      <c r="H73" s="33" t="n">
        <v>0.0208333333333333</v>
      </c>
      <c r="I73" s="43" t="n">
        <f aca="false">G73*F73/100</f>
        <v>0.0365393518518519</v>
      </c>
      <c r="J73" s="46" t="n">
        <f aca="false">H73/I73*100</f>
        <v>57.0161545771302</v>
      </c>
    </row>
    <row r="74" s="47" customFormat="true" ht="15.75" hidden="false" customHeight="false" outlineLevel="0" collapsed="false">
      <c r="A74" s="37" t="s">
        <v>15</v>
      </c>
      <c r="B74" s="45" t="s">
        <v>177</v>
      </c>
      <c r="C74" s="39" t="n">
        <v>49</v>
      </c>
      <c r="D74" s="40" t="s">
        <v>12</v>
      </c>
      <c r="E74" s="41" t="n">
        <f aca="false">IF(AND(D74="m",C74&lt;35),0,IF(AND(D74="Ž",C74&lt;35),10,VLOOKUP(CONCATENATE(D74,C74),[1]hendikep!A$1:B$1048576,2,FALSE())))</f>
        <v>11.28</v>
      </c>
      <c r="F74" s="32" t="n">
        <f aca="false">100-E74</f>
        <v>88.72</v>
      </c>
      <c r="G74" s="42" t="n">
        <v>0.0369328703703704</v>
      </c>
      <c r="H74" s="33" t="n">
        <v>0.0208333333333333</v>
      </c>
      <c r="I74" s="43" t="n">
        <f aca="false">G74*F74/100</f>
        <v>0.0327668425925926</v>
      </c>
      <c r="J74" s="46" t="n">
        <f aca="false">H74/I74*100</f>
        <v>63.5805335056695</v>
      </c>
      <c r="L74" s="36"/>
    </row>
    <row r="75" s="47" customFormat="true" ht="15.75" hidden="false" customHeight="false" outlineLevel="0" collapsed="false">
      <c r="A75" s="37" t="s">
        <v>17</v>
      </c>
      <c r="B75" s="45" t="s">
        <v>149</v>
      </c>
      <c r="C75" s="39" t="n">
        <v>50</v>
      </c>
      <c r="D75" s="40" t="s">
        <v>12</v>
      </c>
      <c r="E75" s="41" t="n">
        <f aca="false">IF(AND(D75="m",C75&lt;35),0,IF(AND(D75="Ž",C75&lt;35),10,VLOOKUP(CONCATENATE(D75,C75),[1]hendikep!A$1:B$1048576,2,FALSE())))</f>
        <v>11.96</v>
      </c>
      <c r="F75" s="32" t="n">
        <f aca="false">100-E75</f>
        <v>88.04</v>
      </c>
      <c r="G75" s="42" t="n">
        <v>0.0375694444444445</v>
      </c>
      <c r="H75" s="33" t="n">
        <v>0.0208333333333333</v>
      </c>
      <c r="I75" s="43" t="n">
        <f aca="false">G75*F75/100</f>
        <v>0.0330761388888889</v>
      </c>
      <c r="J75" s="46" t="n">
        <f aca="false">H75/I75*100</f>
        <v>62.9859893965187</v>
      </c>
      <c r="L75" s="36"/>
    </row>
    <row r="76" s="47" customFormat="true" ht="15.75" hidden="false" customHeight="false" outlineLevel="0" collapsed="false">
      <c r="A76" s="37" t="s">
        <v>19</v>
      </c>
      <c r="B76" s="45" t="s">
        <v>225</v>
      </c>
      <c r="C76" s="39" t="n">
        <v>26</v>
      </c>
      <c r="D76" s="40" t="s">
        <v>12</v>
      </c>
      <c r="E76" s="41" t="n">
        <f aca="false">IF(AND(D76="m",C76&lt;35),0,IF(AND(D76="Ž",C76&lt;35),10,VLOOKUP(CONCATENATE(D76,C76),[1]hendikep!A$1:B$1048576,2,FALSE())))</f>
        <v>0</v>
      </c>
      <c r="F76" s="32" t="n">
        <f aca="false">100-E76</f>
        <v>100</v>
      </c>
      <c r="G76" s="42" t="n">
        <v>0.0378587962962963</v>
      </c>
      <c r="H76" s="33" t="n">
        <v>0.0208333333333333</v>
      </c>
      <c r="I76" s="43" t="n">
        <f aca="false">G76*F76/100</f>
        <v>0.0378587962962963</v>
      </c>
      <c r="J76" s="46" t="n">
        <f aca="false">H76/I76*100</f>
        <v>55.0290431060838</v>
      </c>
      <c r="L76" s="36"/>
    </row>
    <row r="77" s="47" customFormat="true" ht="15.75" hidden="false" customHeight="false" outlineLevel="0" collapsed="false">
      <c r="A77" s="37" t="s">
        <v>21</v>
      </c>
      <c r="B77" s="45" t="s">
        <v>157</v>
      </c>
      <c r="C77" s="39" t="n">
        <v>32</v>
      </c>
      <c r="D77" s="40" t="s">
        <v>12</v>
      </c>
      <c r="E77" s="41" t="n">
        <f aca="false">IF(AND(D77="m",C77&lt;35),0,IF(AND(D77="Ž",C77&lt;35),10,VLOOKUP(CONCATENATE(D77,C77),[1]hendikep!A$1:B$1048576,2,FALSE())))</f>
        <v>0</v>
      </c>
      <c r="F77" s="32" t="n">
        <f aca="false">100-E77</f>
        <v>100</v>
      </c>
      <c r="G77" s="42" t="n">
        <v>0.0394560185185185</v>
      </c>
      <c r="H77" s="33" t="n">
        <v>0.0208333333333333</v>
      </c>
      <c r="I77" s="43" t="n">
        <f aca="false">G77*F77/100</f>
        <v>0.0394560185185185</v>
      </c>
      <c r="J77" s="46" t="n">
        <f aca="false">H77/I77*100</f>
        <v>52.8014080375477</v>
      </c>
      <c r="L77" s="36"/>
    </row>
    <row r="78" s="47" customFormat="true" ht="15.75" hidden="false" customHeight="false" outlineLevel="0" collapsed="false">
      <c r="A78" s="37" t="s">
        <v>23</v>
      </c>
      <c r="B78" s="45" t="s">
        <v>161</v>
      </c>
      <c r="C78" s="39" t="n">
        <v>54</v>
      </c>
      <c r="D78" s="40" t="s">
        <v>12</v>
      </c>
      <c r="E78" s="41" t="n">
        <f aca="false">IF(AND(D78="m",C78&lt;35),0,IF(AND(D78="Ž",C78&lt;35),10,VLOOKUP(CONCATENATE(D78,C78),[1]hendikep!A$1:B$1048576,2,FALSE())))</f>
        <v>14.83</v>
      </c>
      <c r="F78" s="32" t="n">
        <f aca="false">100-E78</f>
        <v>85.17</v>
      </c>
      <c r="G78" s="42" t="n">
        <v>0.0428472222222222</v>
      </c>
      <c r="H78" s="33" t="n">
        <v>0.0208333333333333</v>
      </c>
      <c r="I78" s="43" t="n">
        <f aca="false">G78*F78/100</f>
        <v>0.0364929791666667</v>
      </c>
      <c r="J78" s="46" t="n">
        <f aca="false">H78/I78*100</f>
        <v>57.0886066555039</v>
      </c>
      <c r="L78" s="36"/>
    </row>
    <row r="79" s="36" customFormat="true" ht="15.75" hidden="false" customHeight="false" outlineLevel="0" collapsed="false">
      <c r="A79" s="37" t="s">
        <v>25</v>
      </c>
      <c r="B79" s="45" t="s">
        <v>268</v>
      </c>
      <c r="C79" s="39" t="n">
        <v>41</v>
      </c>
      <c r="D79" s="40" t="s">
        <v>12</v>
      </c>
      <c r="E79" s="41" t="n">
        <f aca="false">IF(AND(D79="m",C79&lt;35),0,IF(AND(D79="Ž",C79&lt;35),10,VLOOKUP(CONCATENATE(D79,C79),[1]hendikep!A$1:B$1048576,2,FALSE())))</f>
        <v>6.3</v>
      </c>
      <c r="F79" s="32" t="n">
        <f aca="false">100-E79</f>
        <v>93.7</v>
      </c>
      <c r="G79" s="42" t="n">
        <v>0.0446412037037037</v>
      </c>
      <c r="H79" s="33" t="n">
        <v>0.0208333333333333</v>
      </c>
      <c r="I79" s="43" t="n">
        <f aca="false">G79*F79/100</f>
        <v>0.0418288078703704</v>
      </c>
      <c r="J79" s="46" t="n">
        <f aca="false">H79/I79*100</f>
        <v>49.8061847660036</v>
      </c>
    </row>
    <row r="80" s="36" customFormat="true" ht="15.75" hidden="false" customHeight="false" outlineLevel="0" collapsed="false">
      <c r="A80" s="37" t="s">
        <v>27</v>
      </c>
      <c r="B80" s="45" t="s">
        <v>130</v>
      </c>
      <c r="C80" s="39" t="n">
        <v>36</v>
      </c>
      <c r="D80" s="40" t="s">
        <v>12</v>
      </c>
      <c r="E80" s="41" t="n">
        <f aca="false">IF(AND(D80="m",C80&lt;35),0,IF(AND(D80="Ž",C80&lt;35),10,VLOOKUP(CONCATENATE(D80,C80),[1]hendikep!A$1:B$1048576,2,FALSE())))</f>
        <v>3.36</v>
      </c>
      <c r="F80" s="32" t="n">
        <f aca="false">100-E80</f>
        <v>96.64</v>
      </c>
      <c r="G80" s="42" t="n">
        <v>0.0461805555555556</v>
      </c>
      <c r="H80" s="33" t="n">
        <v>0.0208333333333333</v>
      </c>
      <c r="I80" s="43" t="n">
        <f aca="false">G80*F80/100</f>
        <v>0.0446288888888889</v>
      </c>
      <c r="J80" s="46" t="n">
        <f aca="false">H80/I80*100</f>
        <v>46.6812727182194</v>
      </c>
    </row>
    <row r="81" s="36" customFormat="true" ht="16.5" hidden="false" customHeight="false" outlineLevel="0" collapsed="false">
      <c r="A81" s="67" t="s">
        <v>30</v>
      </c>
      <c r="B81" s="68" t="s">
        <v>269</v>
      </c>
      <c r="C81" s="69" t="n">
        <v>53</v>
      </c>
      <c r="D81" s="70" t="s">
        <v>12</v>
      </c>
      <c r="E81" s="71" t="n">
        <f aca="false">IF(AND(D81="m",C81&lt;35),0,IF(AND(D81="Ž",C81&lt;35),10,VLOOKUP(CONCATENATE(D81,C81),[1]hendikep!A$1:B$1048576,2,FALSE())))</f>
        <v>14.09</v>
      </c>
      <c r="F81" s="72" t="n">
        <f aca="false">100-E81</f>
        <v>85.91</v>
      </c>
      <c r="G81" s="73" t="n">
        <v>0.0561805555555556</v>
      </c>
      <c r="H81" s="74" t="n">
        <v>0.0208333333333333</v>
      </c>
      <c r="I81" s="75" t="n">
        <f aca="false">G81*F81/100</f>
        <v>0.0482647152777778</v>
      </c>
      <c r="J81" s="76" t="n">
        <f aca="false">H81/I81*100</f>
        <v>43.1647285463745</v>
      </c>
    </row>
    <row r="82" customFormat="false" ht="16.5" hidden="false" customHeight="false" outlineLevel="0" collapsed="false"/>
    <row r="83" customFormat="false" ht="16.5" hidden="false" customHeight="false" outlineLevel="0" collapsed="false">
      <c r="B83" s="56" t="s">
        <v>137</v>
      </c>
    </row>
    <row r="84" customFormat="false" ht="16.5" hidden="false" customHeight="false" outlineLevel="0" collapsed="false">
      <c r="A84" s="57" t="s">
        <v>10</v>
      </c>
      <c r="B84" s="58" t="s">
        <v>11</v>
      </c>
      <c r="C84" s="59" t="n">
        <v>35</v>
      </c>
      <c r="D84" s="60" t="s">
        <v>12</v>
      </c>
      <c r="E84" s="61" t="n">
        <f aca="false">IF(AND(D84="m",C84&lt;35),0,IF(AND(D84="Ž",C84&lt;35),10,VLOOKUP(CONCATENATE(D84,C84),[1]hendikep!A$1:B$1048576,2,FALSE())))</f>
        <v>2.79000000000001</v>
      </c>
      <c r="F84" s="62" t="n">
        <f aca="false">100-E84</f>
        <v>97.21</v>
      </c>
      <c r="G84" s="63" t="n">
        <v>0.0273263888888889</v>
      </c>
      <c r="H84" s="64" t="n">
        <v>0.0208333333333333</v>
      </c>
      <c r="I84" s="65" t="n">
        <f aca="false">G84*F84/100</f>
        <v>0.0265639826388889</v>
      </c>
      <c r="J84" s="66" t="n">
        <f aca="false">H84/I84*100</f>
        <v>78.4269949899529</v>
      </c>
    </row>
    <row r="85" customFormat="false" ht="15.75" hidden="false" customHeight="false" outlineLevel="0" collapsed="false">
      <c r="A85" s="37" t="s">
        <v>13</v>
      </c>
      <c r="B85" s="45" t="s">
        <v>218</v>
      </c>
      <c r="C85" s="39" t="n">
        <v>36</v>
      </c>
      <c r="D85" s="40" t="s">
        <v>12</v>
      </c>
      <c r="E85" s="41" t="n">
        <f aca="false">IF(AND(D85="m",C85&lt;35),0,IF(AND(D85="Ž",C85&lt;35),10,VLOOKUP(CONCATENATE(D85,C85),[1]hendikep!A$1:B$1048576,2,FALSE())))</f>
        <v>3.36</v>
      </c>
      <c r="F85" s="32" t="n">
        <f aca="false">100-E85</f>
        <v>96.64</v>
      </c>
      <c r="G85" s="42" t="n">
        <v>0.0303935185185185</v>
      </c>
      <c r="H85" s="33" t="n">
        <v>0.0208333333333333</v>
      </c>
      <c r="I85" s="43" t="n">
        <f aca="false">G85*F85/100</f>
        <v>0.0293722962962963</v>
      </c>
      <c r="J85" s="46" t="n">
        <f aca="false">H85/I85*100</f>
        <v>70.9285141453524</v>
      </c>
    </row>
    <row r="86" customFormat="false" ht="15.75" hidden="false" customHeight="false" outlineLevel="0" collapsed="false">
      <c r="A86" s="37" t="s">
        <v>15</v>
      </c>
      <c r="B86" s="45" t="s">
        <v>175</v>
      </c>
      <c r="C86" s="39" t="n">
        <v>39</v>
      </c>
      <c r="D86" s="40" t="s">
        <v>12</v>
      </c>
      <c r="E86" s="41" t="n">
        <f aca="false">IF(AND(D86="m",C86&lt;35),0,IF(AND(D86="Ž",C86&lt;35),10,VLOOKUP(CONCATENATE(D86,C86),[1]hendikep!A$1:B$1048576,2,FALSE())))</f>
        <v>5.11</v>
      </c>
      <c r="F86" s="32" t="n">
        <f aca="false">100-E86</f>
        <v>94.89</v>
      </c>
      <c r="G86" s="42" t="n">
        <v>0.030775462962963</v>
      </c>
      <c r="H86" s="33" t="n">
        <v>0.0208333333333333</v>
      </c>
      <c r="I86" s="43" t="n">
        <f aca="false">G86*F86/100</f>
        <v>0.0292028368055556</v>
      </c>
      <c r="J86" s="46" t="n">
        <f aca="false">H86/I86*100</f>
        <v>71.3401012102016</v>
      </c>
    </row>
    <row r="87" customFormat="false" ht="15.75" hidden="false" customHeight="false" outlineLevel="0" collapsed="false">
      <c r="A87" s="37" t="s">
        <v>17</v>
      </c>
      <c r="B87" s="45" t="s">
        <v>144</v>
      </c>
      <c r="C87" s="39" t="n">
        <v>23</v>
      </c>
      <c r="D87" s="40" t="s">
        <v>12</v>
      </c>
      <c r="E87" s="41" t="n">
        <f aca="false">IF(AND(D87="m",C87&lt;35),0,IF(AND(D87="Ž",C87&lt;35),10,VLOOKUP(CONCATENATE(D87,C87),[1]hendikep!A$1:B$1048576,2,FALSE())))</f>
        <v>0</v>
      </c>
      <c r="F87" s="32" t="n">
        <f aca="false">100-E87</f>
        <v>100</v>
      </c>
      <c r="G87" s="42" t="n">
        <v>0.0328356481481482</v>
      </c>
      <c r="H87" s="33" t="n">
        <v>0.0208333333333333</v>
      </c>
      <c r="I87" s="43" t="n">
        <f aca="false">G87*F87/100</f>
        <v>0.0328356481481482</v>
      </c>
      <c r="J87" s="46" t="n">
        <f aca="false">H87/I87*100</f>
        <v>63.4473034896017</v>
      </c>
    </row>
    <row r="88" customFormat="false" ht="15.75" hidden="false" customHeight="false" outlineLevel="0" collapsed="false">
      <c r="A88" s="37" t="s">
        <v>19</v>
      </c>
      <c r="B88" s="45" t="s">
        <v>178</v>
      </c>
      <c r="C88" s="39" t="n">
        <v>50</v>
      </c>
      <c r="D88" s="40" t="s">
        <v>12</v>
      </c>
      <c r="E88" s="41" t="n">
        <f aca="false">IF(AND(D88="m",C88&lt;35),0,IF(AND(D88="Ž",C88&lt;35),10,VLOOKUP(CONCATENATE(D88,C88),[1]hendikep!A$1:B$1048576,2,FALSE())))</f>
        <v>11.96</v>
      </c>
      <c r="F88" s="32" t="n">
        <f aca="false">100-E88</f>
        <v>88.04</v>
      </c>
      <c r="G88" s="42" t="n">
        <v>0.0333564814814815</v>
      </c>
      <c r="H88" s="33" t="n">
        <v>0.0208333333333333</v>
      </c>
      <c r="I88" s="43" t="n">
        <f aca="false">G88*F88/100</f>
        <v>0.0293670462962963</v>
      </c>
      <c r="J88" s="46" t="n">
        <f aca="false">H88/I88*100</f>
        <v>70.9411941641567</v>
      </c>
    </row>
    <row r="89" customFormat="false" ht="15.75" hidden="false" customHeight="false" outlineLevel="0" collapsed="false">
      <c r="A89" s="37" t="s">
        <v>21</v>
      </c>
      <c r="B89" s="45" t="s">
        <v>220</v>
      </c>
      <c r="C89" s="39" t="n">
        <v>50</v>
      </c>
      <c r="D89" s="40" t="s">
        <v>12</v>
      </c>
      <c r="E89" s="41" t="n">
        <f aca="false">IF(AND(D89="m",C89&lt;35),0,IF(AND(D89="Ž",C89&lt;35),10,VLOOKUP(CONCATENATE(D89,C89),[1]hendikep!A$1:B$1048576,2,FALSE())))</f>
        <v>11.96</v>
      </c>
      <c r="F89" s="32" t="n">
        <f aca="false">100-E89</f>
        <v>88.04</v>
      </c>
      <c r="G89" s="42" t="n">
        <v>0.0371180555555556</v>
      </c>
      <c r="H89" s="33" t="n">
        <v>0.0208333333333333</v>
      </c>
      <c r="I89" s="43" t="n">
        <f aca="false">G89*F89/100</f>
        <v>0.0326787361111111</v>
      </c>
      <c r="J89" s="46" t="n">
        <f aca="false">H89/I89*100</f>
        <v>63.7519555912378</v>
      </c>
    </row>
    <row r="90" customFormat="false" ht="15.75" hidden="false" customHeight="false" outlineLevel="0" collapsed="false">
      <c r="A90" s="37" t="s">
        <v>23</v>
      </c>
      <c r="B90" s="45" t="s">
        <v>270</v>
      </c>
      <c r="C90" s="39" t="n">
        <v>15</v>
      </c>
      <c r="D90" s="40" t="s">
        <v>12</v>
      </c>
      <c r="E90" s="41" t="n">
        <f aca="false">IF(AND(D90="m",C90&lt;35),0,IF(AND(D90="Ž",C90&lt;35),10,VLOOKUP(CONCATENATE(D90,C90),[1]hendikep!A$1:B$1048576,2,FALSE())))</f>
        <v>0</v>
      </c>
      <c r="F90" s="32" t="n">
        <f aca="false">100-E90</f>
        <v>100</v>
      </c>
      <c r="G90" s="42" t="n">
        <v>0.0374884259259259</v>
      </c>
      <c r="H90" s="33" t="n">
        <v>0.0208333333333333</v>
      </c>
      <c r="I90" s="43" t="n">
        <f aca="false">G90*F90/100</f>
        <v>0.0374884259259259</v>
      </c>
      <c r="J90" s="46" t="n">
        <f aca="false">H90/I90*100</f>
        <v>55.5727076258104</v>
      </c>
    </row>
    <row r="91" customFormat="false" ht="15.75" hidden="false" customHeight="false" outlineLevel="0" collapsed="false">
      <c r="A91" s="37" t="s">
        <v>25</v>
      </c>
      <c r="B91" s="45" t="s">
        <v>271</v>
      </c>
      <c r="C91" s="39" t="n">
        <v>30</v>
      </c>
      <c r="D91" s="40" t="s">
        <v>12</v>
      </c>
      <c r="E91" s="41" t="n">
        <f aca="false">IF(AND(D91="m",C91&lt;35),0,IF(AND(D91="Ž",C91&lt;35),10,VLOOKUP(CONCATENATE(D91,C91),[1]hendikep!A$1:B$1048576,2,FALSE())))</f>
        <v>0</v>
      </c>
      <c r="F91" s="32" t="n">
        <f aca="false">100-E91</f>
        <v>100</v>
      </c>
      <c r="G91" s="42" t="n">
        <v>0.0377314814814815</v>
      </c>
      <c r="H91" s="33" t="n">
        <v>0.0208333333333333</v>
      </c>
      <c r="I91" s="43" t="n">
        <f aca="false">G91*F91/100</f>
        <v>0.0377314814814815</v>
      </c>
      <c r="J91" s="46" t="n">
        <f aca="false">H91/I91*100</f>
        <v>55.2147239263804</v>
      </c>
    </row>
    <row r="92" customFormat="false" ht="15.75" hidden="false" customHeight="false" outlineLevel="0" collapsed="false">
      <c r="A92" s="37" t="s">
        <v>27</v>
      </c>
      <c r="B92" s="45" t="s">
        <v>223</v>
      </c>
      <c r="C92" s="39" t="n">
        <v>49</v>
      </c>
      <c r="D92" s="40" t="s">
        <v>29</v>
      </c>
      <c r="E92" s="41" t="n">
        <f aca="false">IF(AND(D92="m",C92&lt;35),0,IF(AND(D92="Ž",C92&lt;35),10,VLOOKUP(CONCATENATE(D92,C92),[1]hendikep!A$1:B$1048576,2,FALSE())))</f>
        <v>22.41</v>
      </c>
      <c r="F92" s="32" t="n">
        <f aca="false">100-E92</f>
        <v>77.59</v>
      </c>
      <c r="G92" s="42" t="n">
        <v>0.0385300925925926</v>
      </c>
      <c r="H92" s="33" t="n">
        <v>0.0208333333333333</v>
      </c>
      <c r="I92" s="43" t="n">
        <f aca="false">G92*F92/100</f>
        <v>0.0298954988425926</v>
      </c>
      <c r="J92" s="46" t="n">
        <f aca="false">H92/I92*100</f>
        <v>69.6871908477799</v>
      </c>
    </row>
    <row r="93" customFormat="false" ht="15.75" hidden="false" customHeight="false" outlineLevel="0" collapsed="false">
      <c r="A93" s="37" t="s">
        <v>30</v>
      </c>
      <c r="B93" s="45" t="s">
        <v>272</v>
      </c>
      <c r="C93" s="39" t="n">
        <v>43</v>
      </c>
      <c r="D93" s="40" t="s">
        <v>12</v>
      </c>
      <c r="E93" s="41" t="n">
        <f aca="false">IF(AND(D93="m",C93&lt;35),0,IF(AND(D93="Ž",C93&lt;35),10,VLOOKUP(CONCATENATE(D93,C93),[1]hendikep!A$1:B$1048576,2,FALSE())))</f>
        <v>7.51</v>
      </c>
      <c r="F93" s="32" t="n">
        <f aca="false">100-E93</f>
        <v>92.49</v>
      </c>
      <c r="G93" s="42" t="n">
        <v>0.0391319444444445</v>
      </c>
      <c r="H93" s="33" t="n">
        <v>0.0208333333333333</v>
      </c>
      <c r="I93" s="43" t="n">
        <f aca="false">G93*F93/100</f>
        <v>0.0361931354166667</v>
      </c>
      <c r="J93" s="46" t="n">
        <f aca="false">H93/I93*100</f>
        <v>57.5615599297864</v>
      </c>
    </row>
    <row r="94" customFormat="false" ht="15.75" hidden="false" customHeight="false" outlineLevel="0" collapsed="false">
      <c r="A94" s="37" t="s">
        <v>32</v>
      </c>
      <c r="B94" s="45" t="s">
        <v>273</v>
      </c>
      <c r="C94" s="39" t="n">
        <v>35</v>
      </c>
      <c r="D94" s="40" t="s">
        <v>12</v>
      </c>
      <c r="E94" s="41" t="n">
        <f aca="false">IF(AND(D94="m",C94&lt;35),0,IF(AND(D94="Ž",C94&lt;35),10,VLOOKUP(CONCATENATE(D94,C94),[1]hendikep!A$1:B$1048576,2,FALSE())))</f>
        <v>2.79000000000001</v>
      </c>
      <c r="F94" s="32" t="n">
        <f aca="false">100-E94</f>
        <v>97.21</v>
      </c>
      <c r="G94" s="42" t="n">
        <v>0.0418171296296296</v>
      </c>
      <c r="H94" s="33" t="n">
        <v>0.0208333333333333</v>
      </c>
      <c r="I94" s="43" t="n">
        <f aca="false">G94*F94/100</f>
        <v>0.040650431712963</v>
      </c>
      <c r="J94" s="46" t="n">
        <f aca="false">H94/I94*100</f>
        <v>51.2499682179017</v>
      </c>
    </row>
    <row r="95" customFormat="false" ht="15.75" hidden="false" customHeight="false" outlineLevel="0" collapsed="false">
      <c r="A95" s="37" t="s">
        <v>34</v>
      </c>
      <c r="B95" s="45" t="s">
        <v>159</v>
      </c>
      <c r="C95" s="39" t="n">
        <v>37</v>
      </c>
      <c r="D95" s="40" t="s">
        <v>29</v>
      </c>
      <c r="E95" s="41" t="n">
        <f aca="false">IF(AND(D95="m",C95&lt;35),0,IF(AND(D95="Ž",C95&lt;35),10,VLOOKUP(CONCATENATE(D95,C95),[1]hendikep!A$1:B$1048576,2,FALSE())))</f>
        <v>14.32</v>
      </c>
      <c r="F95" s="32" t="n">
        <f aca="false">100-E95</f>
        <v>85.68</v>
      </c>
      <c r="G95" s="42" t="n">
        <v>0.0421527777777778</v>
      </c>
      <c r="H95" s="33" t="n">
        <v>0.0208333333333333</v>
      </c>
      <c r="I95" s="43" t="n">
        <f aca="false">G95*F95/100</f>
        <v>0.0361165</v>
      </c>
      <c r="J95" s="46" t="n">
        <f aca="false">H95/I95*100</f>
        <v>57.6836995094578</v>
      </c>
    </row>
    <row r="96" customFormat="false" ht="15.75" hidden="false" customHeight="false" outlineLevel="0" collapsed="false">
      <c r="A96" s="37" t="s">
        <v>36</v>
      </c>
      <c r="B96" s="45" t="s">
        <v>274</v>
      </c>
      <c r="C96" s="39" t="n">
        <v>33</v>
      </c>
      <c r="D96" s="40" t="s">
        <v>12</v>
      </c>
      <c r="E96" s="41" t="n">
        <f aca="false">IF(AND(D96="m",C96&lt;35),0,IF(AND(D96="Ž",C96&lt;35),10,VLOOKUP(CONCATENATE(D96,C96),[1]hendikep!A$1:B$1048576,2,FALSE())))</f>
        <v>0</v>
      </c>
      <c r="F96" s="32" t="n">
        <f aca="false">100-E96</f>
        <v>100</v>
      </c>
      <c r="G96" s="42" t="n">
        <v>0.042662037037037</v>
      </c>
      <c r="H96" s="33" t="n">
        <v>0.0208333333333333</v>
      </c>
      <c r="I96" s="43" t="n">
        <f aca="false">G96*F96/100</f>
        <v>0.042662037037037</v>
      </c>
      <c r="J96" s="46" t="n">
        <f aca="false">H96/I96*100</f>
        <v>48.8334237655996</v>
      </c>
    </row>
    <row r="97" customFormat="false" ht="15.75" hidden="false" customHeight="false" outlineLevel="0" collapsed="false">
      <c r="A97" s="37" t="s">
        <v>38</v>
      </c>
      <c r="B97" s="45" t="s">
        <v>275</v>
      </c>
      <c r="C97" s="39" t="n">
        <v>40</v>
      </c>
      <c r="D97" s="40" t="s">
        <v>12</v>
      </c>
      <c r="E97" s="41" t="n">
        <f aca="false">IF(AND(D97="m",C97&lt;35),0,IF(AND(D97="Ž",C97&lt;35),10,VLOOKUP(CONCATENATE(D97,C97),[1]hendikep!A$1:B$1048576,2,FALSE())))</f>
        <v>5.7</v>
      </c>
      <c r="F97" s="32" t="n">
        <f aca="false">100-E97</f>
        <v>94.3</v>
      </c>
      <c r="G97" s="42" t="n">
        <v>0.0430208333333333</v>
      </c>
      <c r="H97" s="33" t="n">
        <v>0.0208333333333333</v>
      </c>
      <c r="I97" s="43" t="n">
        <f aca="false">G97*F97/100</f>
        <v>0.0405686458333333</v>
      </c>
      <c r="J97" s="46" t="n">
        <f aca="false">H97/I97*100</f>
        <v>51.3532875090831</v>
      </c>
    </row>
    <row r="98" customFormat="false" ht="15.75" hidden="false" customHeight="false" outlineLevel="0" collapsed="false">
      <c r="A98" s="37" t="s">
        <v>40</v>
      </c>
      <c r="B98" s="45" t="s">
        <v>163</v>
      </c>
      <c r="C98" s="39" t="n">
        <v>60</v>
      </c>
      <c r="D98" s="40" t="s">
        <v>12</v>
      </c>
      <c r="E98" s="41" t="n">
        <f aca="false">IF(AND(D98="m",C98&lt;35),0,IF(AND(D98="Ž",C98&lt;35),10,VLOOKUP(CONCATENATE(D98,C98),[1]hendikep!A$1:B$1048576,2,FALSE())))</f>
        <v>19.62</v>
      </c>
      <c r="F98" s="32" t="n">
        <f aca="false">100-E98</f>
        <v>80.38</v>
      </c>
      <c r="G98" s="42" t="n">
        <v>0.0443981481481482</v>
      </c>
      <c r="H98" s="33" t="n">
        <v>0.0208333333333333</v>
      </c>
      <c r="I98" s="43" t="n">
        <f aca="false">G98*F98/100</f>
        <v>0.0356872314814815</v>
      </c>
      <c r="J98" s="46" t="n">
        <f aca="false">H98/I98*100</f>
        <v>58.3775554126242</v>
      </c>
    </row>
    <row r="99" customFormat="false" ht="15.75" hidden="false" customHeight="false" outlineLevel="0" collapsed="false">
      <c r="A99" s="37" t="s">
        <v>42</v>
      </c>
      <c r="B99" s="45" t="s">
        <v>276</v>
      </c>
      <c r="C99" s="39" t="n">
        <v>30</v>
      </c>
      <c r="D99" s="40" t="s">
        <v>29</v>
      </c>
      <c r="E99" s="41" t="n">
        <f aca="false">IF(AND(D99="m",C99&lt;35),0,IF(AND(D99="Ž",C99&lt;35),10,VLOOKUP(CONCATENATE(D99,C99),[1]hendikep!A$1:B$1048576,2,FALSE())))</f>
        <v>10</v>
      </c>
      <c r="F99" s="32" t="n">
        <f aca="false">100-E99</f>
        <v>90</v>
      </c>
      <c r="G99" s="42" t="n">
        <v>0.0484722222222222</v>
      </c>
      <c r="H99" s="33" t="n">
        <v>0.0208333333333333</v>
      </c>
      <c r="I99" s="43" t="n">
        <f aca="false">G99*F99/100</f>
        <v>0.043625</v>
      </c>
      <c r="J99" s="46" t="n">
        <f aca="false">H99/I99*100</f>
        <v>47.7554918815664</v>
      </c>
    </row>
    <row r="100" customFormat="false" ht="15.75" hidden="false" customHeight="false" outlineLevel="0" collapsed="false">
      <c r="A100" s="37" t="s">
        <v>44</v>
      </c>
      <c r="B100" s="45" t="s">
        <v>248</v>
      </c>
      <c r="C100" s="39" t="n">
        <v>29</v>
      </c>
      <c r="D100" s="40" t="s">
        <v>29</v>
      </c>
      <c r="E100" s="41" t="n">
        <f aca="false">IF(AND(D100="m",C100&lt;35),0,IF(AND(D100="Ž",C100&lt;35),10,VLOOKUP(CONCATENATE(D100,C100),[1]hendikep!A$1:B$1048576,2,FALSE())))</f>
        <v>10</v>
      </c>
      <c r="F100" s="32" t="n">
        <f aca="false">100-E100</f>
        <v>90</v>
      </c>
      <c r="G100" s="42" t="n">
        <v>0.0484837962962963</v>
      </c>
      <c r="H100" s="33" t="n">
        <v>0.0208333333333333</v>
      </c>
      <c r="I100" s="43" t="n">
        <f aca="false">G100*F100/100</f>
        <v>0.0436354166666667</v>
      </c>
      <c r="J100" s="46" t="n">
        <f aca="false">H100/I100*100</f>
        <v>47.744091668656</v>
      </c>
    </row>
    <row r="101" customFormat="false" ht="16.5" hidden="false" customHeight="false" outlineLevel="0" collapsed="false">
      <c r="A101" s="67" t="s">
        <v>46</v>
      </c>
      <c r="B101" s="68" t="s">
        <v>117</v>
      </c>
      <c r="C101" s="69" t="n">
        <v>57</v>
      </c>
      <c r="D101" s="70" t="s">
        <v>29</v>
      </c>
      <c r="E101" s="71" t="n">
        <f aca="false">IF(AND(D101="m",C101&lt;35),0,IF(AND(D101="Ž",C101&lt;35),10,VLOOKUP(CONCATENATE(D101,C101),[1]hendikep!A$1:B$1048576,2,FALSE())))</f>
        <v>28.9</v>
      </c>
      <c r="F101" s="72" t="n">
        <f aca="false">100-E101</f>
        <v>71.1</v>
      </c>
      <c r="G101" s="73" t="n">
        <v>0.0486921296296296</v>
      </c>
      <c r="H101" s="74" t="n">
        <v>0.0208333333333333</v>
      </c>
      <c r="I101" s="75" t="n">
        <f aca="false">G101*F101/100</f>
        <v>0.0346201041666667</v>
      </c>
      <c r="J101" s="76" t="n">
        <f aca="false">H101/I101*100</f>
        <v>60.1769804996495</v>
      </c>
    </row>
    <row r="102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77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1</v>
      </c>
      <c r="C5" s="29" t="n">
        <v>35</v>
      </c>
      <c r="D5" s="30" t="s">
        <v>12</v>
      </c>
      <c r="E5" s="31" t="n">
        <f aca="false">IF(AND(D5="m",C5&lt;35),0,IF(AND(D5="Ž",C5&lt;35),10,VLOOKUP(CONCATENATE(D5,C5),[1]hendikep!A$1:B$1048576,2,FALSE())))</f>
        <v>2.79000000000001</v>
      </c>
      <c r="F5" s="32" t="n">
        <f aca="false">100-E5</f>
        <v>97.21</v>
      </c>
      <c r="G5" s="6" t="n">
        <v>0.0310185185185185</v>
      </c>
      <c r="H5" s="33" t="n">
        <v>0.0243055555555556</v>
      </c>
      <c r="I5" s="34" t="n">
        <f aca="false">G5*F5/100</f>
        <v>0.0301531018518518</v>
      </c>
      <c r="J5" s="35" t="n">
        <f aca="false">H5/I5*100</f>
        <v>80.6071483954571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7</v>
      </c>
      <c r="D6" s="40" t="s">
        <v>12</v>
      </c>
      <c r="E6" s="41" t="n">
        <f aca="false">IF(AND(D6="m",C6&lt;35),0,IF(AND(D6="Ž",C6&lt;35),10,VLOOKUP(CONCATENATE(D6,C6),[1]hendikep!A$1:B$1048576,2,FALSE())))</f>
        <v>3.94</v>
      </c>
      <c r="F6" s="32" t="n">
        <f aca="false">100-E6</f>
        <v>96.06</v>
      </c>
      <c r="G6" s="42" t="n">
        <v>0.0320833333333333</v>
      </c>
      <c r="H6" s="33" t="n">
        <v>0.0243055555555556</v>
      </c>
      <c r="I6" s="43" t="n">
        <f aca="false">G6*F6/100</f>
        <v>0.03081925</v>
      </c>
      <c r="J6" s="44" t="n">
        <f aca="false">H6/I6*100</f>
        <v>78.86485088234</v>
      </c>
    </row>
    <row r="7" s="36" customFormat="true" ht="15.75" hidden="false" customHeight="false" outlineLevel="0" collapsed="false">
      <c r="A7" s="37" t="s">
        <v>15</v>
      </c>
      <c r="B7" s="38" t="s">
        <v>278</v>
      </c>
      <c r="C7" s="39" t="n">
        <v>33</v>
      </c>
      <c r="D7" s="40" t="s">
        <v>12</v>
      </c>
      <c r="E7" s="41" t="n">
        <f aca="false">IF(AND(D7="m",C7&lt;35),0,IF(AND(D7="Ž",C7&lt;35),10,VLOOKUP(CONCATENATE(D7,C7),[1]hendikep!A$1:B$1048576,2,FALSE())))</f>
        <v>0</v>
      </c>
      <c r="F7" s="32" t="n">
        <f aca="false">100-E7</f>
        <v>100</v>
      </c>
      <c r="G7" s="42" t="n">
        <v>0.034224537037037</v>
      </c>
      <c r="H7" s="33" t="n">
        <v>0.0243055555555556</v>
      </c>
      <c r="I7" s="43" t="n">
        <f aca="false">G7*F7/100</f>
        <v>0.034224537037037</v>
      </c>
      <c r="J7" s="44" t="n">
        <f aca="false">H7/I7*100</f>
        <v>71.017923571187</v>
      </c>
    </row>
    <row r="8" s="36" customFormat="true" ht="15.75" hidden="false" customHeight="false" outlineLevel="0" collapsed="false">
      <c r="A8" s="37" t="s">
        <v>17</v>
      </c>
      <c r="B8" s="38" t="s">
        <v>31</v>
      </c>
      <c r="C8" s="39" t="n">
        <v>51</v>
      </c>
      <c r="D8" s="40" t="s">
        <v>12</v>
      </c>
      <c r="E8" s="41" t="n">
        <f aca="false">IF(AND(D8="m",C8&lt;35),0,IF(AND(D8="Ž",C8&lt;35),10,VLOOKUP(CONCATENATE(D8,C8),[1]hendikep!A$1:B$1048576,2,FALSE())))</f>
        <v>12.65</v>
      </c>
      <c r="F8" s="32" t="n">
        <f aca="false">100-E8</f>
        <v>87.35</v>
      </c>
      <c r="G8" s="42" t="n">
        <v>0.0351157407407407</v>
      </c>
      <c r="H8" s="33" t="n">
        <v>0.0243055555555556</v>
      </c>
      <c r="I8" s="43" t="n">
        <f aca="false">G8*F8/100</f>
        <v>0.030673599537037</v>
      </c>
      <c r="J8" s="44" t="n">
        <f aca="false">H8/I8*100</f>
        <v>79.2393325935147</v>
      </c>
    </row>
    <row r="9" s="36" customFormat="true" ht="15.75" hidden="false" customHeight="false" outlineLevel="0" collapsed="false">
      <c r="A9" s="37" t="s">
        <v>19</v>
      </c>
      <c r="B9" s="38" t="s">
        <v>279</v>
      </c>
      <c r="C9" s="39" t="n">
        <v>23</v>
      </c>
      <c r="D9" s="40" t="s">
        <v>12</v>
      </c>
      <c r="E9" s="41" t="n">
        <f aca="false">IF(AND(D9="m",C9&lt;35),0,IF(AND(D9="Ž",C9&lt;35),10,VLOOKUP(CONCATENATE(D9,C9),[1]hendikep!A$1:B$1048576,2,FALSE())))</f>
        <v>0</v>
      </c>
      <c r="F9" s="32" t="n">
        <f aca="false">100-E9</f>
        <v>100</v>
      </c>
      <c r="G9" s="42" t="n">
        <v>0.0353125</v>
      </c>
      <c r="H9" s="33" t="n">
        <v>0.0243055555555556</v>
      </c>
      <c r="I9" s="43" t="n">
        <f aca="false">G9*F9/100</f>
        <v>0.0353125</v>
      </c>
      <c r="J9" s="44" t="n">
        <f aca="false">H9/I9*100</f>
        <v>68.8298918387414</v>
      </c>
    </row>
    <row r="10" s="36" customFormat="true" ht="15.75" hidden="false" customHeight="false" outlineLevel="0" collapsed="false">
      <c r="A10" s="37" t="s">
        <v>21</v>
      </c>
      <c r="B10" s="38" t="s">
        <v>33</v>
      </c>
      <c r="C10" s="39" t="n">
        <v>45</v>
      </c>
      <c r="D10" s="40" t="s">
        <v>12</v>
      </c>
      <c r="E10" s="41" t="n">
        <f aca="false">IF(AND(D10="m",C10&lt;35),0,IF(AND(D10="Ž",C10&lt;35),10,VLOOKUP(CONCATENATE(D10,C10),[1]hendikep!A$1:B$1048576,2,FALSE())))</f>
        <v>8.75</v>
      </c>
      <c r="F10" s="32" t="n">
        <f aca="false">100-E10</f>
        <v>91.25</v>
      </c>
      <c r="G10" s="42" t="n">
        <v>0.0353703703703704</v>
      </c>
      <c r="H10" s="33" t="n">
        <v>0.0243055555555556</v>
      </c>
      <c r="I10" s="43" t="n">
        <f aca="false">G10*F10/100</f>
        <v>0.032275462962963</v>
      </c>
      <c r="J10" s="44" t="n">
        <f aca="false">H10/I10*100</f>
        <v>75.306605465108</v>
      </c>
    </row>
    <row r="11" s="36" customFormat="true" ht="15.75" hidden="false" customHeight="false" outlineLevel="0" collapsed="false">
      <c r="A11" s="37" t="s">
        <v>23</v>
      </c>
      <c r="B11" s="38" t="s">
        <v>39</v>
      </c>
      <c r="C11" s="39" t="n">
        <v>31</v>
      </c>
      <c r="D11" s="40" t="s">
        <v>12</v>
      </c>
      <c r="E11" s="41" t="n">
        <f aca="false">IF(AND(D11="m",C11&lt;35),0,IF(AND(D11="Ž",C11&lt;35),10,VLOOKUP(CONCATENATE(D11,C11),[1]hendikep!A$1:B$1048576,2,FALSE())))</f>
        <v>0</v>
      </c>
      <c r="F11" s="32" t="n">
        <f aca="false">100-E11</f>
        <v>100</v>
      </c>
      <c r="G11" s="42" t="n">
        <v>0.0353703703703704</v>
      </c>
      <c r="H11" s="33" t="n">
        <v>0.0243055555555556</v>
      </c>
      <c r="I11" s="43" t="n">
        <f aca="false">G11*F11/100</f>
        <v>0.0353703703703704</v>
      </c>
      <c r="J11" s="44" t="n">
        <f aca="false">H11/I11*100</f>
        <v>68.717277486911</v>
      </c>
    </row>
    <row r="12" s="36" customFormat="true" ht="15.75" hidden="false" customHeight="false" outlineLevel="0" collapsed="false">
      <c r="A12" s="37" t="s">
        <v>25</v>
      </c>
      <c r="B12" s="38" t="s">
        <v>181</v>
      </c>
      <c r="C12" s="39" t="n">
        <v>38</v>
      </c>
      <c r="D12" s="40" t="s">
        <v>12</v>
      </c>
      <c r="E12" s="41" t="n">
        <f aca="false">IF(AND(D12="m",C12&lt;35),0,IF(AND(D12="Ž",C12&lt;35),10,VLOOKUP(CONCATENATE(D12,C12),[1]hendikep!A$1:B$1048576,2,FALSE())))</f>
        <v>4.52</v>
      </c>
      <c r="F12" s="32" t="n">
        <f aca="false">100-E12</f>
        <v>95.48</v>
      </c>
      <c r="G12" s="42" t="n">
        <v>0.036400462962963</v>
      </c>
      <c r="H12" s="33" t="n">
        <v>0.0243055555555556</v>
      </c>
      <c r="I12" s="43" t="n">
        <f aca="false">G12*F12/100</f>
        <v>0.034755162037037</v>
      </c>
      <c r="J12" s="44" t="n">
        <f aca="false">H12/I12*100</f>
        <v>69.9336562714172</v>
      </c>
    </row>
    <row r="13" s="36" customFormat="true" ht="15.75" hidden="false" customHeight="false" outlineLevel="0" collapsed="false">
      <c r="A13" s="37" t="s">
        <v>27</v>
      </c>
      <c r="B13" s="38" t="s">
        <v>176</v>
      </c>
      <c r="C13" s="39" t="n">
        <v>37</v>
      </c>
      <c r="D13" s="40" t="s">
        <v>12</v>
      </c>
      <c r="E13" s="41" t="n">
        <f aca="false">IF(AND(D13="m",C13&lt;35),0,IF(AND(D13="Ž",C13&lt;35),10,VLOOKUP(CONCATENATE(D13,C13),[1]hendikep!A$1:B$1048576,2,FALSE())))</f>
        <v>3.94</v>
      </c>
      <c r="F13" s="32" t="n">
        <f aca="false">100-E13</f>
        <v>96.06</v>
      </c>
      <c r="G13" s="42" t="n">
        <v>0.0367939814814815</v>
      </c>
      <c r="H13" s="33" t="n">
        <v>0.0243055555555556</v>
      </c>
      <c r="I13" s="43" t="n">
        <f aca="false">G13*F13/100</f>
        <v>0.0353442986111111</v>
      </c>
      <c r="J13" s="44" t="n">
        <f aca="false">H13/I13*100</f>
        <v>68.7679668593414</v>
      </c>
    </row>
    <row r="14" s="36" customFormat="true" ht="15.75" hidden="false" customHeight="false" outlineLevel="0" collapsed="false">
      <c r="A14" s="37" t="s">
        <v>30</v>
      </c>
      <c r="B14" s="38" t="s">
        <v>280</v>
      </c>
      <c r="C14" s="39" t="n">
        <v>43</v>
      </c>
      <c r="D14" s="40" t="s">
        <v>12</v>
      </c>
      <c r="E14" s="41" t="n">
        <f aca="false">IF(AND(D14="m",C14&lt;35),0,IF(AND(D14="Ž",C14&lt;35),10,VLOOKUP(CONCATENATE(D14,C14),[1]hendikep!A$1:B$1048576,2,FALSE())))</f>
        <v>7.51</v>
      </c>
      <c r="F14" s="32" t="n">
        <f aca="false">100-E14</f>
        <v>92.49</v>
      </c>
      <c r="G14" s="42" t="n">
        <v>0.0369791666666667</v>
      </c>
      <c r="H14" s="33" t="n">
        <v>0.0243055555555556</v>
      </c>
      <c r="I14" s="43" t="n">
        <f aca="false">G14*F14/100</f>
        <v>0.03420203125</v>
      </c>
      <c r="J14" s="44" t="n">
        <f aca="false">H14/I14*100</f>
        <v>71.0646551308427</v>
      </c>
    </row>
    <row r="15" s="36" customFormat="true" ht="15.75" hidden="false" customHeight="false" outlineLevel="0" collapsed="false">
      <c r="A15" s="37" t="s">
        <v>32</v>
      </c>
      <c r="B15" s="38" t="s">
        <v>186</v>
      </c>
      <c r="C15" s="39" t="n">
        <v>29</v>
      </c>
      <c r="D15" s="40" t="s">
        <v>29</v>
      </c>
      <c r="E15" s="41" t="n">
        <f aca="false">IF(AND(D15="m",C15&lt;35),0,IF(AND(D15="Ž",C15&lt;35),10,VLOOKUP(CONCATENATE(D15,C15),[1]hendikep!A$1:B$1048576,2,FALSE())))</f>
        <v>10</v>
      </c>
      <c r="F15" s="32" t="n">
        <f aca="false">100-E15</f>
        <v>90</v>
      </c>
      <c r="G15" s="42" t="n">
        <v>0.037037037037037</v>
      </c>
      <c r="H15" s="33" t="n">
        <v>0.0243055555555556</v>
      </c>
      <c r="I15" s="43" t="n">
        <f aca="false">G15*F15/100</f>
        <v>0.0333333333333333</v>
      </c>
      <c r="J15" s="44" t="n">
        <f aca="false">H15/I15*100</f>
        <v>72.9166666666667</v>
      </c>
    </row>
    <row r="16" s="36" customFormat="true" ht="15.75" hidden="false" customHeight="false" outlineLevel="0" collapsed="false">
      <c r="A16" s="37" t="s">
        <v>34</v>
      </c>
      <c r="B16" s="38" t="s">
        <v>43</v>
      </c>
      <c r="C16" s="39" t="n">
        <v>60</v>
      </c>
      <c r="D16" s="40" t="s">
        <v>12</v>
      </c>
      <c r="E16" s="41" t="n">
        <f aca="false">IF(AND(D16="m",C16&lt;35),0,IF(AND(D16="Ž",C16&lt;35),10,VLOOKUP(CONCATENATE(D16,C16),[1]hendikep!A$1:B$1048576,2,FALSE())))</f>
        <v>19.62</v>
      </c>
      <c r="F16" s="32" t="n">
        <f aca="false">100-E16</f>
        <v>80.38</v>
      </c>
      <c r="G16" s="42" t="n">
        <v>0.0373842592592593</v>
      </c>
      <c r="H16" s="33" t="n">
        <v>0.0243055555555556</v>
      </c>
      <c r="I16" s="43" t="n">
        <f aca="false">G16*F16/100</f>
        <v>0.0300494675925926</v>
      </c>
      <c r="J16" s="44" t="n">
        <f aca="false">H16/I16*100</f>
        <v>80.8851454045297</v>
      </c>
    </row>
    <row r="17" s="36" customFormat="true" ht="15.75" hidden="false" customHeight="false" outlineLevel="0" collapsed="false">
      <c r="A17" s="37" t="s">
        <v>36</v>
      </c>
      <c r="B17" s="38" t="s">
        <v>49</v>
      </c>
      <c r="C17" s="39" t="n">
        <v>62</v>
      </c>
      <c r="D17" s="40" t="s">
        <v>12</v>
      </c>
      <c r="E17" s="41" t="n">
        <f aca="false">IF(AND(D17="m",C17&lt;35),0,IF(AND(D17="Ž",C17&lt;35),10,VLOOKUP(CONCATENATE(D17,C17),[1]hendikep!A$1:B$1048576,2,FALSE())))</f>
        <v>21.26</v>
      </c>
      <c r="F17" s="32" t="n">
        <f aca="false">100-E17</f>
        <v>78.74</v>
      </c>
      <c r="G17" s="42" t="n">
        <v>0.0379050925925926</v>
      </c>
      <c r="H17" s="33" t="n">
        <v>0.0243055555555556</v>
      </c>
      <c r="I17" s="43" t="n">
        <f aca="false">G17*F17/100</f>
        <v>0.0298464699074074</v>
      </c>
      <c r="J17" s="44" t="n">
        <f aca="false">H17/I17*100</f>
        <v>81.4352773743716</v>
      </c>
    </row>
    <row r="18" s="36" customFormat="true" ht="15.75" hidden="false" customHeight="false" outlineLevel="0" collapsed="false">
      <c r="A18" s="37" t="s">
        <v>38</v>
      </c>
      <c r="B18" s="38" t="s">
        <v>174</v>
      </c>
      <c r="C18" s="39" t="n">
        <v>31</v>
      </c>
      <c r="D18" s="40" t="s">
        <v>12</v>
      </c>
      <c r="E18" s="41" t="n">
        <f aca="false">IF(AND(D18="m",C18&lt;35),0,IF(AND(D18="Ž",C18&lt;35),10,VLOOKUP(CONCATENATE(D18,C18),[1]hendikep!A$1:B$1048576,2,FALSE())))</f>
        <v>0</v>
      </c>
      <c r="F18" s="32" t="n">
        <f aca="false">100-E18</f>
        <v>100</v>
      </c>
      <c r="G18" s="42" t="n">
        <v>0.0381365740740741</v>
      </c>
      <c r="H18" s="33" t="n">
        <v>0.0243055555555556</v>
      </c>
      <c r="I18" s="43" t="n">
        <f aca="false">G18*F18/100</f>
        <v>0.0381365740740741</v>
      </c>
      <c r="J18" s="44" t="n">
        <f aca="false">H18/I18*100</f>
        <v>63.7329286798179</v>
      </c>
    </row>
    <row r="19" s="36" customFormat="true" ht="15.75" hidden="false" customHeight="false" outlineLevel="0" collapsed="false">
      <c r="A19" s="37" t="s">
        <v>40</v>
      </c>
      <c r="B19" s="38" t="s">
        <v>177</v>
      </c>
      <c r="C19" s="39" t="n">
        <v>49</v>
      </c>
      <c r="D19" s="40" t="s">
        <v>12</v>
      </c>
      <c r="E19" s="41" t="n">
        <f aca="false">IF(AND(D19="m",C19&lt;35),0,IF(AND(D19="Ž",C19&lt;35),10,VLOOKUP(CONCATENATE(D19,C19),[1]hendikep!A$1:B$1048576,2,FALSE())))</f>
        <v>11.28</v>
      </c>
      <c r="F19" s="32" t="n">
        <f aca="false">100-E19</f>
        <v>88.72</v>
      </c>
      <c r="G19" s="42" t="n">
        <v>0.0386921296296296</v>
      </c>
      <c r="H19" s="33" t="n">
        <v>0.0243055555555556</v>
      </c>
      <c r="I19" s="43" t="n">
        <f aca="false">G19*F19/100</f>
        <v>0.0343276574074074</v>
      </c>
      <c r="J19" s="44" t="n">
        <f aca="false">H19/I19*100</f>
        <v>70.8045855477186</v>
      </c>
    </row>
    <row r="20" s="36" customFormat="true" ht="15.75" hidden="false" customHeight="false" outlineLevel="0" collapsed="false">
      <c r="A20" s="37" t="s">
        <v>42</v>
      </c>
      <c r="B20" s="38" t="s">
        <v>229</v>
      </c>
      <c r="C20" s="39" t="n">
        <v>36</v>
      </c>
      <c r="D20" s="40" t="s">
        <v>12</v>
      </c>
      <c r="E20" s="41" t="n">
        <f aca="false">IF(AND(D20="m",C20&lt;35),0,IF(AND(D20="Ž",C20&lt;35),10,VLOOKUP(CONCATENATE(D20,C20),[1]hendikep!A$1:B$1048576,2,FALSE())))</f>
        <v>3.36</v>
      </c>
      <c r="F20" s="32" t="n">
        <f aca="false">100-E20</f>
        <v>96.64</v>
      </c>
      <c r="G20" s="42" t="n">
        <v>0.0388657407407407</v>
      </c>
      <c r="H20" s="33" t="n">
        <v>0.0243055555555556</v>
      </c>
      <c r="I20" s="43" t="n">
        <f aca="false">G20*F20/100</f>
        <v>0.0375598518518519</v>
      </c>
      <c r="J20" s="44" t="n">
        <f aca="false">H20/I20*100</f>
        <v>64.7115320140891</v>
      </c>
    </row>
    <row r="21" s="36" customFormat="true" ht="15.75" hidden="false" customHeight="false" outlineLevel="0" collapsed="false">
      <c r="A21" s="37" t="s">
        <v>44</v>
      </c>
      <c r="B21" s="38" t="s">
        <v>147</v>
      </c>
      <c r="C21" s="39" t="n">
        <v>55</v>
      </c>
      <c r="D21" s="40" t="s">
        <v>12</v>
      </c>
      <c r="E21" s="41" t="n">
        <f aca="false">IF(AND(D21="m",C21&lt;35),0,IF(AND(D21="Ž",C21&lt;35),10,VLOOKUP(CONCATENATE(D21,C21),[1]hendikep!A$1:B$1048576,2,FALSE())))</f>
        <v>15.59</v>
      </c>
      <c r="F21" s="32" t="n">
        <f aca="false">100-E21</f>
        <v>84.41</v>
      </c>
      <c r="G21" s="42" t="n">
        <v>0.0389467592592593</v>
      </c>
      <c r="H21" s="33" t="n">
        <v>0.0243055555555556</v>
      </c>
      <c r="I21" s="43" t="n">
        <f aca="false">G21*F21/100</f>
        <v>0.0328749594907407</v>
      </c>
      <c r="J21" s="44" t="n">
        <f aca="false">H21/I21*100</f>
        <v>73.9333399403921</v>
      </c>
    </row>
    <row r="22" s="36" customFormat="true" ht="15.75" hidden="false" customHeight="false" outlineLevel="0" collapsed="false">
      <c r="A22" s="37" t="s">
        <v>46</v>
      </c>
      <c r="B22" s="38" t="s">
        <v>182</v>
      </c>
      <c r="C22" s="39" t="n">
        <v>44</v>
      </c>
      <c r="D22" s="40" t="s">
        <v>12</v>
      </c>
      <c r="E22" s="41" t="n">
        <f aca="false">IF(AND(D22="m",C22&lt;35),0,IF(AND(D22="Ž",C22&lt;35),10,VLOOKUP(CONCATENATE(D22,C22),[1]hendikep!A$1:B$1048576,2,FALSE())))</f>
        <v>8.13</v>
      </c>
      <c r="F22" s="32" t="n">
        <f aca="false">100-E22</f>
        <v>91.87</v>
      </c>
      <c r="G22" s="42" t="n">
        <v>0.0390625</v>
      </c>
      <c r="H22" s="33" t="n">
        <v>0.0243055555555556</v>
      </c>
      <c r="I22" s="43" t="n">
        <f aca="false">G22*F22/100</f>
        <v>0.03588671875</v>
      </c>
      <c r="J22" s="44" t="n">
        <f aca="false">H22/I22*100</f>
        <v>67.7285536325484</v>
      </c>
    </row>
    <row r="23" s="36" customFormat="true" ht="15.75" hidden="false" customHeight="false" outlineLevel="0" collapsed="false">
      <c r="A23" s="37" t="s">
        <v>48</v>
      </c>
      <c r="B23" s="38" t="s">
        <v>230</v>
      </c>
      <c r="C23" s="39" t="n">
        <v>31</v>
      </c>
      <c r="D23" s="40" t="s">
        <v>29</v>
      </c>
      <c r="E23" s="41" t="n">
        <f aca="false">IF(AND(D23="m",C23&lt;35),0,IF(AND(D23="Ž",C23&lt;35),10,VLOOKUP(CONCATENATE(D23,C23),[1]hendikep!A$1:B$1048576,2,FALSE())))</f>
        <v>10</v>
      </c>
      <c r="F23" s="32" t="n">
        <f aca="false">100-E23</f>
        <v>90</v>
      </c>
      <c r="G23" s="42" t="n">
        <v>0.0391898148148148</v>
      </c>
      <c r="H23" s="33" t="n">
        <v>0.0243055555555556</v>
      </c>
      <c r="I23" s="43" t="n">
        <f aca="false">G23*F23/100</f>
        <v>0.0352708333333333</v>
      </c>
      <c r="J23" s="44" t="n">
        <f aca="false">H23/I23*100</f>
        <v>68.9112029927151</v>
      </c>
    </row>
    <row r="24" s="36" customFormat="true" ht="15.75" hidden="false" customHeight="false" outlineLevel="0" collapsed="false">
      <c r="A24" s="37" t="s">
        <v>50</v>
      </c>
      <c r="B24" s="38" t="s">
        <v>51</v>
      </c>
      <c r="C24" s="39" t="n">
        <v>64</v>
      </c>
      <c r="D24" s="40" t="s">
        <v>12</v>
      </c>
      <c r="E24" s="41" t="n">
        <f aca="false">IF(AND(D24="m",C24&lt;35),0,IF(AND(D24="Ž",C24&lt;35),10,VLOOKUP(CONCATENATE(D24,C24),[1]hendikep!A$1:B$1048576,2,FALSE())))</f>
        <v>22.94</v>
      </c>
      <c r="F24" s="32" t="n">
        <f aca="false">100-E24</f>
        <v>77.06</v>
      </c>
      <c r="G24" s="42" t="n">
        <v>0.0399074074074074</v>
      </c>
      <c r="H24" s="33" t="n">
        <v>0.0243055555555556</v>
      </c>
      <c r="I24" s="43" t="n">
        <f aca="false">G24*F24/100</f>
        <v>0.0307526481481482</v>
      </c>
      <c r="J24" s="44" t="n">
        <f aca="false">H24/I24*100</f>
        <v>79.0356506485741</v>
      </c>
    </row>
    <row r="25" s="36" customFormat="true" ht="15.75" hidden="false" customHeight="false" outlineLevel="0" collapsed="false">
      <c r="A25" s="37" t="s">
        <v>52</v>
      </c>
      <c r="B25" s="38" t="s">
        <v>180</v>
      </c>
      <c r="C25" s="39" t="n">
        <v>46</v>
      </c>
      <c r="D25" s="40" t="s">
        <v>12</v>
      </c>
      <c r="E25" s="41" t="n">
        <f aca="false">IF(AND(D25="m",C25&lt;35),0,IF(AND(D25="Ž",C25&lt;35),10,VLOOKUP(CONCATENATE(D25,C25),[1]hendikep!A$1:B$1048576,2,FALSE())))</f>
        <v>9.36</v>
      </c>
      <c r="F25" s="32" t="n">
        <f aca="false">100-E25</f>
        <v>90.64</v>
      </c>
      <c r="G25" s="42" t="n">
        <v>0.0400347222222222</v>
      </c>
      <c r="H25" s="33" t="n">
        <v>0.0243055555555556</v>
      </c>
      <c r="I25" s="43" t="n">
        <f aca="false">G25*F25/100</f>
        <v>0.0362874722222222</v>
      </c>
      <c r="J25" s="44" t="n">
        <f aca="false">H25/I25*100</f>
        <v>66.9805695109041</v>
      </c>
    </row>
    <row r="26" s="36" customFormat="true" ht="15.75" hidden="false" customHeight="false" outlineLevel="0" collapsed="false">
      <c r="A26" s="37" t="s">
        <v>54</v>
      </c>
      <c r="B26" s="38" t="s">
        <v>55</v>
      </c>
      <c r="C26" s="39" t="n">
        <v>53</v>
      </c>
      <c r="D26" s="40" t="s">
        <v>12</v>
      </c>
      <c r="E26" s="41" t="n">
        <f aca="false">IF(AND(D26="m",C26&lt;35),0,IF(AND(D26="Ž",C26&lt;35),10,VLOOKUP(CONCATENATE(D26,C26),[1]hendikep!A$1:B$1048576,2,FALSE())))</f>
        <v>14.09</v>
      </c>
      <c r="F26" s="32" t="n">
        <f aca="false">100-E26</f>
        <v>85.91</v>
      </c>
      <c r="G26" s="42" t="n">
        <v>0.0400925925925926</v>
      </c>
      <c r="H26" s="33" t="n">
        <v>0.0243055555555556</v>
      </c>
      <c r="I26" s="43" t="n">
        <f aca="false">G26*F26/100</f>
        <v>0.0344435462962963</v>
      </c>
      <c r="J26" s="44" t="n">
        <f aca="false">H26/I26*100</f>
        <v>70.5663561657387</v>
      </c>
    </row>
    <row r="27" s="36" customFormat="true" ht="15.75" hidden="false" customHeight="false" outlineLevel="0" collapsed="false">
      <c r="A27" s="37" t="s">
        <v>56</v>
      </c>
      <c r="B27" s="38" t="s">
        <v>124</v>
      </c>
      <c r="C27" s="39" t="n">
        <v>31</v>
      </c>
      <c r="D27" s="40" t="s">
        <v>12</v>
      </c>
      <c r="E27" s="41" t="n">
        <f aca="false">IF(AND(D27="m",C27&lt;35),0,IF(AND(D27="Ž",C27&lt;35),10,VLOOKUP(CONCATENATE(D27,C27),[1]hendikep!A$1:B$1048576,2,FALSE())))</f>
        <v>0</v>
      </c>
      <c r="F27" s="32" t="n">
        <f aca="false">100-E27</f>
        <v>100</v>
      </c>
      <c r="G27" s="42" t="n">
        <v>0.0404166666666667</v>
      </c>
      <c r="H27" s="33" t="n">
        <v>0.0243055555555556</v>
      </c>
      <c r="I27" s="43" t="n">
        <f aca="false">G27*F27/100</f>
        <v>0.0404166666666667</v>
      </c>
      <c r="J27" s="44" t="n">
        <f aca="false">H27/I27*100</f>
        <v>60.1374570446735</v>
      </c>
    </row>
    <row r="28" s="36" customFormat="true" ht="15.75" hidden="false" customHeight="false" outlineLevel="0" collapsed="false">
      <c r="A28" s="37" t="s">
        <v>58</v>
      </c>
      <c r="B28" s="38" t="s">
        <v>183</v>
      </c>
      <c r="C28" s="39" t="n">
        <v>40</v>
      </c>
      <c r="D28" s="40" t="s">
        <v>12</v>
      </c>
      <c r="E28" s="41" t="n">
        <f aca="false">IF(AND(D28="m",C28&lt;35),0,IF(AND(D28="Ž",C28&lt;35),10,VLOOKUP(CONCATENATE(D28,C28),[1]hendikep!A$1:B$1048576,2,FALSE())))</f>
        <v>5.7</v>
      </c>
      <c r="F28" s="32" t="n">
        <f aca="false">100-E28</f>
        <v>94.3</v>
      </c>
      <c r="G28" s="42" t="n">
        <v>0.0404513888888889</v>
      </c>
      <c r="H28" s="33" t="n">
        <v>0.0243055555555556</v>
      </c>
      <c r="I28" s="43" t="n">
        <f aca="false">G28*F28/100</f>
        <v>0.0381456597222222</v>
      </c>
      <c r="J28" s="44" t="n">
        <f aca="false">H28/I28*100</f>
        <v>63.7177485788666</v>
      </c>
    </row>
    <row r="29" customFormat="false" ht="15.75" hidden="false" customHeight="false" outlineLevel="0" collapsed="false">
      <c r="A29" s="37" t="s">
        <v>60</v>
      </c>
      <c r="B29" s="45" t="s">
        <v>260</v>
      </c>
      <c r="C29" s="39" t="n">
        <v>26</v>
      </c>
      <c r="D29" s="40" t="s">
        <v>12</v>
      </c>
      <c r="E29" s="41" t="n">
        <f aca="false">IF(AND(D29="m",C29&lt;35),0,IF(AND(D29="Ž",C29&lt;35),10,VLOOKUP(CONCATENATE(D29,C29),[1]hendikep!A$1:B$1048576,2,FALSE())))</f>
        <v>0</v>
      </c>
      <c r="F29" s="32" t="n">
        <f aca="false">100-E29</f>
        <v>100</v>
      </c>
      <c r="G29" s="42" t="n">
        <v>0.0408564814814815</v>
      </c>
      <c r="H29" s="33" t="n">
        <v>0.0243055555555556</v>
      </c>
      <c r="I29" s="43" t="n">
        <f aca="false">G29*F29/100</f>
        <v>0.0408564814814815</v>
      </c>
      <c r="J29" s="46" t="n">
        <f aca="false">H29/I29*100</f>
        <v>59.4900849858357</v>
      </c>
    </row>
    <row r="30" s="36" customFormat="true" ht="15.75" hidden="false" customHeight="false" outlineLevel="0" collapsed="false">
      <c r="A30" s="37" t="s">
        <v>62</v>
      </c>
      <c r="B30" s="38" t="s">
        <v>59</v>
      </c>
      <c r="C30" s="39" t="n">
        <v>39</v>
      </c>
      <c r="D30" s="40" t="s">
        <v>12</v>
      </c>
      <c r="E30" s="41" t="n">
        <f aca="false">IF(AND(D30="m",C30&lt;35),0,IF(AND(D30="Ž",C30&lt;35),10,VLOOKUP(CONCATENATE(D30,C30),[1]hendikep!A$1:B$1048576,2,FALSE())))</f>
        <v>5.11</v>
      </c>
      <c r="F30" s="32" t="n">
        <f aca="false">100-E30</f>
        <v>94.89</v>
      </c>
      <c r="G30" s="42" t="n">
        <v>0.0408912037037037</v>
      </c>
      <c r="H30" s="33" t="n">
        <v>0.0243055555555556</v>
      </c>
      <c r="I30" s="43" t="n">
        <f aca="false">G30*F30/100</f>
        <v>0.0388016631944444</v>
      </c>
      <c r="J30" s="44" t="n">
        <f aca="false">H30/I30*100</f>
        <v>62.6404992841533</v>
      </c>
    </row>
    <row r="31" s="36" customFormat="true" ht="15.75" hidden="false" customHeight="false" outlineLevel="0" collapsed="false">
      <c r="A31" s="37" t="s">
        <v>64</v>
      </c>
      <c r="B31" s="38" t="s">
        <v>221</v>
      </c>
      <c r="C31" s="39" t="n">
        <v>33</v>
      </c>
      <c r="D31" s="40" t="s">
        <v>12</v>
      </c>
      <c r="E31" s="41" t="n">
        <f aca="false">IF(AND(D31="m",C31&lt;35),0,IF(AND(D31="Ž",C31&lt;35),10,VLOOKUP(CONCATENATE(D31,C31),[1]hendikep!A$1:B$1048576,2,FALSE())))</f>
        <v>0</v>
      </c>
      <c r="F31" s="32" t="n">
        <f aca="false">100-E31</f>
        <v>100</v>
      </c>
      <c r="G31" s="42" t="n">
        <v>0.0412962962962963</v>
      </c>
      <c r="H31" s="33" t="n">
        <v>0.0243055555555556</v>
      </c>
      <c r="I31" s="43" t="n">
        <f aca="false">G31*F31/100</f>
        <v>0.0412962962962963</v>
      </c>
      <c r="J31" s="44" t="n">
        <f aca="false">H31/I31*100</f>
        <v>58.8565022421525</v>
      </c>
    </row>
    <row r="32" s="36" customFormat="true" ht="15.75" hidden="false" customHeight="false" outlineLevel="0" collapsed="false">
      <c r="A32" s="37" t="s">
        <v>66</v>
      </c>
      <c r="B32" s="38" t="s">
        <v>281</v>
      </c>
      <c r="C32" s="39" t="n">
        <v>53</v>
      </c>
      <c r="D32" s="40" t="s">
        <v>12</v>
      </c>
      <c r="E32" s="41" t="n">
        <f aca="false">IF(AND(D32="m",C32&lt;35),0,IF(AND(D32="Ž",C32&lt;35),10,VLOOKUP(CONCATENATE(D32,C32),[1]hendikep!A$1:B$1048576,2,FALSE())))</f>
        <v>14.09</v>
      </c>
      <c r="F32" s="32" t="n">
        <f aca="false">100-E32</f>
        <v>85.91</v>
      </c>
      <c r="G32" s="42" t="n">
        <v>0.0413194444444444</v>
      </c>
      <c r="H32" s="33" t="n">
        <v>0.0243055555555556</v>
      </c>
      <c r="I32" s="43" t="n">
        <f aca="false">G32*F32/100</f>
        <v>0.0354975347222222</v>
      </c>
      <c r="J32" s="44" t="n">
        <f aca="false">H32/I32*100</f>
        <v>68.4711086157196</v>
      </c>
    </row>
    <row r="33" s="36" customFormat="true" ht="15.75" hidden="false" customHeight="false" outlineLevel="0" collapsed="false">
      <c r="A33" s="37" t="s">
        <v>68</v>
      </c>
      <c r="B33" s="38" t="s">
        <v>71</v>
      </c>
      <c r="C33" s="39" t="n">
        <v>59</v>
      </c>
      <c r="D33" s="40" t="s">
        <v>12</v>
      </c>
      <c r="E33" s="41" t="n">
        <f aca="false">IF(AND(D33="m",C33&lt;35),0,IF(AND(D33="Ž",C33&lt;35),10,VLOOKUP(CONCATENATE(D33,C33),[1]hendikep!A$1:B$1048576,2,FALSE())))</f>
        <v>18.8</v>
      </c>
      <c r="F33" s="32" t="n">
        <f aca="false">100-E33</f>
        <v>81.2</v>
      </c>
      <c r="G33" s="42" t="n">
        <v>0.0413194444444444</v>
      </c>
      <c r="H33" s="33" t="n">
        <v>0.0243055555555556</v>
      </c>
      <c r="I33" s="43" t="n">
        <f aca="false">G33*F33/100</f>
        <v>0.0335513888888889</v>
      </c>
      <c r="J33" s="44" t="n">
        <f aca="false">H33/I33*100</f>
        <v>72.4427702115329</v>
      </c>
    </row>
    <row r="34" s="36" customFormat="true" ht="15.75" hidden="false" customHeight="false" outlineLevel="0" collapsed="false">
      <c r="A34" s="37" t="s">
        <v>70</v>
      </c>
      <c r="B34" s="38" t="s">
        <v>190</v>
      </c>
      <c r="C34" s="39" t="n">
        <v>34</v>
      </c>
      <c r="D34" s="40" t="s">
        <v>12</v>
      </c>
      <c r="E34" s="41" t="n">
        <f aca="false">IF(AND(D34="m",C34&lt;35),0,IF(AND(D34="Ž",C34&lt;35),10,VLOOKUP(CONCATENATE(D34,C34),[1]hendikep!A$1:B$1048576,2,FALSE())))</f>
        <v>0</v>
      </c>
      <c r="F34" s="32" t="n">
        <f aca="false">100-E34</f>
        <v>100</v>
      </c>
      <c r="G34" s="42" t="n">
        <v>0.0417939814814815</v>
      </c>
      <c r="H34" s="33" t="n">
        <v>0.0243055555555556</v>
      </c>
      <c r="I34" s="43" t="n">
        <f aca="false">G34*F34/100</f>
        <v>0.0417939814814815</v>
      </c>
      <c r="J34" s="44" t="n">
        <f aca="false">H34/I34*100</f>
        <v>58.1556355580172</v>
      </c>
    </row>
    <row r="35" s="36" customFormat="true" ht="15.75" hidden="false" customHeight="false" outlineLevel="0" collapsed="false">
      <c r="A35" s="37" t="s">
        <v>72</v>
      </c>
      <c r="B35" s="38" t="s">
        <v>261</v>
      </c>
      <c r="C35" s="39" t="n">
        <v>46</v>
      </c>
      <c r="D35" s="40" t="s">
        <v>12</v>
      </c>
      <c r="E35" s="41" t="n">
        <f aca="false">IF(AND(D35="m",C35&lt;35),0,IF(AND(D35="Ž",C35&lt;35),10,VLOOKUP(CONCATENATE(D35,C35),[1]hendikep!A$1:B$1048576,2,FALSE())))</f>
        <v>9.36</v>
      </c>
      <c r="F35" s="32" t="n">
        <f aca="false">100-E35</f>
        <v>90.64</v>
      </c>
      <c r="G35" s="42" t="n">
        <v>0.0418634259259259</v>
      </c>
      <c r="H35" s="33" t="n">
        <v>0.0243055555555556</v>
      </c>
      <c r="I35" s="43" t="n">
        <f aca="false">G35*F35/100</f>
        <v>0.0379450092592593</v>
      </c>
      <c r="J35" s="44" t="n">
        <f aca="false">H35/I35*100</f>
        <v>64.0546834222331</v>
      </c>
    </row>
    <row r="36" s="36" customFormat="true" ht="15.75" hidden="false" customHeight="false" outlineLevel="0" collapsed="false">
      <c r="A36" s="37" t="s">
        <v>74</v>
      </c>
      <c r="B36" s="38" t="s">
        <v>67</v>
      </c>
      <c r="C36" s="39" t="n">
        <v>52</v>
      </c>
      <c r="D36" s="40" t="s">
        <v>12</v>
      </c>
      <c r="E36" s="41" t="n">
        <f aca="false">IF(AND(D36="m",C36&lt;35),0,IF(AND(D36="Ž",C36&lt;35),10,VLOOKUP(CONCATENATE(D36,C36),[1]hendikep!A$1:B$1048576,2,FALSE())))</f>
        <v>13.36</v>
      </c>
      <c r="F36" s="32" t="n">
        <f aca="false">100-E36</f>
        <v>86.64</v>
      </c>
      <c r="G36" s="42" t="n">
        <v>0.0425810185185185</v>
      </c>
      <c r="H36" s="33" t="n">
        <v>0.0243055555555556</v>
      </c>
      <c r="I36" s="43" t="n">
        <f aca="false">G36*F36/100</f>
        <v>0.0368921944444445</v>
      </c>
      <c r="J36" s="44" t="n">
        <f aca="false">H36/I36*100</f>
        <v>65.8826505757391</v>
      </c>
    </row>
    <row r="37" s="36" customFormat="true" ht="15.75" hidden="false" customHeight="false" outlineLevel="0" collapsed="false">
      <c r="A37" s="37" t="s">
        <v>76</v>
      </c>
      <c r="B37" s="38" t="s">
        <v>282</v>
      </c>
      <c r="C37" s="39" t="n">
        <v>34</v>
      </c>
      <c r="D37" s="40" t="s">
        <v>12</v>
      </c>
      <c r="E37" s="41" t="n">
        <f aca="false">IF(AND(D37="m",C37&lt;35),0,IF(AND(D37="Ž",C37&lt;35),10,VLOOKUP(CONCATENATE(D37,C37),[1]hendikep!A$1:B$1048576,2,FALSE())))</f>
        <v>0</v>
      </c>
      <c r="F37" s="32" t="n">
        <f aca="false">100-E37</f>
        <v>100</v>
      </c>
      <c r="G37" s="42" t="n">
        <v>0.0426157407407407</v>
      </c>
      <c r="H37" s="33" t="n">
        <v>0.0243055555555556</v>
      </c>
      <c r="I37" s="43" t="n">
        <f aca="false">G37*F37/100</f>
        <v>0.0426157407407407</v>
      </c>
      <c r="J37" s="44" t="n">
        <f aca="false">H37/I37*100</f>
        <v>57.0342205323194</v>
      </c>
    </row>
    <row r="38" s="47" customFormat="true" ht="15.75" hidden="false" customHeight="false" outlineLevel="0" collapsed="false">
      <c r="A38" s="37" t="s">
        <v>78</v>
      </c>
      <c r="B38" s="38" t="s">
        <v>191</v>
      </c>
      <c r="C38" s="39" t="n">
        <v>40</v>
      </c>
      <c r="D38" s="40" t="s">
        <v>12</v>
      </c>
      <c r="E38" s="41" t="n">
        <f aca="false">IF(AND(D38="m",C38&lt;35),0,IF(AND(D38="Ž",C38&lt;35),10,VLOOKUP(CONCATENATE(D38,C38),[1]hendikep!A$1:B$1048576,2,FALSE())))</f>
        <v>5.7</v>
      </c>
      <c r="F38" s="32" t="n">
        <f aca="false">100-E38</f>
        <v>94.3</v>
      </c>
      <c r="G38" s="42" t="n">
        <v>0.0431365740740741</v>
      </c>
      <c r="H38" s="33" t="n">
        <v>0.0243055555555556</v>
      </c>
      <c r="I38" s="43" t="n">
        <f aca="false">G38*F38/100</f>
        <v>0.0406777893518519</v>
      </c>
      <c r="J38" s="44" t="n">
        <f aca="false">H38/I38*100</f>
        <v>59.751417033308</v>
      </c>
      <c r="L38" s="36"/>
    </row>
    <row r="39" s="36" customFormat="true" ht="15.75" hidden="false" customHeight="false" outlineLevel="0" collapsed="false">
      <c r="A39" s="37" t="s">
        <v>80</v>
      </c>
      <c r="B39" s="38" t="s">
        <v>192</v>
      </c>
      <c r="C39" s="39" t="n">
        <v>30</v>
      </c>
      <c r="D39" s="40" t="s">
        <v>12</v>
      </c>
      <c r="E39" s="41" t="n">
        <f aca="false">IF(AND(D39="m",C39&lt;35),0,IF(AND(D39="Ž",C39&lt;35),10,VLOOKUP(CONCATENATE(D39,C39),[1]hendikep!A$1:B$1048576,2,FALSE())))</f>
        <v>0</v>
      </c>
      <c r="F39" s="32" t="n">
        <f aca="false">100-E39</f>
        <v>100</v>
      </c>
      <c r="G39" s="42" t="n">
        <v>0.0435763888888889</v>
      </c>
      <c r="H39" s="33" t="n">
        <v>0.0243055555555556</v>
      </c>
      <c r="I39" s="43" t="n">
        <f aca="false">G39*F39/100</f>
        <v>0.0435763888888889</v>
      </c>
      <c r="J39" s="44" t="n">
        <f aca="false">H39/I39*100</f>
        <v>55.7768924302789</v>
      </c>
    </row>
    <row r="40" s="36" customFormat="true" ht="15.75" hidden="false" customHeight="false" outlineLevel="0" collapsed="false">
      <c r="A40" s="37" t="s">
        <v>82</v>
      </c>
      <c r="B40" s="38" t="s">
        <v>184</v>
      </c>
      <c r="C40" s="39" t="n">
        <v>54</v>
      </c>
      <c r="D40" s="40" t="s">
        <v>12</v>
      </c>
      <c r="E40" s="41" t="n">
        <f aca="false">IF(AND(D40="m",C40&lt;35),0,IF(AND(D40="Ž",C40&lt;35),10,VLOOKUP(CONCATENATE(D40,C40),[1]hendikep!A$1:B$1048576,2,FALSE())))</f>
        <v>14.83</v>
      </c>
      <c r="F40" s="32" t="n">
        <f aca="false">100-E40</f>
        <v>85.17</v>
      </c>
      <c r="G40" s="42" t="n">
        <v>0.0436574074074074</v>
      </c>
      <c r="H40" s="33" t="n">
        <v>0.0243055555555556</v>
      </c>
      <c r="I40" s="43" t="n">
        <f aca="false">G40*F40/100</f>
        <v>0.0371830138888889</v>
      </c>
      <c r="J40" s="44" t="n">
        <f aca="false">H40/I40*100</f>
        <v>65.3673627107958</v>
      </c>
    </row>
    <row r="41" s="36" customFormat="true" ht="15.75" hidden="false" customHeight="false" outlineLevel="0" collapsed="false">
      <c r="A41" s="37" t="s">
        <v>84</v>
      </c>
      <c r="B41" s="38" t="s">
        <v>91</v>
      </c>
      <c r="C41" s="39" t="n">
        <v>49</v>
      </c>
      <c r="D41" s="40" t="s">
        <v>29</v>
      </c>
      <c r="E41" s="41" t="n">
        <f aca="false">IF(AND(D41="m",C41&lt;35),0,IF(AND(D41="Ž",C41&lt;35),10,VLOOKUP(CONCATENATE(D41,C41),[1]hendikep!A$1:B$1048576,2,FALSE())))</f>
        <v>22.41</v>
      </c>
      <c r="F41" s="32" t="n">
        <f aca="false">100-E41</f>
        <v>77.59</v>
      </c>
      <c r="G41" s="42" t="n">
        <v>0.0439467592592593</v>
      </c>
      <c r="H41" s="33" t="n">
        <v>0.0243055555555556</v>
      </c>
      <c r="I41" s="43" t="n">
        <f aca="false">G41*F41/100</f>
        <v>0.0340982905092593</v>
      </c>
      <c r="J41" s="44" t="n">
        <f aca="false">H41/I41*100</f>
        <v>71.2808624495573</v>
      </c>
    </row>
    <row r="42" s="36" customFormat="true" ht="15.75" hidden="false" customHeight="false" outlineLevel="0" collapsed="false">
      <c r="A42" s="37" t="s">
        <v>86</v>
      </c>
      <c r="B42" s="38" t="s">
        <v>63</v>
      </c>
      <c r="C42" s="39" t="n">
        <v>60</v>
      </c>
      <c r="D42" s="40" t="s">
        <v>12</v>
      </c>
      <c r="E42" s="41" t="n">
        <f aca="false">IF(AND(D42="m",C42&lt;35),0,IF(AND(D42="Ž",C42&lt;35),10,VLOOKUP(CONCATENATE(D42,C42),[1]hendikep!A$1:B$1048576,2,FALSE())))</f>
        <v>19.62</v>
      </c>
      <c r="F42" s="32" t="n">
        <f aca="false">100-E42</f>
        <v>80.38</v>
      </c>
      <c r="G42" s="42" t="n">
        <v>0.0440393518518519</v>
      </c>
      <c r="H42" s="33" t="n">
        <v>0.0243055555555556</v>
      </c>
      <c r="I42" s="43" t="n">
        <f aca="false">G42*F42/100</f>
        <v>0.0353988310185185</v>
      </c>
      <c r="J42" s="44" t="n">
        <f aca="false">H42/I42*100</f>
        <v>68.6620288190883</v>
      </c>
    </row>
    <row r="43" s="36" customFormat="true" ht="15.75" hidden="false" customHeight="false" outlineLevel="0" collapsed="false">
      <c r="A43" s="37" t="s">
        <v>88</v>
      </c>
      <c r="B43" s="38" t="s">
        <v>188</v>
      </c>
      <c r="C43" s="39" t="n">
        <v>38</v>
      </c>
      <c r="D43" s="40" t="s">
        <v>29</v>
      </c>
      <c r="E43" s="41" t="n">
        <f aca="false">IF(AND(D43="m",C43&lt;35),0,IF(AND(D43="Ž",C43&lt;35),10,VLOOKUP(CONCATENATE(D43,C43),[1]hendikep!A$1:B$1048576,2,FALSE())))</f>
        <v>14.96</v>
      </c>
      <c r="F43" s="32" t="n">
        <f aca="false">100-E43</f>
        <v>85.04</v>
      </c>
      <c r="G43" s="42" t="n">
        <v>0.0441435185185185</v>
      </c>
      <c r="H43" s="33" t="n">
        <v>0.0243055555555556</v>
      </c>
      <c r="I43" s="43" t="n">
        <f aca="false">G43*F43/100</f>
        <v>0.0375396481481482</v>
      </c>
      <c r="J43" s="44" t="n">
        <f aca="false">H43/I43*100</f>
        <v>64.7463595280249</v>
      </c>
    </row>
    <row r="44" s="36" customFormat="true" ht="15.75" hidden="false" customHeight="false" outlineLevel="0" collapsed="false">
      <c r="A44" s="37" t="s">
        <v>90</v>
      </c>
      <c r="B44" s="38" t="s">
        <v>75</v>
      </c>
      <c r="C44" s="39" t="n">
        <v>43</v>
      </c>
      <c r="D44" s="40" t="s">
        <v>12</v>
      </c>
      <c r="E44" s="41" t="n">
        <f aca="false">IF(AND(D44="m",C44&lt;35),0,IF(AND(D44="Ž",C44&lt;35),10,VLOOKUP(CONCATENATE(D44,C44),[1]hendikep!A$1:B$1048576,2,FALSE())))</f>
        <v>7.51</v>
      </c>
      <c r="F44" s="32" t="n">
        <f aca="false">100-E44</f>
        <v>92.49</v>
      </c>
      <c r="G44" s="42" t="n">
        <v>0.0443287037037037</v>
      </c>
      <c r="H44" s="33" t="n">
        <v>0.0243055555555556</v>
      </c>
      <c r="I44" s="43" t="n">
        <f aca="false">G44*F44/100</f>
        <v>0.0409996180555556</v>
      </c>
      <c r="J44" s="44" t="n">
        <f aca="false">H44/I44*100</f>
        <v>59.2823950765124</v>
      </c>
    </row>
    <row r="45" s="36" customFormat="true" ht="15.75" hidden="false" customHeight="false" outlineLevel="0" collapsed="false">
      <c r="A45" s="37" t="s">
        <v>92</v>
      </c>
      <c r="B45" s="38" t="s">
        <v>225</v>
      </c>
      <c r="C45" s="39" t="n">
        <v>26</v>
      </c>
      <c r="D45" s="40" t="s">
        <v>12</v>
      </c>
      <c r="E45" s="41" t="n">
        <f aca="false">IF(AND(D45="m",C45&lt;35),0,IF(AND(D45="Ž",C45&lt;35),10,VLOOKUP(CONCATENATE(D45,C45),[1]hendikep!A$1:B$1048576,2,FALSE())))</f>
        <v>0</v>
      </c>
      <c r="F45" s="32" t="n">
        <f aca="false">100-E45</f>
        <v>100</v>
      </c>
      <c r="G45" s="42" t="n">
        <v>0.0444675925925926</v>
      </c>
      <c r="H45" s="33" t="n">
        <v>0.0243055555555556</v>
      </c>
      <c r="I45" s="43" t="n">
        <f aca="false">G45*F45/100</f>
        <v>0.0444675925925926</v>
      </c>
      <c r="J45" s="44" t="n">
        <f aca="false">H45/I45*100</f>
        <v>54.6590317542946</v>
      </c>
    </row>
    <row r="46" s="36" customFormat="true" ht="15.75" hidden="false" customHeight="false" outlineLevel="0" collapsed="false">
      <c r="A46" s="37" t="s">
        <v>94</v>
      </c>
      <c r="B46" s="38" t="s">
        <v>262</v>
      </c>
      <c r="C46" s="39" t="n">
        <v>45</v>
      </c>
      <c r="D46" s="40" t="s">
        <v>29</v>
      </c>
      <c r="E46" s="41" t="n">
        <f aca="false">IF(AND(D46="m",C46&lt;35),0,IF(AND(D46="Ž",C46&lt;35),10,VLOOKUP(CONCATENATE(D46,C46),[1]hendikep!A$1:B$1048576,2,FALSE())))</f>
        <v>19.63</v>
      </c>
      <c r="F46" s="32" t="n">
        <f aca="false">100-E46</f>
        <v>80.37</v>
      </c>
      <c r="G46" s="42" t="n">
        <v>0.0446064814814815</v>
      </c>
      <c r="H46" s="33" t="n">
        <v>0.0243055555555556</v>
      </c>
      <c r="I46" s="43" t="n">
        <f aca="false">G46*F46/100</f>
        <v>0.0358502291666667</v>
      </c>
      <c r="J46" s="44" t="n">
        <f aca="false">H46/I46*100</f>
        <v>67.7974900594352</v>
      </c>
    </row>
    <row r="47" s="47" customFormat="true" ht="15.75" hidden="false" customHeight="false" outlineLevel="0" collapsed="false">
      <c r="A47" s="37" t="s">
        <v>96</v>
      </c>
      <c r="B47" s="38" t="s">
        <v>194</v>
      </c>
      <c r="C47" s="39" t="n">
        <v>52</v>
      </c>
      <c r="D47" s="40" t="s">
        <v>12</v>
      </c>
      <c r="E47" s="41" t="n">
        <f aca="false">IF(AND(D47="m",C47&lt;35),0,IF(AND(D47="Ž",C47&lt;35),10,VLOOKUP(CONCATENATE(D47,C47),[1]hendikep!A$1:B$1048576,2,FALSE())))</f>
        <v>13.36</v>
      </c>
      <c r="F47" s="32" t="n">
        <f aca="false">100-E47</f>
        <v>86.64</v>
      </c>
      <c r="G47" s="42" t="n">
        <v>0.0452546296296296</v>
      </c>
      <c r="H47" s="33" t="n">
        <v>0.0243055555555556</v>
      </c>
      <c r="I47" s="43" t="n">
        <f aca="false">G47*F47/100</f>
        <v>0.0392086111111111</v>
      </c>
      <c r="J47" s="44" t="n">
        <f aca="false">H47/I47*100</f>
        <v>61.9903507591161</v>
      </c>
      <c r="L47" s="36"/>
    </row>
    <row r="48" s="47" customFormat="true" ht="15.75" hidden="false" customHeight="false" outlineLevel="0" collapsed="false">
      <c r="A48" s="37" t="s">
        <v>98</v>
      </c>
      <c r="B48" s="38" t="s">
        <v>83</v>
      </c>
      <c r="C48" s="39" t="n">
        <v>39</v>
      </c>
      <c r="D48" s="40" t="s">
        <v>12</v>
      </c>
      <c r="E48" s="41" t="n">
        <f aca="false">IF(AND(D48="m",C48&lt;35),0,IF(AND(D48="Ž",C48&lt;35),10,VLOOKUP(CONCATENATE(D48,C48),[1]hendikep!A$1:B$1048576,2,FALSE())))</f>
        <v>5.11</v>
      </c>
      <c r="F48" s="32" t="n">
        <f aca="false">100-E48</f>
        <v>94.89</v>
      </c>
      <c r="G48" s="42" t="n">
        <v>0.0454513888888889</v>
      </c>
      <c r="H48" s="33" t="n">
        <v>0.0243055555555556</v>
      </c>
      <c r="I48" s="43" t="n">
        <f aca="false">G48*F48/100</f>
        <v>0.0431288229166667</v>
      </c>
      <c r="J48" s="44" t="n">
        <f aca="false">H48/I48*100</f>
        <v>56.3557127504237</v>
      </c>
      <c r="L48" s="36"/>
    </row>
    <row r="49" s="36" customFormat="true" ht="15.75" hidden="false" customHeight="false" outlineLevel="0" collapsed="false">
      <c r="A49" s="37" t="s">
        <v>100</v>
      </c>
      <c r="B49" s="38" t="s">
        <v>77</v>
      </c>
      <c r="C49" s="39" t="n">
        <v>61</v>
      </c>
      <c r="D49" s="40" t="s">
        <v>12</v>
      </c>
      <c r="E49" s="41" t="n">
        <f aca="false">IF(AND(D49="m",C49&lt;35),0,IF(AND(D49="Ž",C49&lt;35),10,VLOOKUP(CONCATENATE(D49,C49),[1]hendikep!A$1:B$1048576,2,FALSE())))</f>
        <v>20.44</v>
      </c>
      <c r="F49" s="32" t="n">
        <f aca="false">100-E49</f>
        <v>79.56</v>
      </c>
      <c r="G49" s="42" t="n">
        <v>0.0465625</v>
      </c>
      <c r="H49" s="33" t="n">
        <v>0.0243055555555556</v>
      </c>
      <c r="I49" s="43" t="n">
        <f aca="false">G49*F49/100</f>
        <v>0.037045125</v>
      </c>
      <c r="J49" s="44" t="n">
        <f aca="false">H49/I49*100</f>
        <v>65.6106722694432</v>
      </c>
    </row>
    <row r="50" s="36" customFormat="true" ht="15.75" hidden="false" customHeight="false" outlineLevel="0" collapsed="false">
      <c r="A50" s="37" t="s">
        <v>102</v>
      </c>
      <c r="B50" s="38" t="s">
        <v>85</v>
      </c>
      <c r="C50" s="39" t="n">
        <v>37</v>
      </c>
      <c r="D50" s="40" t="s">
        <v>12</v>
      </c>
      <c r="E50" s="41" t="n">
        <f aca="false">IF(AND(D50="m",C50&lt;35),0,IF(AND(D50="Ž",C50&lt;35),10,VLOOKUP(CONCATENATE(D50,C50),[1]hendikep!A$1:B$1048576,2,FALSE())))</f>
        <v>3.94</v>
      </c>
      <c r="F50" s="32" t="n">
        <f aca="false">100-E50</f>
        <v>96.06</v>
      </c>
      <c r="G50" s="42" t="n">
        <v>0.0469907407407407</v>
      </c>
      <c r="H50" s="33" t="n">
        <v>0.0243055555555556</v>
      </c>
      <c r="I50" s="43" t="n">
        <f aca="false">G50*F50/100</f>
        <v>0.0451393055555556</v>
      </c>
      <c r="J50" s="44" t="n">
        <f aca="false">H50/I50*100</f>
        <v>53.8456568093218</v>
      </c>
    </row>
    <row r="51" s="36" customFormat="true" ht="15.75" hidden="false" customHeight="false" outlineLevel="0" collapsed="false">
      <c r="A51" s="37" t="s">
        <v>104</v>
      </c>
      <c r="B51" s="38" t="s">
        <v>203</v>
      </c>
      <c r="C51" s="39" t="n">
        <v>52</v>
      </c>
      <c r="D51" s="40" t="s">
        <v>12</v>
      </c>
      <c r="E51" s="41" t="n">
        <f aca="false">IF(AND(D51="m",C51&lt;35),0,IF(AND(D51="Ž",C51&lt;35),10,VLOOKUP(CONCATENATE(D51,C51),[1]hendikep!A$1:B$1048576,2,FALSE())))</f>
        <v>13.36</v>
      </c>
      <c r="F51" s="32" t="n">
        <f aca="false">100-E51</f>
        <v>86.64</v>
      </c>
      <c r="G51" s="42" t="n">
        <v>0.0472800925925926</v>
      </c>
      <c r="H51" s="33" t="n">
        <v>0.0243055555555556</v>
      </c>
      <c r="I51" s="43" t="n">
        <f aca="false">G51*F51/100</f>
        <v>0.0409634722222222</v>
      </c>
      <c r="J51" s="44" t="n">
        <f aca="false">H51/I51*100</f>
        <v>59.3347053777587</v>
      </c>
    </row>
    <row r="52" s="36" customFormat="true" ht="15.75" hidden="false" customHeight="false" outlineLevel="0" collapsed="false">
      <c r="A52" s="37" t="s">
        <v>106</v>
      </c>
      <c r="B52" s="19" t="s">
        <v>224</v>
      </c>
      <c r="C52" s="29" t="n">
        <v>38</v>
      </c>
      <c r="D52" s="30" t="s">
        <v>29</v>
      </c>
      <c r="E52" s="31" t="n">
        <f aca="false">IF(AND(D52="m",C52&lt;35),0,IF(AND(D52="Ž",C52&lt;35),10,VLOOKUP(CONCATENATE(D52,C52),[1]hendikep!A$1:B$1048576,2,FALSE())))</f>
        <v>14.96</v>
      </c>
      <c r="F52" s="32" t="n">
        <f aca="false">100-E52</f>
        <v>85.04</v>
      </c>
      <c r="G52" s="6" t="n">
        <v>0.0474421296296296</v>
      </c>
      <c r="H52" s="33" t="n">
        <v>0.0243055555555556</v>
      </c>
      <c r="I52" s="34" t="n">
        <f aca="false">G52*F52/100</f>
        <v>0.040344787037037</v>
      </c>
      <c r="J52" s="35" t="n">
        <f aca="false">H52/I52*100</f>
        <v>60.2445999609386</v>
      </c>
    </row>
    <row r="53" s="36" customFormat="true" ht="15.75" hidden="false" customHeight="false" outlineLevel="0" collapsed="false">
      <c r="A53" s="37" t="s">
        <v>108</v>
      </c>
      <c r="B53" s="38" t="s">
        <v>95</v>
      </c>
      <c r="C53" s="39" t="n">
        <v>52</v>
      </c>
      <c r="D53" s="40" t="s">
        <v>29</v>
      </c>
      <c r="E53" s="41" t="n">
        <f aca="false">IF(AND(D53="m",C53&lt;35),0,IF(AND(D53="Ž",C53&lt;35),10,VLOOKUP(CONCATENATE(D53,C53),[1]hendikep!A$1:B$1048576,2,FALSE())))</f>
        <v>24.7</v>
      </c>
      <c r="F53" s="32" t="n">
        <f aca="false">100-E53</f>
        <v>75.3</v>
      </c>
      <c r="G53" s="42" t="n">
        <v>0.0476041666666667</v>
      </c>
      <c r="H53" s="33" t="n">
        <v>0.0243055555555556</v>
      </c>
      <c r="I53" s="43" t="n">
        <f aca="false">G53*F53/100</f>
        <v>0.0358459375</v>
      </c>
      <c r="J53" s="44" t="n">
        <f aca="false">H53/I53*100</f>
        <v>67.8056071362496</v>
      </c>
    </row>
    <row r="54" s="36" customFormat="true" ht="15.75" hidden="false" customHeight="false" outlineLevel="0" collapsed="false">
      <c r="A54" s="37" t="s">
        <v>110</v>
      </c>
      <c r="B54" s="38" t="s">
        <v>161</v>
      </c>
      <c r="C54" s="39" t="n">
        <v>54</v>
      </c>
      <c r="D54" s="40" t="s">
        <v>12</v>
      </c>
      <c r="E54" s="41" t="n">
        <f aca="false">IF(AND(D54="m",C54&lt;35),0,IF(AND(D54="Ž",C54&lt;35),10,VLOOKUP(CONCATENATE(D54,C54),[1]hendikep!A$1:B$1048576,2,FALSE())))</f>
        <v>14.83</v>
      </c>
      <c r="F54" s="32" t="n">
        <f aca="false">100-E54</f>
        <v>85.17</v>
      </c>
      <c r="G54" s="42" t="n">
        <v>0.0477893518518519</v>
      </c>
      <c r="H54" s="33" t="n">
        <v>0.0243055555555556</v>
      </c>
      <c r="I54" s="43" t="n">
        <f aca="false">G54*F54/100</f>
        <v>0.0407021909722222</v>
      </c>
      <c r="J54" s="44" t="n">
        <f aca="false">H54/I54*100</f>
        <v>59.7155950944833</v>
      </c>
    </row>
    <row r="55" s="36" customFormat="true" ht="15.75" hidden="false" customHeight="false" outlineLevel="0" collapsed="false">
      <c r="A55" s="37" t="s">
        <v>112</v>
      </c>
      <c r="B55" s="38" t="s">
        <v>283</v>
      </c>
      <c r="C55" s="39" t="n">
        <v>59</v>
      </c>
      <c r="D55" s="40" t="s">
        <v>12</v>
      </c>
      <c r="E55" s="41" t="n">
        <f aca="false">IF(AND(D55="m",C55&lt;35),0,IF(AND(D55="Ž",C55&lt;35),10,VLOOKUP(CONCATENATE(D55,C55),[1]hendikep!A$1:B$1048576,2,FALSE())))</f>
        <v>18.8</v>
      </c>
      <c r="F55" s="32" t="n">
        <f aca="false">100-E55</f>
        <v>81.2</v>
      </c>
      <c r="G55" s="42" t="n">
        <v>0.0489236111111111</v>
      </c>
      <c r="H55" s="33" t="n">
        <v>0.0243055555555556</v>
      </c>
      <c r="I55" s="43" t="n">
        <f aca="false">G55*F55/100</f>
        <v>0.0397259722222222</v>
      </c>
      <c r="J55" s="44" t="n">
        <f aca="false">H55/I55*100</f>
        <v>61.1830351680086</v>
      </c>
    </row>
    <row r="56" s="36" customFormat="true" ht="15.75" hidden="false" customHeight="false" outlineLevel="0" collapsed="false">
      <c r="A56" s="37" t="s">
        <v>114</v>
      </c>
      <c r="B56" s="38" t="s">
        <v>109</v>
      </c>
      <c r="C56" s="39" t="n">
        <v>37</v>
      </c>
      <c r="D56" s="40" t="s">
        <v>12</v>
      </c>
      <c r="E56" s="41" t="n">
        <f aca="false">IF(AND(D56="m",C56&lt;35),0,IF(AND(D56="Ž",C56&lt;35),10,VLOOKUP(CONCATENATE(D56,C56),[1]hendikep!A$1:B$1048576,2,FALSE())))</f>
        <v>3.94</v>
      </c>
      <c r="F56" s="32" t="n">
        <f aca="false">100-E56</f>
        <v>96.06</v>
      </c>
      <c r="G56" s="42" t="n">
        <v>0.0495949074074074</v>
      </c>
      <c r="H56" s="33" t="n">
        <v>0.0243055555555556</v>
      </c>
      <c r="I56" s="43" t="n">
        <f aca="false">G56*F56/100</f>
        <v>0.0476408680555556</v>
      </c>
      <c r="J56" s="44" t="n">
        <f aca="false">H56/I56*100</f>
        <v>51.0182885987973</v>
      </c>
    </row>
    <row r="57" s="36" customFormat="true" ht="15.75" hidden="false" customHeight="false" outlineLevel="0" collapsed="false">
      <c r="A57" s="37" t="s">
        <v>116</v>
      </c>
      <c r="B57" s="38" t="s">
        <v>103</v>
      </c>
      <c r="C57" s="39" t="n">
        <v>61</v>
      </c>
      <c r="D57" s="40" t="s">
        <v>12</v>
      </c>
      <c r="E57" s="41" t="n">
        <f aca="false">IF(AND(D57="m",C57&lt;35),0,IF(AND(D57="Ž",C57&lt;35),10,VLOOKUP(CONCATENATE(D57,C57),[1]hendikep!A$1:B$1048576,2,FALSE())))</f>
        <v>20.44</v>
      </c>
      <c r="F57" s="32" t="n">
        <f aca="false">100-E57</f>
        <v>79.56</v>
      </c>
      <c r="G57" s="42" t="n">
        <v>0.0505439814814815</v>
      </c>
      <c r="H57" s="33" t="n">
        <v>0.0243055555555556</v>
      </c>
      <c r="I57" s="43" t="n">
        <f aca="false">G57*F57/100</f>
        <v>0.0402127916666667</v>
      </c>
      <c r="J57" s="44" t="n">
        <f aca="false">H57/I57*100</f>
        <v>60.442348188681</v>
      </c>
    </row>
    <row r="58" s="36" customFormat="true" ht="15.75" hidden="false" customHeight="false" outlineLevel="0" collapsed="false">
      <c r="A58" s="37" t="s">
        <v>118</v>
      </c>
      <c r="B58" s="38" t="s">
        <v>237</v>
      </c>
      <c r="C58" s="39" t="n">
        <v>40</v>
      </c>
      <c r="D58" s="40" t="s">
        <v>29</v>
      </c>
      <c r="E58" s="41" t="n">
        <f aca="false">IF(AND(D58="m",C58&lt;35),0,IF(AND(D58="Ž",C58&lt;35),10,VLOOKUP(CONCATENATE(D58,C58),[1]hendikep!A$1:B$1048576,2,FALSE())))</f>
        <v>16.27</v>
      </c>
      <c r="F58" s="32" t="n">
        <f aca="false">100-E58</f>
        <v>83.73</v>
      </c>
      <c r="G58" s="42" t="n">
        <v>0.0509259259259259</v>
      </c>
      <c r="H58" s="33" t="n">
        <v>0.0243055555555556</v>
      </c>
      <c r="I58" s="43" t="n">
        <f aca="false">G58*F58/100</f>
        <v>0.0426402777777778</v>
      </c>
      <c r="J58" s="44" t="n">
        <f aca="false">H58/I58*100</f>
        <v>57.0014006058435</v>
      </c>
    </row>
    <row r="59" s="36" customFormat="true" ht="15.75" hidden="false" customHeight="false" outlineLevel="0" collapsed="false">
      <c r="A59" s="37" t="s">
        <v>120</v>
      </c>
      <c r="B59" s="38" t="s">
        <v>111</v>
      </c>
      <c r="C59" s="39" t="n">
        <v>55</v>
      </c>
      <c r="D59" s="40" t="s">
        <v>12</v>
      </c>
      <c r="E59" s="41" t="n">
        <f aca="false">IF(AND(D59="m",C59&lt;35),0,IF(AND(D59="Ž",C59&lt;35),10,VLOOKUP(CONCATENATE(D59,C59),[1]hendikep!A$1:B$1048576,2,FALSE())))</f>
        <v>15.59</v>
      </c>
      <c r="F59" s="32" t="n">
        <f aca="false">100-E59</f>
        <v>84.41</v>
      </c>
      <c r="G59" s="42" t="n">
        <v>0.053275462962963</v>
      </c>
      <c r="H59" s="33" t="n">
        <v>0.0243055555555556</v>
      </c>
      <c r="I59" s="43" t="n">
        <f aca="false">G59*F59/100</f>
        <v>0.044969818287037</v>
      </c>
      <c r="J59" s="44" t="n">
        <f aca="false">H59/I59*100</f>
        <v>54.0485963283553</v>
      </c>
    </row>
    <row r="60" s="36" customFormat="true" ht="15.75" hidden="false" customHeight="false" outlineLevel="0" collapsed="false">
      <c r="A60" s="37" t="s">
        <v>197</v>
      </c>
      <c r="B60" s="38" t="s">
        <v>284</v>
      </c>
      <c r="C60" s="39" t="n">
        <v>47</v>
      </c>
      <c r="D60" s="40" t="s">
        <v>29</v>
      </c>
      <c r="E60" s="41" t="n">
        <f aca="false">IF(AND(D60="m",C60&lt;35),0,IF(AND(D60="Ž",C60&lt;35),10,VLOOKUP(CONCATENATE(D60,C60),[1]hendikep!A$1:B$1048576,2,FALSE())))</f>
        <v>20.98</v>
      </c>
      <c r="F60" s="32" t="n">
        <f aca="false">100-E60</f>
        <v>79.02</v>
      </c>
      <c r="G60" s="42" t="n">
        <v>0.0534027777777778</v>
      </c>
      <c r="H60" s="33" t="n">
        <v>0.0243055555555556</v>
      </c>
      <c r="I60" s="43" t="n">
        <f aca="false">G60*F60/100</f>
        <v>0.042198875</v>
      </c>
      <c r="J60" s="44" t="n">
        <f aca="false">H60/I60*100</f>
        <v>57.5976386942912</v>
      </c>
    </row>
    <row r="61" s="36" customFormat="true" ht="15.75" hidden="false" customHeight="false" outlineLevel="0" collapsed="false">
      <c r="A61" s="37" t="s">
        <v>199</v>
      </c>
      <c r="B61" s="38" t="s">
        <v>117</v>
      </c>
      <c r="C61" s="39" t="n">
        <v>57</v>
      </c>
      <c r="D61" s="40" t="s">
        <v>29</v>
      </c>
      <c r="E61" s="41" t="n">
        <f aca="false">IF(AND(D61="m",C61&lt;35),0,IF(AND(D61="Ž",C61&lt;35),10,VLOOKUP(CONCATENATE(D61,C61),[1]hendikep!A$1:B$1048576,2,FALSE())))</f>
        <v>28.9</v>
      </c>
      <c r="F61" s="32" t="n">
        <f aca="false">100-E61</f>
        <v>71.1</v>
      </c>
      <c r="G61" s="42" t="n">
        <v>0.053912037037037</v>
      </c>
      <c r="H61" s="33" t="n">
        <v>0.0243055555555556</v>
      </c>
      <c r="I61" s="43" t="n">
        <f aca="false">G61*F61/100</f>
        <v>0.0383314583333333</v>
      </c>
      <c r="J61" s="44" t="n">
        <f aca="false">H61/I61*100</f>
        <v>63.4088986236646</v>
      </c>
    </row>
    <row r="62" s="36" customFormat="true" ht="15.75" hidden="false" customHeight="false" outlineLevel="0" collapsed="false">
      <c r="A62" s="37" t="s">
        <v>200</v>
      </c>
      <c r="B62" s="38" t="s">
        <v>115</v>
      </c>
      <c r="C62" s="39" t="n">
        <v>63</v>
      </c>
      <c r="D62" s="40" t="s">
        <v>12</v>
      </c>
      <c r="E62" s="41" t="n">
        <f aca="false">IF(AND(D62="m",C62&lt;35),0,IF(AND(D62="Ž",C62&lt;35),10,VLOOKUP(CONCATENATE(D62,C62),[1]hendikep!A$1:B$1048576,2,FALSE())))</f>
        <v>22.1</v>
      </c>
      <c r="F62" s="32" t="n">
        <f aca="false">100-E62</f>
        <v>77.9</v>
      </c>
      <c r="G62" s="42" t="n">
        <v>0.0541435185185185</v>
      </c>
      <c r="H62" s="33" t="n">
        <v>0.0243055555555556</v>
      </c>
      <c r="I62" s="43" t="n">
        <f aca="false">G62*F62/100</f>
        <v>0.0421778009259259</v>
      </c>
      <c r="J62" s="44" t="n">
        <f aca="false">H62/I62*100</f>
        <v>57.6264172668504</v>
      </c>
    </row>
    <row r="63" s="36" customFormat="true" ht="15.75" hidden="false" customHeight="false" outlineLevel="0" collapsed="false">
      <c r="A63" s="37" t="s">
        <v>202</v>
      </c>
      <c r="B63" s="38" t="s">
        <v>119</v>
      </c>
      <c r="C63" s="39" t="n">
        <v>75</v>
      </c>
      <c r="D63" s="40" t="s">
        <v>12</v>
      </c>
      <c r="E63" s="41" t="n">
        <f aca="false">IF(AND(D63="m",C63&lt;35),0,IF(AND(D63="Ž",C63&lt;35),10,VLOOKUP(CONCATENATE(D63,C63),[1]hendikep!A$1:B$1048576,2,FALSE())))</f>
        <v>32.43</v>
      </c>
      <c r="F63" s="32" t="n">
        <f aca="false">100-E63</f>
        <v>67.57</v>
      </c>
      <c r="G63" s="42" t="n">
        <v>0.0547569444444445</v>
      </c>
      <c r="H63" s="33" t="n">
        <v>0.0243055555555556</v>
      </c>
      <c r="I63" s="43" t="n">
        <f aca="false">G63*F63/100</f>
        <v>0.0369992673611111</v>
      </c>
      <c r="J63" s="44" t="n">
        <f aca="false">H63/I63*100</f>
        <v>65.6919914611673</v>
      </c>
    </row>
    <row r="64" s="36" customFormat="true" ht="15.75" hidden="false" customHeight="false" outlineLevel="0" collapsed="false">
      <c r="A64" s="37" t="s">
        <v>204</v>
      </c>
      <c r="B64" s="38" t="s">
        <v>212</v>
      </c>
      <c r="C64" s="39" t="n">
        <v>59</v>
      </c>
      <c r="D64" s="40" t="s">
        <v>12</v>
      </c>
      <c r="E64" s="41" t="n">
        <f aca="false">IF(AND(D64="m",C64&lt;35),0,IF(AND(D64="Ž",C64&lt;35),10,VLOOKUP(CONCATENATE(D64,C64),[1]hendikep!A$1:B$1048576,2,FALSE())))</f>
        <v>18.8</v>
      </c>
      <c r="F64" s="32" t="n">
        <f aca="false">100-E64</f>
        <v>81.2</v>
      </c>
      <c r="G64" s="42" t="n">
        <v>0.0567708333333333</v>
      </c>
      <c r="H64" s="33" t="n">
        <v>0.0243055555555556</v>
      </c>
      <c r="I64" s="43" t="n">
        <f aca="false">G64*F64/100</f>
        <v>0.0460979166666667</v>
      </c>
      <c r="J64" s="44" t="n">
        <f aca="false">H64/I64*100</f>
        <v>52.7259306126753</v>
      </c>
    </row>
    <row r="65" s="36" customFormat="true" ht="16.5" hidden="false" customHeight="false" outlineLevel="0" collapsed="false">
      <c r="A65" s="48" t="s">
        <v>205</v>
      </c>
      <c r="B65" s="49" t="s">
        <v>113</v>
      </c>
      <c r="C65" s="50" t="n">
        <v>67</v>
      </c>
      <c r="D65" s="51" t="s">
        <v>12</v>
      </c>
      <c r="E65" s="52" t="n">
        <f aca="false">IF(AND(D65="m",C65&lt;35),0,IF(AND(D65="Ž",C65&lt;35),10,VLOOKUP(CONCATENATE(D65,C65),[1]hendikep!A$1:B$1048576,2,FALSE())))</f>
        <v>25.49</v>
      </c>
      <c r="F65" s="32" t="n">
        <f aca="false">100-E65</f>
        <v>74.51</v>
      </c>
      <c r="G65" s="53" t="n">
        <v>0.0579166666666667</v>
      </c>
      <c r="H65" s="33" t="n">
        <v>0.0243055555555556</v>
      </c>
      <c r="I65" s="54" t="n">
        <f aca="false">G65*F65/100</f>
        <v>0.0431537083333333</v>
      </c>
      <c r="J65" s="55" t="n">
        <f aca="false">H65/I65*100</f>
        <v>56.3232141437568</v>
      </c>
    </row>
    <row r="66" customFormat="false" ht="16.5" hidden="false" customHeight="false" outlineLevel="0" collapsed="false">
      <c r="L66" s="36"/>
    </row>
    <row r="67" customFormat="false" ht="16.5" hidden="false" customHeight="false" outlineLevel="0" collapsed="false">
      <c r="B67" s="56" t="s">
        <v>122</v>
      </c>
      <c r="L67" s="36"/>
    </row>
    <row r="68" s="47" customFormat="true" ht="16.5" hidden="false" customHeight="false" outlineLevel="0" collapsed="false">
      <c r="A68" s="57" t="s">
        <v>10</v>
      </c>
      <c r="B68" s="58" t="s">
        <v>240</v>
      </c>
      <c r="C68" s="59" t="n">
        <v>50</v>
      </c>
      <c r="D68" s="60" t="s">
        <v>12</v>
      </c>
      <c r="E68" s="61" t="n">
        <f aca="false">IF(AND(D68="m",C68&lt;35),0,IF(AND(D68="Ž",C68&lt;35),10,VLOOKUP(CONCATENATE(D68,C68),[1]hendikep!A$1:B$1048576,2,FALSE())))</f>
        <v>11.96</v>
      </c>
      <c r="F68" s="62" t="n">
        <f aca="false">100-E68</f>
        <v>88.04</v>
      </c>
      <c r="G68" s="63" t="n">
        <v>0.0311342592592593</v>
      </c>
      <c r="H68" s="64" t="n">
        <v>0.0208333333333333</v>
      </c>
      <c r="I68" s="65" t="n">
        <f aca="false">G68*F68/100</f>
        <v>0.0274106018518519</v>
      </c>
      <c r="J68" s="66" t="n">
        <f aca="false">H68/I68*100</f>
        <v>76.0046548628623</v>
      </c>
      <c r="L68" s="36"/>
    </row>
    <row r="69" s="36" customFormat="true" ht="15.75" hidden="false" customHeight="false" outlineLevel="0" collapsed="false">
      <c r="A69" s="37" t="s">
        <v>13</v>
      </c>
      <c r="B69" s="45" t="s">
        <v>241</v>
      </c>
      <c r="C69" s="39" t="n">
        <v>50</v>
      </c>
      <c r="D69" s="40" t="s">
        <v>12</v>
      </c>
      <c r="E69" s="41" t="n">
        <f aca="false">IF(AND(D69="m",C69&lt;35),0,IF(AND(D69="Ž",C69&lt;35),10,VLOOKUP(CONCATENATE(D69,C69),[1]hendikep!A$1:B$1048576,2,FALSE())))</f>
        <v>11.96</v>
      </c>
      <c r="F69" s="32" t="n">
        <f aca="false">100-E69</f>
        <v>88.04</v>
      </c>
      <c r="G69" s="42" t="n">
        <v>0.0316666666666667</v>
      </c>
      <c r="H69" s="33" t="n">
        <v>0.0208333333333333</v>
      </c>
      <c r="I69" s="43" t="n">
        <f aca="false">G69*F69/100</f>
        <v>0.0278793333333333</v>
      </c>
      <c r="J69" s="46" t="n">
        <f aca="false">H69/I69*100</f>
        <v>74.7267988235013</v>
      </c>
    </row>
    <row r="70" customFormat="false" ht="15.75" hidden="false" customHeight="false" outlineLevel="0" collapsed="false">
      <c r="A70" s="37" t="s">
        <v>15</v>
      </c>
      <c r="B70" s="45" t="s">
        <v>220</v>
      </c>
      <c r="C70" s="39" t="n">
        <v>50</v>
      </c>
      <c r="D70" s="40" t="s">
        <v>12</v>
      </c>
      <c r="E70" s="41" t="n">
        <f aca="false">IF(AND(D70="m",C70&lt;35),0,IF(AND(D70="Ž",C70&lt;35),10,VLOOKUP(CONCATENATE(D70,C70),[1]hendikep!A$1:B$1048576,2,FALSE())))</f>
        <v>11.96</v>
      </c>
      <c r="F70" s="32" t="n">
        <f aca="false">100-E70</f>
        <v>88.04</v>
      </c>
      <c r="G70" s="42" t="n">
        <v>0.034525462962963</v>
      </c>
      <c r="H70" s="33" t="n">
        <v>0.0208333333333333</v>
      </c>
      <c r="I70" s="43" t="n">
        <f aca="false">G70*F70/100</f>
        <v>0.0303962175925926</v>
      </c>
      <c r="J70" s="46" t="n">
        <f aca="false">H70/I70*100</f>
        <v>68.5392294941668</v>
      </c>
    </row>
    <row r="71" s="47" customFormat="true" ht="15.75" hidden="false" customHeight="false" outlineLevel="0" collapsed="false">
      <c r="A71" s="37" t="s">
        <v>17</v>
      </c>
      <c r="B71" s="45" t="s">
        <v>126</v>
      </c>
      <c r="C71" s="39" t="n">
        <v>33</v>
      </c>
      <c r="D71" s="40" t="s">
        <v>12</v>
      </c>
      <c r="E71" s="41" t="n">
        <f aca="false">IF(AND(D71="m",C71&lt;35),0,IF(AND(D71="Ž",C71&lt;35),10,VLOOKUP(CONCATENATE(D71,C71),[1]hendikep!A$1:B$1048576,2,FALSE())))</f>
        <v>0</v>
      </c>
      <c r="F71" s="32" t="n">
        <f aca="false">100-E71</f>
        <v>100</v>
      </c>
      <c r="G71" s="42" t="n">
        <v>0.0352546296296296</v>
      </c>
      <c r="H71" s="33" t="n">
        <v>0.0208333333333333</v>
      </c>
      <c r="I71" s="43" t="n">
        <f aca="false">G71*F71/100</f>
        <v>0.0352546296296296</v>
      </c>
      <c r="J71" s="46" t="n">
        <f aca="false">H71/I71*100</f>
        <v>59.0938936309915</v>
      </c>
      <c r="L71" s="36"/>
    </row>
    <row r="72" s="47" customFormat="true" ht="15.75" hidden="false" customHeight="false" outlineLevel="0" collapsed="false">
      <c r="A72" s="37" t="s">
        <v>19</v>
      </c>
      <c r="B72" s="45" t="s">
        <v>125</v>
      </c>
      <c r="C72" s="39" t="n">
        <v>50</v>
      </c>
      <c r="D72" s="40" t="s">
        <v>12</v>
      </c>
      <c r="E72" s="41" t="n">
        <f aca="false">IF(AND(D72="m",C72&lt;35),0,IF(AND(D72="Ž",C72&lt;35),10,VLOOKUP(CONCATENATE(D72,C72),[1]hendikep!A$1:B$1048576,2,FALSE())))</f>
        <v>11.96</v>
      </c>
      <c r="F72" s="32" t="n">
        <f aca="false">100-E72</f>
        <v>88.04</v>
      </c>
      <c r="G72" s="42" t="n">
        <v>0.0365740740740741</v>
      </c>
      <c r="H72" s="33" t="n">
        <v>0.0208333333333333</v>
      </c>
      <c r="I72" s="43" t="n">
        <f aca="false">G72*F72/100</f>
        <v>0.0321998148148148</v>
      </c>
      <c r="J72" s="46" t="n">
        <f aca="false">H72/I72*100</f>
        <v>64.70016505731</v>
      </c>
      <c r="L72" s="36"/>
    </row>
    <row r="73" s="47" customFormat="true" ht="15.75" hidden="false" customHeight="false" outlineLevel="0" collapsed="false">
      <c r="A73" s="37" t="s">
        <v>21</v>
      </c>
      <c r="B73" s="45" t="s">
        <v>215</v>
      </c>
      <c r="C73" s="39" t="n">
        <v>46</v>
      </c>
      <c r="D73" s="40" t="s">
        <v>12</v>
      </c>
      <c r="E73" s="41" t="n">
        <f aca="false">IF(AND(D73="m",C73&lt;35),0,IF(AND(D73="Ž",C73&lt;35),10,VLOOKUP(CONCATENATE(D73,C73),[1]hendikep!A$1:B$1048576,2,FALSE())))</f>
        <v>9.36</v>
      </c>
      <c r="F73" s="32" t="n">
        <f aca="false">100-E73</f>
        <v>90.64</v>
      </c>
      <c r="G73" s="42" t="n">
        <v>0.0393055555555556</v>
      </c>
      <c r="H73" s="33" t="n">
        <v>0.0208333333333333</v>
      </c>
      <c r="I73" s="43" t="n">
        <f aca="false">G73*F73/100</f>
        <v>0.0356265555555556</v>
      </c>
      <c r="J73" s="46" t="n">
        <f aca="false">H73/I73*100</f>
        <v>58.4769787829927</v>
      </c>
      <c r="L73" s="36"/>
    </row>
    <row r="74" s="47" customFormat="true" ht="15.75" hidden="false" customHeight="false" outlineLevel="0" collapsed="false">
      <c r="A74" s="37" t="s">
        <v>23</v>
      </c>
      <c r="B74" s="45" t="s">
        <v>158</v>
      </c>
      <c r="C74" s="39" t="n">
        <v>34</v>
      </c>
      <c r="D74" s="40" t="s">
        <v>29</v>
      </c>
      <c r="E74" s="41" t="n">
        <f aca="false">IF(AND(D74="m",C74&lt;35),0,IF(AND(D74="Ž",C74&lt;35),10,VLOOKUP(CONCATENATE(D74,C74),[1]hendikep!A$1:B$1048576,2,FALSE())))</f>
        <v>10</v>
      </c>
      <c r="F74" s="32" t="n">
        <f aca="false">100-E74</f>
        <v>90</v>
      </c>
      <c r="G74" s="42" t="n">
        <v>0.0402893518518519</v>
      </c>
      <c r="H74" s="33" t="n">
        <v>0.0208333333333333</v>
      </c>
      <c r="I74" s="43" t="n">
        <f aca="false">G74*F74/100</f>
        <v>0.0362604166666667</v>
      </c>
      <c r="J74" s="46" t="n">
        <f aca="false">H74/I74*100</f>
        <v>57.454754380925</v>
      </c>
      <c r="L74" s="36"/>
    </row>
    <row r="75" s="47" customFormat="true" ht="15.75" hidden="false" customHeight="false" outlineLevel="0" collapsed="false">
      <c r="A75" s="37" t="s">
        <v>25</v>
      </c>
      <c r="B75" s="45" t="s">
        <v>163</v>
      </c>
      <c r="C75" s="39" t="n">
        <v>60</v>
      </c>
      <c r="D75" s="40" t="s">
        <v>12</v>
      </c>
      <c r="E75" s="41" t="n">
        <f aca="false">IF(AND(D75="m",C75&lt;35),0,IF(AND(D75="Ž",C75&lt;35),10,VLOOKUP(CONCATENATE(D75,C75),[1]hendikep!A$1:B$1048576,2,FALSE())))</f>
        <v>19.62</v>
      </c>
      <c r="F75" s="32" t="n">
        <f aca="false">100-E75</f>
        <v>80.38</v>
      </c>
      <c r="G75" s="42" t="n">
        <v>0.0468518518518518</v>
      </c>
      <c r="H75" s="33" t="n">
        <v>0.0208333333333333</v>
      </c>
      <c r="I75" s="43" t="n">
        <f aca="false">G75*F75/100</f>
        <v>0.0376595185185185</v>
      </c>
      <c r="J75" s="46" t="n">
        <f aca="false">H75/I75*100</f>
        <v>55.3202328465481</v>
      </c>
    </row>
    <row r="76" s="47" customFormat="true" ht="15.75" hidden="false" customHeight="false" outlineLevel="0" collapsed="false">
      <c r="A76" s="37" t="s">
        <v>27</v>
      </c>
      <c r="B76" s="45" t="s">
        <v>276</v>
      </c>
      <c r="C76" s="39" t="n">
        <v>30</v>
      </c>
      <c r="D76" s="40" t="s">
        <v>29</v>
      </c>
      <c r="E76" s="41" t="n">
        <f aca="false">IF(AND(D76="m",C76&lt;35),0,IF(AND(D76="Ž",C76&lt;35),10,VLOOKUP(CONCATENATE(D76,C76),[1]hendikep!A$1:B$1048576,2,FALSE())))</f>
        <v>10</v>
      </c>
      <c r="F76" s="32" t="n">
        <f aca="false">100-E76</f>
        <v>90</v>
      </c>
      <c r="G76" s="42" t="n">
        <v>0.053912037037037</v>
      </c>
      <c r="H76" s="33" t="n">
        <v>0.0208333333333333</v>
      </c>
      <c r="I76" s="43" t="n">
        <f aca="false">G76*F76/100</f>
        <v>0.0485208333333333</v>
      </c>
      <c r="J76" s="46" t="n">
        <f aca="false">H76/I76*100</f>
        <v>42.93688278231</v>
      </c>
    </row>
    <row r="77" s="47" customFormat="true" ht="15.75" hidden="false" customHeight="false" outlineLevel="0" collapsed="false">
      <c r="A77" s="37" t="s">
        <v>30</v>
      </c>
      <c r="B77" s="45" t="s">
        <v>285</v>
      </c>
      <c r="C77" s="39" t="n">
        <v>35</v>
      </c>
      <c r="D77" s="40" t="s">
        <v>12</v>
      </c>
      <c r="E77" s="41" t="n">
        <f aca="false">IF(AND(D77="m",C77&lt;35),0,IF(AND(D77="Ž",C77&lt;35),10,VLOOKUP(CONCATENATE(D77,C77),[1]hendikep!A$1:B$1048576,2,FALSE())))</f>
        <v>2.79000000000001</v>
      </c>
      <c r="F77" s="32" t="n">
        <f aca="false">100-E77</f>
        <v>97.21</v>
      </c>
      <c r="G77" s="42" t="n">
        <v>0.053912037037037</v>
      </c>
      <c r="H77" s="33" t="n">
        <v>0.0208333333333333</v>
      </c>
      <c r="I77" s="43" t="n">
        <f aca="false">G77*F77/100</f>
        <v>0.0524078912037037</v>
      </c>
      <c r="J77" s="46" t="n">
        <f aca="false">H77/I77*100</f>
        <v>39.7522832055128</v>
      </c>
    </row>
    <row r="78" s="36" customFormat="true" ht="16.5" hidden="false" customHeight="false" outlineLevel="0" collapsed="false">
      <c r="A78" s="67" t="s">
        <v>32</v>
      </c>
      <c r="B78" s="68" t="s">
        <v>286</v>
      </c>
      <c r="C78" s="69" t="n">
        <v>37</v>
      </c>
      <c r="D78" s="70" t="s">
        <v>29</v>
      </c>
      <c r="E78" s="71" t="n">
        <f aca="false">IF(AND(D78="m",C78&lt;35),0,IF(AND(D78="Ž",C78&lt;35),10,VLOOKUP(CONCATENATE(D78,C78),[1]hendikep!A$1:B$1048576,2,FALSE())))</f>
        <v>14.32</v>
      </c>
      <c r="F78" s="72" t="n">
        <f aca="false">100-E78</f>
        <v>85.68</v>
      </c>
      <c r="G78" s="73" t="n">
        <v>0.0729166666666667</v>
      </c>
      <c r="H78" s="74" t="n">
        <v>0.0208333333333333</v>
      </c>
      <c r="I78" s="75" t="n">
        <f aca="false">G78*F78/100</f>
        <v>0.062475</v>
      </c>
      <c r="J78" s="76" t="n">
        <f aca="false">H78/I78*100</f>
        <v>33.3466720021342</v>
      </c>
    </row>
    <row r="79" customFormat="false" ht="16.5" hidden="false" customHeight="false" outlineLevel="0" collapsed="false"/>
    <row r="80" customFormat="false" ht="16.5" hidden="false" customHeight="false" outlineLevel="0" collapsed="false">
      <c r="B80" s="56" t="s">
        <v>137</v>
      </c>
    </row>
    <row r="81" customFormat="false" ht="16.5" hidden="false" customHeight="false" outlineLevel="0" collapsed="false">
      <c r="A81" s="57" t="s">
        <v>10</v>
      </c>
      <c r="B81" s="58" t="s">
        <v>175</v>
      </c>
      <c r="C81" s="59" t="n">
        <v>39</v>
      </c>
      <c r="D81" s="60" t="s">
        <v>12</v>
      </c>
      <c r="E81" s="61" t="n">
        <f aca="false">IF(AND(D81="m",C81&lt;35),0,IF(AND(D81="Ž",C81&lt;35),10,VLOOKUP(CONCATENATE(D81,C81),[1]hendikep!A$1:B$1048576,2,FALSE())))</f>
        <v>5.11</v>
      </c>
      <c r="F81" s="62" t="n">
        <f aca="false">100-E81</f>
        <v>94.89</v>
      </c>
      <c r="G81" s="63" t="n">
        <v>0.0297916666666667</v>
      </c>
      <c r="H81" s="64" t="n">
        <v>0.0208333333333333</v>
      </c>
      <c r="I81" s="65" t="n">
        <f aca="false">G81*F81/100</f>
        <v>0.0282693125</v>
      </c>
      <c r="J81" s="66" t="n">
        <f aca="false">H81/I81*100</f>
        <v>73.6959320582463</v>
      </c>
    </row>
    <row r="82" customFormat="false" ht="15.75" hidden="false" customHeight="false" outlineLevel="0" collapsed="false">
      <c r="A82" s="37" t="s">
        <v>13</v>
      </c>
      <c r="B82" s="45" t="s">
        <v>144</v>
      </c>
      <c r="C82" s="39" t="n">
        <v>23</v>
      </c>
      <c r="D82" s="40" t="s">
        <v>12</v>
      </c>
      <c r="E82" s="41" t="n">
        <f aca="false">IF(AND(D82="m",C82&lt;35),0,IF(AND(D82="Ž",C82&lt;35),10,VLOOKUP(CONCATENATE(D82,C82),[1]hendikep!A$1:B$1048576,2,FALSE())))</f>
        <v>0</v>
      </c>
      <c r="F82" s="32" t="n">
        <f aca="false">100-E82</f>
        <v>100</v>
      </c>
      <c r="G82" s="42" t="n">
        <v>0.0330439814814815</v>
      </c>
      <c r="H82" s="33" t="n">
        <v>0.0208333333333333</v>
      </c>
      <c r="I82" s="43" t="n">
        <f aca="false">G82*F82/100</f>
        <v>0.0330439814814815</v>
      </c>
      <c r="J82" s="46" t="n">
        <f aca="false">H82/I82*100</f>
        <v>63.0472854640981</v>
      </c>
    </row>
    <row r="83" customFormat="false" ht="15.75" hidden="false" customHeight="false" outlineLevel="0" collapsed="false">
      <c r="A83" s="37" t="s">
        <v>15</v>
      </c>
      <c r="B83" s="45" t="s">
        <v>178</v>
      </c>
      <c r="C83" s="39" t="n">
        <v>50</v>
      </c>
      <c r="D83" s="40" t="s">
        <v>12</v>
      </c>
      <c r="E83" s="41" t="n">
        <f aca="false">IF(AND(D83="m",C83&lt;35),0,IF(AND(D83="Ž",C83&lt;35),10,VLOOKUP(CONCATENATE(D83,C83),[1]hendikep!A$1:B$1048576,2,FALSE())))</f>
        <v>11.96</v>
      </c>
      <c r="F83" s="32" t="n">
        <f aca="false">100-E83</f>
        <v>88.04</v>
      </c>
      <c r="G83" s="42" t="n">
        <v>0.0342361111111111</v>
      </c>
      <c r="H83" s="33" t="n">
        <v>0.0208333333333333</v>
      </c>
      <c r="I83" s="43" t="n">
        <f aca="false">G83*F83/100</f>
        <v>0.0301414722222222</v>
      </c>
      <c r="J83" s="46" t="n">
        <f aca="false">H83/I83*100</f>
        <v>69.1184995203176</v>
      </c>
    </row>
    <row r="84" customFormat="false" ht="15.75" hidden="false" customHeight="false" outlineLevel="0" collapsed="false">
      <c r="A84" s="37" t="s">
        <v>17</v>
      </c>
      <c r="B84" s="45" t="s">
        <v>148</v>
      </c>
      <c r="C84" s="39" t="n">
        <v>49</v>
      </c>
      <c r="D84" s="40" t="s">
        <v>12</v>
      </c>
      <c r="E84" s="41" t="n">
        <f aca="false">IF(AND(D84="m",C84&lt;35),0,IF(AND(D84="Ž",C84&lt;35),10,VLOOKUP(CONCATENATE(D84,C84),[1]hendikep!A$1:B$1048576,2,FALSE())))</f>
        <v>11.28</v>
      </c>
      <c r="F84" s="32" t="n">
        <f aca="false">100-E84</f>
        <v>88.72</v>
      </c>
      <c r="G84" s="42" t="n">
        <v>0.0347800925925926</v>
      </c>
      <c r="H84" s="33" t="n">
        <v>0.0208333333333333</v>
      </c>
      <c r="I84" s="43" t="n">
        <f aca="false">G84*F84/100</f>
        <v>0.0308568981481481</v>
      </c>
      <c r="J84" s="46" t="n">
        <f aca="false">H84/I84*100</f>
        <v>67.51596752632</v>
      </c>
    </row>
    <row r="85" customFormat="false" ht="15.75" hidden="false" customHeight="false" outlineLevel="0" collapsed="false">
      <c r="A85" s="37" t="s">
        <v>19</v>
      </c>
      <c r="B85" s="45" t="s">
        <v>123</v>
      </c>
      <c r="C85" s="39" t="n">
        <v>60</v>
      </c>
      <c r="D85" s="40" t="s">
        <v>12</v>
      </c>
      <c r="E85" s="41" t="n">
        <f aca="false">IF(AND(D85="m",C85&lt;35),0,IF(AND(D85="Ž",C85&lt;35),10,VLOOKUP(CONCATENATE(D85,C85),[1]hendikep!A$1:B$1048576,2,FALSE())))</f>
        <v>19.62</v>
      </c>
      <c r="F85" s="32" t="n">
        <f aca="false">100-E85</f>
        <v>80.38</v>
      </c>
      <c r="G85" s="42" t="n">
        <v>0.0350231481481481</v>
      </c>
      <c r="H85" s="33" t="n">
        <v>0.0208333333333333</v>
      </c>
      <c r="I85" s="43" t="n">
        <f aca="false">G85*F85/100</f>
        <v>0.0281516064814815</v>
      </c>
      <c r="J85" s="46" t="n">
        <f aca="false">H85/I85*100</f>
        <v>74.0040656189116</v>
      </c>
    </row>
    <row r="86" customFormat="false" ht="15.75" hidden="false" customHeight="false" outlineLevel="0" collapsed="false">
      <c r="A86" s="37" t="s">
        <v>21</v>
      </c>
      <c r="B86" s="45" t="s">
        <v>275</v>
      </c>
      <c r="C86" s="39" t="n">
        <v>40</v>
      </c>
      <c r="D86" s="40" t="s">
        <v>12</v>
      </c>
      <c r="E86" s="41" t="n">
        <f aca="false">IF(AND(D86="m",C86&lt;35),0,IF(AND(D86="Ž",C86&lt;35),10,VLOOKUP(CONCATENATE(D86,C86),[1]hendikep!A$1:B$1048576,2,FALSE())))</f>
        <v>5.7</v>
      </c>
      <c r="F86" s="32" t="n">
        <f aca="false">100-E86</f>
        <v>94.3</v>
      </c>
      <c r="G86" s="42" t="n">
        <v>0.0384722222222222</v>
      </c>
      <c r="H86" s="33" t="n">
        <v>0.0208333333333333</v>
      </c>
      <c r="I86" s="43" t="n">
        <f aca="false">G86*F86/100</f>
        <v>0.0362793055555556</v>
      </c>
      <c r="J86" s="46" t="n">
        <f aca="false">H86/I86*100</f>
        <v>57.4248404546516</v>
      </c>
    </row>
    <row r="87" customFormat="false" ht="15.75" hidden="false" customHeight="false" outlineLevel="0" collapsed="false">
      <c r="A87" s="37" t="s">
        <v>23</v>
      </c>
      <c r="B87" s="45" t="s">
        <v>287</v>
      </c>
      <c r="C87" s="39" t="n">
        <v>43</v>
      </c>
      <c r="D87" s="40" t="s">
        <v>12</v>
      </c>
      <c r="E87" s="41" t="n">
        <f aca="false">IF(AND(D87="m",C87&lt;35),0,IF(AND(D87="Ž",C87&lt;35),10,VLOOKUP(CONCATENATE(D87,C87),[1]hendikep!A$1:B$1048576,2,FALSE())))</f>
        <v>7.51</v>
      </c>
      <c r="F87" s="32" t="n">
        <f aca="false">100-E87</f>
        <v>92.49</v>
      </c>
      <c r="G87" s="42" t="n">
        <v>0.0387037037037037</v>
      </c>
      <c r="H87" s="33" t="n">
        <v>0.0208333333333333</v>
      </c>
      <c r="I87" s="43" t="n">
        <f aca="false">G87*F87/100</f>
        <v>0.0357970555555556</v>
      </c>
      <c r="J87" s="46" t="n">
        <f aca="false">H87/I87*100</f>
        <v>58.1984551802057</v>
      </c>
    </row>
    <row r="88" customFormat="false" ht="15.75" hidden="false" customHeight="false" outlineLevel="0" collapsed="false">
      <c r="A88" s="37" t="s">
        <v>25</v>
      </c>
      <c r="B88" s="45" t="s">
        <v>223</v>
      </c>
      <c r="C88" s="39" t="n">
        <v>49</v>
      </c>
      <c r="D88" s="40" t="s">
        <v>29</v>
      </c>
      <c r="E88" s="41" t="n">
        <f aca="false">IF(AND(D88="m",C88&lt;35),0,IF(AND(D88="Ž",C88&lt;35),10,VLOOKUP(CONCATENATE(D88,C88),[1]hendikep!A$1:B$1048576,2,FALSE())))</f>
        <v>22.41</v>
      </c>
      <c r="F88" s="32" t="n">
        <f aca="false">100-E88</f>
        <v>77.59</v>
      </c>
      <c r="G88" s="42" t="n">
        <v>0.0390046296296296</v>
      </c>
      <c r="H88" s="33" t="n">
        <v>0.0208333333333333</v>
      </c>
      <c r="I88" s="43" t="n">
        <f aca="false">G88*F88/100</f>
        <v>0.0302636921296296</v>
      </c>
      <c r="J88" s="46" t="n">
        <f aca="false">H88/I88*100</f>
        <v>68.8393644902847</v>
      </c>
    </row>
    <row r="89" customFormat="false" ht="15.75" hidden="false" customHeight="false" outlineLevel="0" collapsed="false">
      <c r="A89" s="37" t="s">
        <v>27</v>
      </c>
      <c r="B89" s="45" t="s">
        <v>159</v>
      </c>
      <c r="C89" s="39" t="n">
        <v>37</v>
      </c>
      <c r="D89" s="40" t="s">
        <v>29</v>
      </c>
      <c r="E89" s="41" t="n">
        <f aca="false">IF(AND(D89="m",C89&lt;35),0,IF(AND(D89="Ž",C89&lt;35),10,VLOOKUP(CONCATENATE(D89,C89),[1]hendikep!A$1:B$1048576,2,FALSE())))</f>
        <v>14.32</v>
      </c>
      <c r="F89" s="32" t="n">
        <f aca="false">100-E89</f>
        <v>85.68</v>
      </c>
      <c r="G89" s="42" t="n">
        <v>0.0394675925925926</v>
      </c>
      <c r="H89" s="33" t="n">
        <v>0.0208333333333333</v>
      </c>
      <c r="I89" s="43" t="n">
        <f aca="false">G89*F89/100</f>
        <v>0.0338158333333333</v>
      </c>
      <c r="J89" s="46" t="n">
        <f aca="false">H89/I89*100</f>
        <v>61.6082210010104</v>
      </c>
    </row>
    <row r="90" customFormat="false" ht="15.75" hidden="false" customHeight="false" outlineLevel="0" collapsed="false">
      <c r="A90" s="37" t="s">
        <v>30</v>
      </c>
      <c r="B90" s="45" t="s">
        <v>157</v>
      </c>
      <c r="C90" s="39" t="n">
        <v>32</v>
      </c>
      <c r="D90" s="40" t="s">
        <v>12</v>
      </c>
      <c r="E90" s="41" t="n">
        <f aca="false">IF(AND(D90="m",C90&lt;35),0,IF(AND(D90="Ž",C90&lt;35),10,VLOOKUP(CONCATENATE(D90,C90),[1]hendikep!A$1:B$1048576,2,FALSE())))</f>
        <v>0</v>
      </c>
      <c r="F90" s="32" t="n">
        <f aca="false">100-E90</f>
        <v>100</v>
      </c>
      <c r="G90" s="42" t="n">
        <v>0.0408217592592593</v>
      </c>
      <c r="H90" s="33" t="n">
        <v>0.0208333333333333</v>
      </c>
      <c r="I90" s="43" t="n">
        <f aca="false">G90*F90/100</f>
        <v>0.0408217592592593</v>
      </c>
      <c r="J90" s="46" t="n">
        <f aca="false">H90/I90*100</f>
        <v>51.0348738304508</v>
      </c>
    </row>
    <row r="91" customFormat="false" ht="15.75" hidden="false" customHeight="false" outlineLevel="0" collapsed="false">
      <c r="A91" s="37" t="s">
        <v>32</v>
      </c>
      <c r="B91" s="45" t="s">
        <v>273</v>
      </c>
      <c r="C91" s="39" t="n">
        <v>35</v>
      </c>
      <c r="D91" s="40" t="s">
        <v>12</v>
      </c>
      <c r="E91" s="41" t="n">
        <f aca="false">IF(AND(D91="m",C91&lt;35),0,IF(AND(D91="Ž",C91&lt;35),10,VLOOKUP(CONCATENATE(D91,C91),[1]hendikep!A$1:B$1048576,2,FALSE())))</f>
        <v>2.79000000000001</v>
      </c>
      <c r="F91" s="32" t="n">
        <f aca="false">100-E91</f>
        <v>97.21</v>
      </c>
      <c r="G91" s="42" t="n">
        <v>0.0412962962962963</v>
      </c>
      <c r="H91" s="33" t="n">
        <v>0.0208333333333333</v>
      </c>
      <c r="I91" s="43" t="n">
        <f aca="false">G91*F91/100</f>
        <v>0.0401441296296296</v>
      </c>
      <c r="J91" s="46" t="n">
        <f aca="false">H91/I91*100</f>
        <v>51.8963383327575</v>
      </c>
    </row>
    <row r="92" customFormat="false" ht="15.75" hidden="false" customHeight="false" outlineLevel="0" collapsed="false">
      <c r="A92" s="37" t="s">
        <v>34</v>
      </c>
      <c r="B92" s="45" t="s">
        <v>201</v>
      </c>
      <c r="C92" s="39" t="n">
        <v>26</v>
      </c>
      <c r="D92" s="40" t="s">
        <v>29</v>
      </c>
      <c r="E92" s="41" t="n">
        <f aca="false">IF(AND(D92="m",C92&lt;35),0,IF(AND(D92="Ž",C92&lt;35),10,VLOOKUP(CONCATENATE(D92,C92),[1]hendikep!A$1:B$1048576,2,FALSE())))</f>
        <v>10</v>
      </c>
      <c r="F92" s="32" t="n">
        <f aca="false">100-E92</f>
        <v>90</v>
      </c>
      <c r="G92" s="42" t="n">
        <v>0.0451967592592593</v>
      </c>
      <c r="H92" s="33" t="n">
        <v>0.0208333333333333</v>
      </c>
      <c r="I92" s="43" t="n">
        <f aca="false">G92*F92/100</f>
        <v>0.0406770833333333</v>
      </c>
      <c r="J92" s="46" t="n">
        <f aca="false">H92/I92*100</f>
        <v>51.2163892445583</v>
      </c>
    </row>
    <row r="93" customFormat="false" ht="15.75" hidden="false" customHeight="false" outlineLevel="0" collapsed="false">
      <c r="A93" s="37" t="s">
        <v>36</v>
      </c>
      <c r="B93" s="45" t="s">
        <v>216</v>
      </c>
      <c r="C93" s="39" t="n">
        <v>27</v>
      </c>
      <c r="D93" s="40" t="s">
        <v>29</v>
      </c>
      <c r="E93" s="41" t="n">
        <f aca="false">IF(AND(D93="m",C93&lt;35),0,IF(AND(D93="Ž",C93&lt;35),10,VLOOKUP(CONCATENATE(D93,C93),[1]hendikep!A$1:B$1048576,2,FALSE())))</f>
        <v>10</v>
      </c>
      <c r="F93" s="32" t="n">
        <f aca="false">100-E93</f>
        <v>90</v>
      </c>
      <c r="G93" s="42" t="n">
        <v>0.045787037037037</v>
      </c>
      <c r="H93" s="33" t="n">
        <v>0.0208333333333333</v>
      </c>
      <c r="I93" s="43" t="n">
        <f aca="false">G93*F93/100</f>
        <v>0.0412083333333333</v>
      </c>
      <c r="J93" s="46" t="n">
        <f aca="false">H93/I93*100</f>
        <v>50.5561172901921</v>
      </c>
    </row>
    <row r="94" customFormat="false" ht="16.5" hidden="false" customHeight="false" outlineLevel="0" collapsed="false">
      <c r="A94" s="67" t="s">
        <v>38</v>
      </c>
      <c r="B94" s="68" t="s">
        <v>288</v>
      </c>
      <c r="C94" s="69" t="n">
        <v>27</v>
      </c>
      <c r="D94" s="70" t="s">
        <v>29</v>
      </c>
      <c r="E94" s="71" t="n">
        <f aca="false">IF(AND(D94="m",C94&lt;35),0,IF(AND(D94="Ž",C94&lt;35),10,VLOOKUP(CONCATENATE(D94,C94),[1]hendikep!A$1:B$1048576,2,FALSE())))</f>
        <v>10</v>
      </c>
      <c r="F94" s="72" t="n">
        <f aca="false">100-E94</f>
        <v>90</v>
      </c>
      <c r="G94" s="73" t="n">
        <v>0.0511111111111111</v>
      </c>
      <c r="H94" s="74" t="n">
        <v>0.0208333333333333</v>
      </c>
      <c r="I94" s="75" t="n">
        <f aca="false">G94*F94/100</f>
        <v>0.046</v>
      </c>
      <c r="J94" s="76" t="n">
        <f aca="false">H94/I94*100</f>
        <v>45.2898550724638</v>
      </c>
    </row>
    <row r="95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89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22</v>
      </c>
      <c r="C5" s="29" t="n">
        <v>31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07291666666667</v>
      </c>
      <c r="H5" s="33" t="n">
        <v>0.0243055555555556</v>
      </c>
      <c r="I5" s="34" t="n">
        <f aca="false">G5*F5/100</f>
        <v>0.0307291666666667</v>
      </c>
      <c r="J5" s="35" t="n">
        <f aca="false">H5/I5*100</f>
        <v>79.0960451977401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7</v>
      </c>
      <c r="D6" s="40" t="s">
        <v>12</v>
      </c>
      <c r="E6" s="41" t="n">
        <f aca="false">IF(AND(D6="m",C6&lt;35),0,IF(AND(D6="Ž",C6&lt;35),10,VLOOKUP(CONCATENATE(D6,C6),[1]hendikep!A$1:B$1048576,2,FALSE())))</f>
        <v>3.94</v>
      </c>
      <c r="F6" s="32" t="n">
        <f aca="false">100-E6</f>
        <v>96.06</v>
      </c>
      <c r="G6" s="42" t="n">
        <v>0.0313888888888889</v>
      </c>
      <c r="H6" s="33" t="n">
        <v>0.0243055555555556</v>
      </c>
      <c r="I6" s="43" t="n">
        <f aca="false">G6*F6/100</f>
        <v>0.0301521666666667</v>
      </c>
      <c r="J6" s="44" t="n">
        <f aca="false">H6/I6*100</f>
        <v>80.6096484682324</v>
      </c>
    </row>
    <row r="7" s="36" customFormat="true" ht="15.75" hidden="false" customHeight="false" outlineLevel="0" collapsed="false">
      <c r="A7" s="37" t="s">
        <v>15</v>
      </c>
      <c r="B7" s="38" t="s">
        <v>278</v>
      </c>
      <c r="C7" s="39" t="n">
        <v>33</v>
      </c>
      <c r="D7" s="40" t="s">
        <v>12</v>
      </c>
      <c r="E7" s="41" t="n">
        <f aca="false">IF(AND(D7="m",C7&lt;35),0,IF(AND(D7="Ž",C7&lt;35),10,VLOOKUP(CONCATENATE(D7,C7),[1]hendikep!A$1:B$1048576,2,FALSE())))</f>
        <v>0</v>
      </c>
      <c r="F7" s="32" t="n">
        <f aca="false">100-E7</f>
        <v>100</v>
      </c>
      <c r="G7" s="42" t="n">
        <v>0.0329861111111111</v>
      </c>
      <c r="H7" s="33" t="n">
        <v>0.0243055555555556</v>
      </c>
      <c r="I7" s="43" t="n">
        <f aca="false">G7*F7/100</f>
        <v>0.0329861111111111</v>
      </c>
      <c r="J7" s="44" t="n">
        <f aca="false">H7/I7*100</f>
        <v>73.6842105263158</v>
      </c>
    </row>
    <row r="8" s="36" customFormat="true" ht="15.75" hidden="false" customHeight="false" outlineLevel="0" collapsed="false">
      <c r="A8" s="37" t="s">
        <v>17</v>
      </c>
      <c r="B8" s="38" t="s">
        <v>258</v>
      </c>
      <c r="C8" s="39" t="n">
        <v>20</v>
      </c>
      <c r="D8" s="40" t="s">
        <v>12</v>
      </c>
      <c r="E8" s="41" t="n">
        <f aca="false">IF(AND(D8="m",C8&lt;35),0,IF(AND(D8="Ž",C8&lt;35),10,VLOOKUP(CONCATENATE(D8,C8),[1]hendikep!A$1:B$1048576,2,FALSE())))</f>
        <v>0</v>
      </c>
      <c r="F8" s="32" t="n">
        <f aca="false">100-E8</f>
        <v>100</v>
      </c>
      <c r="G8" s="42" t="n">
        <v>0.0330439814814815</v>
      </c>
      <c r="H8" s="33" t="n">
        <v>0.0243055555555556</v>
      </c>
      <c r="I8" s="43" t="n">
        <f aca="false">G8*F8/100</f>
        <v>0.0330439814814815</v>
      </c>
      <c r="J8" s="44" t="n">
        <f aca="false">H8/I8*100</f>
        <v>73.5551663747811</v>
      </c>
    </row>
    <row r="9" s="36" customFormat="true" ht="15.75" hidden="false" customHeight="false" outlineLevel="0" collapsed="false">
      <c r="A9" s="37" t="s">
        <v>19</v>
      </c>
      <c r="B9" s="38" t="s">
        <v>31</v>
      </c>
      <c r="C9" s="39" t="n">
        <v>51</v>
      </c>
      <c r="D9" s="40" t="s">
        <v>12</v>
      </c>
      <c r="E9" s="41" t="n">
        <f aca="false">IF(AND(D9="m",C9&lt;35),0,IF(AND(D9="Ž",C9&lt;35),10,VLOOKUP(CONCATENATE(D9,C9),[1]hendikep!A$1:B$1048576,2,FALSE())))</f>
        <v>12.65</v>
      </c>
      <c r="F9" s="32" t="n">
        <f aca="false">100-E9</f>
        <v>87.35</v>
      </c>
      <c r="G9" s="42" t="n">
        <v>0.0350925925925926</v>
      </c>
      <c r="H9" s="33" t="n">
        <v>0.0243055555555556</v>
      </c>
      <c r="I9" s="43" t="n">
        <f aca="false">G9*F9/100</f>
        <v>0.0306533796296296</v>
      </c>
      <c r="J9" s="44" t="n">
        <f aca="false">H9/I9*100</f>
        <v>79.2916012825605</v>
      </c>
    </row>
    <row r="10" s="36" customFormat="true" ht="15.75" hidden="false" customHeight="false" outlineLevel="0" collapsed="false">
      <c r="A10" s="37" t="s">
        <v>21</v>
      </c>
      <c r="B10" s="38" t="s">
        <v>37</v>
      </c>
      <c r="C10" s="39" t="n">
        <v>36</v>
      </c>
      <c r="D10" s="40" t="s">
        <v>12</v>
      </c>
      <c r="E10" s="41" t="n">
        <f aca="false">IF(AND(D10="m",C10&lt;35),0,IF(AND(D10="Ž",C10&lt;35),10,VLOOKUP(CONCATENATE(D10,C10),[1]hendikep!A$1:B$1048576,2,FALSE())))</f>
        <v>3.36</v>
      </c>
      <c r="F10" s="32" t="n">
        <f aca="false">100-E10</f>
        <v>96.64</v>
      </c>
      <c r="G10" s="42" t="n">
        <v>0.0352546296296296</v>
      </c>
      <c r="H10" s="33" t="n">
        <v>0.0243055555555556</v>
      </c>
      <c r="I10" s="43" t="n">
        <f aca="false">G10*F10/100</f>
        <v>0.0340700740740741</v>
      </c>
      <c r="J10" s="44" t="n">
        <f aca="false">H10/I10*100</f>
        <v>71.3398964226235</v>
      </c>
    </row>
    <row r="11" s="36" customFormat="true" ht="15.75" hidden="false" customHeight="false" outlineLevel="0" collapsed="false">
      <c r="A11" s="37" t="s">
        <v>23</v>
      </c>
      <c r="B11" s="38" t="s">
        <v>181</v>
      </c>
      <c r="C11" s="39" t="n">
        <v>38</v>
      </c>
      <c r="D11" s="40" t="s">
        <v>12</v>
      </c>
      <c r="E11" s="41" t="n">
        <f aca="false">IF(AND(D11="m",C11&lt;35),0,IF(AND(D11="Ž",C11&lt;35),10,VLOOKUP(CONCATENATE(D11,C11),[1]hendikep!A$1:B$1048576,2,FALSE())))</f>
        <v>4.52</v>
      </c>
      <c r="F11" s="32" t="n">
        <f aca="false">100-E11</f>
        <v>95.48</v>
      </c>
      <c r="G11" s="42" t="n">
        <v>0.0356481481481482</v>
      </c>
      <c r="H11" s="33" t="n">
        <v>0.0243055555555556</v>
      </c>
      <c r="I11" s="43" t="n">
        <f aca="false">G11*F11/100</f>
        <v>0.0340368518518519</v>
      </c>
      <c r="J11" s="44" t="n">
        <f aca="false">H11/I11*100</f>
        <v>71.4095288875347</v>
      </c>
    </row>
    <row r="12" s="36" customFormat="true" ht="15.75" hidden="false" customHeight="false" outlineLevel="0" collapsed="false">
      <c r="A12" s="37" t="s">
        <v>25</v>
      </c>
      <c r="B12" s="38" t="s">
        <v>290</v>
      </c>
      <c r="C12" s="39" t="n">
        <v>21</v>
      </c>
      <c r="D12" s="40" t="s">
        <v>12</v>
      </c>
      <c r="E12" s="41" t="n">
        <f aca="false">IF(AND(D12="m",C12&lt;35),0,IF(AND(D12="Ž",C12&lt;35),10,VLOOKUP(CONCATENATE(D12,C12),[1]hendikep!A$1:B$1048576,2,FALSE())))</f>
        <v>0</v>
      </c>
      <c r="F12" s="32" t="n">
        <f aca="false">100-E12</f>
        <v>100</v>
      </c>
      <c r="G12" s="42" t="n">
        <v>0.0365740740740741</v>
      </c>
      <c r="H12" s="33" t="n">
        <v>0.0243055555555556</v>
      </c>
      <c r="I12" s="43" t="n">
        <f aca="false">G12*F12/100</f>
        <v>0.0365740740740741</v>
      </c>
      <c r="J12" s="44" t="n">
        <f aca="false">H12/I12*100</f>
        <v>66.4556962025317</v>
      </c>
    </row>
    <row r="13" s="36" customFormat="true" ht="15.75" hidden="false" customHeight="false" outlineLevel="0" collapsed="false">
      <c r="A13" s="37" t="s">
        <v>27</v>
      </c>
      <c r="B13" s="38" t="s">
        <v>41</v>
      </c>
      <c r="C13" s="39" t="n">
        <v>57</v>
      </c>
      <c r="D13" s="40" t="s">
        <v>12</v>
      </c>
      <c r="E13" s="41" t="n">
        <f aca="false">IF(AND(D13="m",C13&lt;35),0,IF(AND(D13="Ž",C13&lt;35),10,VLOOKUP(CONCATENATE(D13,C13),[1]hendikep!A$1:B$1048576,2,FALSE())))</f>
        <v>17.18</v>
      </c>
      <c r="F13" s="32" t="n">
        <f aca="false">100-E13</f>
        <v>82.82</v>
      </c>
      <c r="G13" s="42" t="n">
        <v>0.0366550925925926</v>
      </c>
      <c r="H13" s="33" t="n">
        <v>0.0243055555555556</v>
      </c>
      <c r="I13" s="43" t="n">
        <f aca="false">G13*F13/100</f>
        <v>0.0303577476851852</v>
      </c>
      <c r="J13" s="44" t="n">
        <f aca="false">H13/I13*100</f>
        <v>80.0637643069181</v>
      </c>
    </row>
    <row r="14" s="36" customFormat="true" ht="15.75" hidden="false" customHeight="false" outlineLevel="0" collapsed="false">
      <c r="A14" s="37" t="s">
        <v>30</v>
      </c>
      <c r="B14" s="38" t="s">
        <v>43</v>
      </c>
      <c r="C14" s="39" t="n">
        <v>60</v>
      </c>
      <c r="D14" s="40" t="s">
        <v>12</v>
      </c>
      <c r="E14" s="41" t="n">
        <f aca="false">IF(AND(D14="m",C14&lt;35),0,IF(AND(D14="Ž",C14&lt;35),10,VLOOKUP(CONCATENATE(D14,C14),[1]hendikep!A$1:B$1048576,2,FALSE())))</f>
        <v>19.62</v>
      </c>
      <c r="F14" s="32" t="n">
        <f aca="false">100-E14</f>
        <v>80.38</v>
      </c>
      <c r="G14" s="42" t="n">
        <v>0.0374305555555556</v>
      </c>
      <c r="H14" s="33" t="n">
        <v>0.0243055555555556</v>
      </c>
      <c r="I14" s="43" t="n">
        <f aca="false">G14*F14/100</f>
        <v>0.0300866805555556</v>
      </c>
      <c r="J14" s="44" t="n">
        <f aca="false">H14/I14*100</f>
        <v>80.7851019346416</v>
      </c>
    </row>
    <row r="15" s="36" customFormat="true" ht="15.75" hidden="false" customHeight="false" outlineLevel="0" collapsed="false">
      <c r="A15" s="37" t="s">
        <v>32</v>
      </c>
      <c r="B15" s="38" t="s">
        <v>33</v>
      </c>
      <c r="C15" s="39" t="n">
        <v>45</v>
      </c>
      <c r="D15" s="40" t="s">
        <v>12</v>
      </c>
      <c r="E15" s="41" t="n">
        <f aca="false">IF(AND(D15="m",C15&lt;35),0,IF(AND(D15="Ž",C15&lt;35),10,VLOOKUP(CONCATENATE(D15,C15),[1]hendikep!A$1:B$1048576,2,FALSE())))</f>
        <v>8.75</v>
      </c>
      <c r="F15" s="32" t="n">
        <f aca="false">100-E15</f>
        <v>91.25</v>
      </c>
      <c r="G15" s="42" t="n">
        <v>0.0377662037037037</v>
      </c>
      <c r="H15" s="33" t="n">
        <v>0.0243055555555556</v>
      </c>
      <c r="I15" s="43" t="n">
        <f aca="false">G15*F15/100</f>
        <v>0.0344616608796296</v>
      </c>
      <c r="J15" s="44" t="n">
        <f aca="false">H15/I15*100</f>
        <v>70.5292633470334</v>
      </c>
    </row>
    <row r="16" s="36" customFormat="true" ht="15.75" hidden="false" customHeight="false" outlineLevel="0" collapsed="false">
      <c r="A16" s="37" t="s">
        <v>34</v>
      </c>
      <c r="B16" s="38" t="s">
        <v>49</v>
      </c>
      <c r="C16" s="39" t="n">
        <v>62</v>
      </c>
      <c r="D16" s="40" t="s">
        <v>12</v>
      </c>
      <c r="E16" s="41" t="n">
        <f aca="false">IF(AND(D16="m",C16&lt;35),0,IF(AND(D16="Ž",C16&lt;35),10,VLOOKUP(CONCATENATE(D16,C16),[1]hendikep!A$1:B$1048576,2,FALSE())))</f>
        <v>21.26</v>
      </c>
      <c r="F16" s="32" t="n">
        <f aca="false">100-E16</f>
        <v>78.74</v>
      </c>
      <c r="G16" s="42" t="n">
        <v>0.0381828703703704</v>
      </c>
      <c r="H16" s="33" t="n">
        <v>0.0243055555555556</v>
      </c>
      <c r="I16" s="43" t="n">
        <f aca="false">G16*F16/100</f>
        <v>0.0300651921296296</v>
      </c>
      <c r="J16" s="44" t="n">
        <f aca="false">H16/I16*100</f>
        <v>80.8428412855613</v>
      </c>
    </row>
    <row r="17" s="36" customFormat="true" ht="15.75" hidden="false" customHeight="false" outlineLevel="0" collapsed="false">
      <c r="A17" s="37" t="s">
        <v>36</v>
      </c>
      <c r="B17" s="38" t="s">
        <v>186</v>
      </c>
      <c r="C17" s="39" t="n">
        <v>29</v>
      </c>
      <c r="D17" s="40" t="s">
        <v>29</v>
      </c>
      <c r="E17" s="41" t="n">
        <f aca="false">IF(AND(D17="m",C17&lt;35),0,IF(AND(D17="Ž",C17&lt;35),10,VLOOKUP(CONCATENATE(D17,C17),[1]hendikep!A$1:B$1048576,2,FALSE())))</f>
        <v>10</v>
      </c>
      <c r="F17" s="32" t="n">
        <f aca="false">100-E17</f>
        <v>90</v>
      </c>
      <c r="G17" s="42" t="n">
        <v>0.0386226851851852</v>
      </c>
      <c r="H17" s="33" t="n">
        <v>0.0243055555555556</v>
      </c>
      <c r="I17" s="43" t="n">
        <f aca="false">G17*F17/100</f>
        <v>0.0347604166666667</v>
      </c>
      <c r="J17" s="44" t="n">
        <f aca="false">H17/I17*100</f>
        <v>69.9230846069324</v>
      </c>
    </row>
    <row r="18" s="36" customFormat="true" ht="15.75" hidden="false" customHeight="false" outlineLevel="0" collapsed="false">
      <c r="A18" s="37" t="s">
        <v>38</v>
      </c>
      <c r="B18" s="38" t="s">
        <v>183</v>
      </c>
      <c r="C18" s="39" t="n">
        <v>40</v>
      </c>
      <c r="D18" s="40" t="s">
        <v>12</v>
      </c>
      <c r="E18" s="41" t="n">
        <f aca="false">IF(AND(D18="m",C18&lt;35),0,IF(AND(D18="Ž",C18&lt;35),10,VLOOKUP(CONCATENATE(D18,C18),[1]hendikep!A$1:B$1048576,2,FALSE())))</f>
        <v>5.7</v>
      </c>
      <c r="F18" s="32" t="n">
        <f aca="false">100-E18</f>
        <v>94.3</v>
      </c>
      <c r="G18" s="42" t="n">
        <v>0.0389351851851852</v>
      </c>
      <c r="H18" s="33" t="n">
        <v>0.0243055555555556</v>
      </c>
      <c r="I18" s="43" t="n">
        <f aca="false">G18*F18/100</f>
        <v>0.0367158796296296</v>
      </c>
      <c r="J18" s="44" t="n">
        <f aca="false">H18/I18*100</f>
        <v>66.1990283243576</v>
      </c>
    </row>
    <row r="19" s="36" customFormat="true" ht="15.75" hidden="false" customHeight="false" outlineLevel="0" collapsed="false">
      <c r="A19" s="37" t="s">
        <v>40</v>
      </c>
      <c r="B19" s="38" t="s">
        <v>145</v>
      </c>
      <c r="C19" s="39" t="n">
        <v>51</v>
      </c>
      <c r="D19" s="40" t="s">
        <v>12</v>
      </c>
      <c r="E19" s="41" t="n">
        <f aca="false">IF(AND(D19="m",C19&lt;35),0,IF(AND(D19="Ž",C19&lt;35),10,VLOOKUP(CONCATENATE(D19,C19),[1]hendikep!A$1:B$1048576,2,FALSE())))</f>
        <v>12.65</v>
      </c>
      <c r="F19" s="32" t="n">
        <f aca="false">100-E19</f>
        <v>87.35</v>
      </c>
      <c r="G19" s="42" t="n">
        <v>0.0390393518518519</v>
      </c>
      <c r="H19" s="33" t="n">
        <v>0.0243055555555556</v>
      </c>
      <c r="I19" s="43" t="n">
        <f aca="false">G19*F19/100</f>
        <v>0.0341008738425926</v>
      </c>
      <c r="J19" s="44" t="n">
        <f aca="false">H19/I19*100</f>
        <v>71.2754625225982</v>
      </c>
    </row>
    <row r="20" s="36" customFormat="true" ht="15.75" hidden="false" customHeight="false" outlineLevel="0" collapsed="false">
      <c r="A20" s="37" t="s">
        <v>42</v>
      </c>
      <c r="B20" s="38" t="s">
        <v>180</v>
      </c>
      <c r="C20" s="39" t="n">
        <v>46</v>
      </c>
      <c r="D20" s="40" t="s">
        <v>12</v>
      </c>
      <c r="E20" s="41" t="n">
        <f aca="false">IF(AND(D20="m",C20&lt;35),0,IF(AND(D20="Ž",C20&lt;35),10,VLOOKUP(CONCATENATE(D20,C20),[1]hendikep!A$1:B$1048576,2,FALSE())))</f>
        <v>9.36</v>
      </c>
      <c r="F20" s="32" t="n">
        <f aca="false">100-E20</f>
        <v>90.64</v>
      </c>
      <c r="G20" s="42" t="n">
        <v>0.0390972222222222</v>
      </c>
      <c r="H20" s="33" t="n">
        <v>0.0243055555555556</v>
      </c>
      <c r="I20" s="43" t="n">
        <f aca="false">G20*F20/100</f>
        <v>0.0354377222222222</v>
      </c>
      <c r="J20" s="44" t="n">
        <f aca="false">H20/I20*100</f>
        <v>68.5866755293716</v>
      </c>
    </row>
    <row r="21" s="36" customFormat="true" ht="15.75" hidden="false" customHeight="false" outlineLevel="0" collapsed="false">
      <c r="A21" s="37" t="s">
        <v>44</v>
      </c>
      <c r="B21" s="38" t="s">
        <v>51</v>
      </c>
      <c r="C21" s="39" t="n">
        <v>64</v>
      </c>
      <c r="D21" s="40" t="s">
        <v>12</v>
      </c>
      <c r="E21" s="41" t="n">
        <f aca="false">IF(AND(D21="m",C21&lt;35),0,IF(AND(D21="Ž",C21&lt;35),10,VLOOKUP(CONCATENATE(D21,C21),[1]hendikep!A$1:B$1048576,2,FALSE())))</f>
        <v>22.94</v>
      </c>
      <c r="F21" s="32" t="n">
        <f aca="false">100-E21</f>
        <v>77.06</v>
      </c>
      <c r="G21" s="42" t="n">
        <v>0.0393634259259259</v>
      </c>
      <c r="H21" s="33" t="n">
        <v>0.0243055555555556</v>
      </c>
      <c r="I21" s="43" t="n">
        <f aca="false">G21*F21/100</f>
        <v>0.0303334560185185</v>
      </c>
      <c r="J21" s="44" t="n">
        <f aca="false">H21/I21*100</f>
        <v>80.1278810456582</v>
      </c>
    </row>
    <row r="22" s="36" customFormat="true" ht="15.75" hidden="false" customHeight="false" outlineLevel="0" collapsed="false">
      <c r="A22" s="37" t="s">
        <v>46</v>
      </c>
      <c r="B22" s="38" t="s">
        <v>59</v>
      </c>
      <c r="C22" s="39" t="n">
        <v>39</v>
      </c>
      <c r="D22" s="40" t="s">
        <v>12</v>
      </c>
      <c r="E22" s="41" t="n">
        <f aca="false">IF(AND(D22="m",C22&lt;35),0,IF(AND(D22="Ž",C22&lt;35),10,VLOOKUP(CONCATENATE(D22,C22),[1]hendikep!A$1:B$1048576,2,FALSE())))</f>
        <v>5.11</v>
      </c>
      <c r="F22" s="32" t="n">
        <f aca="false">100-E22</f>
        <v>94.89</v>
      </c>
      <c r="G22" s="42" t="n">
        <v>0.0398263888888889</v>
      </c>
      <c r="H22" s="33" t="n">
        <v>0.0243055555555556</v>
      </c>
      <c r="I22" s="43" t="n">
        <f aca="false">G22*F22/100</f>
        <v>0.0377912604166667</v>
      </c>
      <c r="J22" s="44" t="n">
        <f aca="false">H22/I22*100</f>
        <v>64.315281595732</v>
      </c>
    </row>
    <row r="23" s="36" customFormat="true" ht="15.75" hidden="false" customHeight="false" outlineLevel="0" collapsed="false">
      <c r="A23" s="37" t="s">
        <v>48</v>
      </c>
      <c r="B23" s="38" t="s">
        <v>55</v>
      </c>
      <c r="C23" s="39" t="n">
        <v>53</v>
      </c>
      <c r="D23" s="40" t="s">
        <v>12</v>
      </c>
      <c r="E23" s="41" t="n">
        <f aca="false">IF(AND(D23="m",C23&lt;35),0,IF(AND(D23="Ž",C23&lt;35),10,VLOOKUP(CONCATENATE(D23,C23),[1]hendikep!A$1:B$1048576,2,FALSE())))</f>
        <v>14.09</v>
      </c>
      <c r="F23" s="32" t="n">
        <f aca="false">100-E23</f>
        <v>85.91</v>
      </c>
      <c r="G23" s="42" t="n">
        <v>0.0399884259259259</v>
      </c>
      <c r="H23" s="33" t="n">
        <v>0.0243055555555556</v>
      </c>
      <c r="I23" s="43" t="n">
        <f aca="false">G23*F23/100</f>
        <v>0.034354056712963</v>
      </c>
      <c r="J23" s="44" t="n">
        <f aca="false">H23/I23*100</f>
        <v>70.7501759068362</v>
      </c>
    </row>
    <row r="24" s="36" customFormat="true" ht="15.75" hidden="false" customHeight="false" outlineLevel="0" collapsed="false">
      <c r="A24" s="37" t="s">
        <v>50</v>
      </c>
      <c r="B24" s="38" t="s">
        <v>185</v>
      </c>
      <c r="C24" s="39" t="n">
        <v>35</v>
      </c>
      <c r="D24" s="40" t="s">
        <v>12</v>
      </c>
      <c r="E24" s="41" t="n">
        <f aca="false">IF(AND(D24="m",C24&lt;35),0,IF(AND(D24="Ž",C24&lt;35),10,VLOOKUP(CONCATENATE(D24,C24),[1]hendikep!A$1:B$1048576,2,FALSE())))</f>
        <v>2.79000000000001</v>
      </c>
      <c r="F24" s="32" t="n">
        <f aca="false">100-E24</f>
        <v>97.21</v>
      </c>
      <c r="G24" s="42" t="n">
        <v>0.0401388888888889</v>
      </c>
      <c r="H24" s="33" t="n">
        <v>0.0243055555555556</v>
      </c>
      <c r="I24" s="43" t="n">
        <f aca="false">G24*F24/100</f>
        <v>0.0390190138888889</v>
      </c>
      <c r="J24" s="44" t="n">
        <f aca="false">H24/I24*100</f>
        <v>62.2915679641941</v>
      </c>
    </row>
    <row r="25" s="36" customFormat="true" ht="15.75" hidden="false" customHeight="false" outlineLevel="0" collapsed="false">
      <c r="A25" s="37" t="s">
        <v>52</v>
      </c>
      <c r="B25" s="38" t="s">
        <v>147</v>
      </c>
      <c r="C25" s="39" t="n">
        <v>55</v>
      </c>
      <c r="D25" s="40" t="s">
        <v>12</v>
      </c>
      <c r="E25" s="41" t="n">
        <f aca="false">IF(AND(D25="m",C25&lt;35),0,IF(AND(D25="Ž",C25&lt;35),10,VLOOKUP(CONCATENATE(D25,C25),[1]hendikep!A$1:B$1048576,2,FALSE())))</f>
        <v>15.59</v>
      </c>
      <c r="F25" s="32" t="n">
        <f aca="false">100-E25</f>
        <v>84.41</v>
      </c>
      <c r="G25" s="42" t="n">
        <v>0.0405902777777778</v>
      </c>
      <c r="H25" s="33" t="n">
        <v>0.0243055555555556</v>
      </c>
      <c r="I25" s="43" t="n">
        <f aca="false">G25*F25/100</f>
        <v>0.0342622534722222</v>
      </c>
      <c r="J25" s="44" t="n">
        <f aca="false">H25/I25*100</f>
        <v>70.9397459080181</v>
      </c>
    </row>
    <row r="26" s="36" customFormat="true" ht="15.75" hidden="false" customHeight="false" outlineLevel="0" collapsed="false">
      <c r="A26" s="37" t="s">
        <v>54</v>
      </c>
      <c r="B26" s="38" t="s">
        <v>71</v>
      </c>
      <c r="C26" s="39" t="n">
        <v>59</v>
      </c>
      <c r="D26" s="40" t="s">
        <v>12</v>
      </c>
      <c r="E26" s="41" t="n">
        <f aca="false">IF(AND(D26="m",C26&lt;35),0,IF(AND(D26="Ž",C26&lt;35),10,VLOOKUP(CONCATENATE(D26,C26),[1]hendikep!A$1:B$1048576,2,FALSE())))</f>
        <v>18.8</v>
      </c>
      <c r="F26" s="32" t="n">
        <f aca="false">100-E26</f>
        <v>81.2</v>
      </c>
      <c r="G26" s="42" t="n">
        <v>0.0411689814814815</v>
      </c>
      <c r="H26" s="33" t="n">
        <v>0.0243055555555556</v>
      </c>
      <c r="I26" s="43" t="n">
        <f aca="false">G26*F26/100</f>
        <v>0.033429212962963</v>
      </c>
      <c r="J26" s="44" t="n">
        <f aca="false">H26/I26*100</f>
        <v>72.7075315308328</v>
      </c>
    </row>
    <row r="27" s="36" customFormat="true" ht="15.75" hidden="false" customHeight="false" outlineLevel="0" collapsed="false">
      <c r="A27" s="37" t="s">
        <v>56</v>
      </c>
      <c r="B27" s="38" t="s">
        <v>291</v>
      </c>
      <c r="C27" s="39" t="n">
        <v>41</v>
      </c>
      <c r="D27" s="40" t="s">
        <v>12</v>
      </c>
      <c r="E27" s="41" t="n">
        <f aca="false">IF(AND(D27="m",C27&lt;35),0,IF(AND(D27="Ž",C27&lt;35),10,VLOOKUP(CONCATENATE(D27,C27),[1]hendikep!A$1:B$1048576,2,FALSE())))</f>
        <v>6.3</v>
      </c>
      <c r="F27" s="32" t="n">
        <f aca="false">100-E27</f>
        <v>93.7</v>
      </c>
      <c r="G27" s="42" t="n">
        <v>0.0415509259259259</v>
      </c>
      <c r="H27" s="33" t="n">
        <v>0.0243055555555556</v>
      </c>
      <c r="I27" s="43" t="n">
        <f aca="false">G27*F27/100</f>
        <v>0.0389332175925926</v>
      </c>
      <c r="J27" s="44" t="n">
        <f aca="false">H27/I27*100</f>
        <v>62.4288385560507</v>
      </c>
    </row>
    <row r="28" s="36" customFormat="true" ht="15.75" hidden="false" customHeight="false" outlineLevel="0" collapsed="false">
      <c r="A28" s="37" t="s">
        <v>58</v>
      </c>
      <c r="B28" s="38" t="s">
        <v>292</v>
      </c>
      <c r="C28" s="39" t="n">
        <v>51</v>
      </c>
      <c r="D28" s="40" t="s">
        <v>12</v>
      </c>
      <c r="E28" s="41" t="n">
        <f aca="false">IF(AND(D28="m",C28&lt;35),0,IF(AND(D28="Ž",C28&lt;35),10,VLOOKUP(CONCATENATE(D28,C28),[1]hendikep!A$1:B$1048576,2,FALSE())))</f>
        <v>12.65</v>
      </c>
      <c r="F28" s="32" t="n">
        <f aca="false">100-E28</f>
        <v>87.35</v>
      </c>
      <c r="G28" s="42" t="n">
        <v>0.0428472222222222</v>
      </c>
      <c r="H28" s="33" t="n">
        <v>0.0243055555555556</v>
      </c>
      <c r="I28" s="43" t="n">
        <f aca="false">G28*F28/100</f>
        <v>0.0374270486111111</v>
      </c>
      <c r="J28" s="44" t="n">
        <f aca="false">H28/I28*100</f>
        <v>64.9411494026806</v>
      </c>
    </row>
    <row r="29" customFormat="false" ht="15.75" hidden="false" customHeight="false" outlineLevel="0" collapsed="false">
      <c r="A29" s="37" t="s">
        <v>60</v>
      </c>
      <c r="B29" s="45" t="s">
        <v>253</v>
      </c>
      <c r="C29" s="39" t="n">
        <v>45</v>
      </c>
      <c r="D29" s="40" t="s">
        <v>12</v>
      </c>
      <c r="E29" s="41" t="n">
        <f aca="false">IF(AND(D29="m",C29&lt;35),0,IF(AND(D29="Ž",C29&lt;35),10,VLOOKUP(CONCATENATE(D29,C29),[1]hendikep!A$1:B$1048576,2,FALSE())))</f>
        <v>8.75</v>
      </c>
      <c r="F29" s="32" t="n">
        <f aca="false">100-E29</f>
        <v>91.25</v>
      </c>
      <c r="G29" s="42" t="n">
        <v>0.043125</v>
      </c>
      <c r="H29" s="33" t="n">
        <v>0.0243055555555556</v>
      </c>
      <c r="I29" s="43" t="n">
        <f aca="false">G29*F29/100</f>
        <v>0.0393515625</v>
      </c>
      <c r="J29" s="46" t="n">
        <f aca="false">H29/I29*100</f>
        <v>61.7651600379415</v>
      </c>
    </row>
    <row r="30" s="36" customFormat="true" ht="15.75" hidden="false" customHeight="false" outlineLevel="0" collapsed="false">
      <c r="A30" s="37" t="s">
        <v>62</v>
      </c>
      <c r="B30" s="38" t="s">
        <v>192</v>
      </c>
      <c r="C30" s="39" t="n">
        <v>30</v>
      </c>
      <c r="D30" s="40" t="s">
        <v>12</v>
      </c>
      <c r="E30" s="41" t="n">
        <f aca="false">IF(AND(D30="m",C30&lt;35),0,IF(AND(D30="Ž",C30&lt;35),10,VLOOKUP(CONCATENATE(D30,C30),[1]hendikep!A$1:B$1048576,2,FALSE())))</f>
        <v>0</v>
      </c>
      <c r="F30" s="32" t="n">
        <f aca="false">100-E30</f>
        <v>100</v>
      </c>
      <c r="G30" s="42" t="n">
        <v>0.0433564814814815</v>
      </c>
      <c r="H30" s="33" t="n">
        <v>0.0243055555555556</v>
      </c>
      <c r="I30" s="43" t="n">
        <f aca="false">G30*F30/100</f>
        <v>0.0433564814814815</v>
      </c>
      <c r="J30" s="44" t="n">
        <f aca="false">H30/I30*100</f>
        <v>56.0597971169247</v>
      </c>
    </row>
    <row r="31" s="36" customFormat="true" ht="15.75" hidden="false" customHeight="false" outlineLevel="0" collapsed="false">
      <c r="A31" s="37" t="s">
        <v>64</v>
      </c>
      <c r="B31" s="38" t="s">
        <v>190</v>
      </c>
      <c r="C31" s="39" t="n">
        <v>34</v>
      </c>
      <c r="D31" s="40" t="s">
        <v>12</v>
      </c>
      <c r="E31" s="41" t="n">
        <f aca="false">IF(AND(D31="m",C31&lt;35),0,IF(AND(D31="Ž",C31&lt;35),10,VLOOKUP(CONCATENATE(D31,C31),[1]hendikep!A$1:B$1048576,2,FALSE())))</f>
        <v>0</v>
      </c>
      <c r="F31" s="32" t="n">
        <f aca="false">100-E31</f>
        <v>100</v>
      </c>
      <c r="G31" s="42" t="n">
        <v>0.0439930555555556</v>
      </c>
      <c r="H31" s="33" t="n">
        <v>0.0243055555555556</v>
      </c>
      <c r="I31" s="43" t="n">
        <f aca="false">G31*F31/100</f>
        <v>0.0439930555555556</v>
      </c>
      <c r="J31" s="44" t="n">
        <f aca="false">H31/I31*100</f>
        <v>55.2486187845304</v>
      </c>
    </row>
    <row r="32" s="36" customFormat="true" ht="15.75" hidden="false" customHeight="false" outlineLevel="0" collapsed="false">
      <c r="A32" s="37" t="s">
        <v>66</v>
      </c>
      <c r="B32" s="38" t="s">
        <v>63</v>
      </c>
      <c r="C32" s="39" t="n">
        <v>60</v>
      </c>
      <c r="D32" s="40" t="s">
        <v>12</v>
      </c>
      <c r="E32" s="41" t="n">
        <f aca="false">IF(AND(D32="m",C32&lt;35),0,IF(AND(D32="Ž",C32&lt;35),10,VLOOKUP(CONCATENATE(D32,C32),[1]hendikep!A$1:B$1048576,2,FALSE())))</f>
        <v>19.62</v>
      </c>
      <c r="F32" s="32" t="n">
        <f aca="false">100-E32</f>
        <v>80.38</v>
      </c>
      <c r="G32" s="42" t="n">
        <v>0.044224537037037</v>
      </c>
      <c r="H32" s="33" t="n">
        <v>0.0243055555555556</v>
      </c>
      <c r="I32" s="43" t="n">
        <f aca="false">G32*F32/100</f>
        <v>0.0355476828703704</v>
      </c>
      <c r="J32" s="44" t="n">
        <f aca="false">H32/I32*100</f>
        <v>68.3745144351298</v>
      </c>
    </row>
    <row r="33" s="36" customFormat="true" ht="15.75" hidden="false" customHeight="false" outlineLevel="0" collapsed="false">
      <c r="A33" s="37" t="s">
        <v>68</v>
      </c>
      <c r="B33" s="38" t="s">
        <v>194</v>
      </c>
      <c r="C33" s="39" t="n">
        <v>52</v>
      </c>
      <c r="D33" s="40" t="s">
        <v>12</v>
      </c>
      <c r="E33" s="41" t="n">
        <f aca="false">IF(AND(D33="m",C33&lt;35),0,IF(AND(D33="Ž",C33&lt;35),10,VLOOKUP(CONCATENATE(D33,C33),[1]hendikep!A$1:B$1048576,2,FALSE())))</f>
        <v>13.36</v>
      </c>
      <c r="F33" s="32" t="n">
        <f aca="false">100-E33</f>
        <v>86.64</v>
      </c>
      <c r="G33" s="42" t="n">
        <v>0.0448032407407407</v>
      </c>
      <c r="H33" s="33" t="n">
        <v>0.0243055555555556</v>
      </c>
      <c r="I33" s="43" t="n">
        <f aca="false">G33*F33/100</f>
        <v>0.0388175277777778</v>
      </c>
      <c r="J33" s="44" t="n">
        <f aca="false">H33/I33*100</f>
        <v>62.6148983384511</v>
      </c>
    </row>
    <row r="34" s="36" customFormat="true" ht="15.75" hidden="false" customHeight="false" outlineLevel="0" collapsed="false">
      <c r="A34" s="37" t="s">
        <v>70</v>
      </c>
      <c r="B34" s="38" t="s">
        <v>81</v>
      </c>
      <c r="C34" s="39" t="n">
        <v>65</v>
      </c>
      <c r="D34" s="40" t="s">
        <v>12</v>
      </c>
      <c r="E34" s="41" t="n">
        <f aca="false">IF(AND(D34="m",C34&lt;35),0,IF(AND(D34="Ž",C34&lt;35),10,VLOOKUP(CONCATENATE(D34,C34),[1]hendikep!A$1:B$1048576,2,FALSE())))</f>
        <v>23.78</v>
      </c>
      <c r="F34" s="32" t="n">
        <f aca="false">100-E34</f>
        <v>76.22</v>
      </c>
      <c r="G34" s="42" t="n">
        <v>0.0472222222222222</v>
      </c>
      <c r="H34" s="33" t="n">
        <v>0.0243055555555556</v>
      </c>
      <c r="I34" s="43" t="n">
        <f aca="false">G34*F34/100</f>
        <v>0.0359927777777778</v>
      </c>
      <c r="J34" s="44" t="n">
        <f aca="false">H34/I34*100</f>
        <v>67.5289795792366</v>
      </c>
    </row>
    <row r="35" s="36" customFormat="true" ht="15.75" hidden="false" customHeight="false" outlineLevel="0" collapsed="false">
      <c r="A35" s="37" t="s">
        <v>72</v>
      </c>
      <c r="B35" s="38" t="s">
        <v>262</v>
      </c>
      <c r="C35" s="39" t="n">
        <v>45</v>
      </c>
      <c r="D35" s="40" t="s">
        <v>29</v>
      </c>
      <c r="E35" s="41" t="n">
        <f aca="false">IF(AND(D35="m",C35&lt;35),0,IF(AND(D35="Ž",C35&lt;35),10,VLOOKUP(CONCATENATE(D35,C35),[1]hendikep!A$1:B$1048576,2,FALSE())))</f>
        <v>19.63</v>
      </c>
      <c r="F35" s="32" t="n">
        <f aca="false">100-E35</f>
        <v>80.37</v>
      </c>
      <c r="G35" s="42" t="n">
        <v>0.0456828703703704</v>
      </c>
      <c r="H35" s="33" t="n">
        <v>0.0243055555555556</v>
      </c>
      <c r="I35" s="43" t="n">
        <f aca="false">G35*F35/100</f>
        <v>0.0367153229166667</v>
      </c>
      <c r="J35" s="44" t="n">
        <f aca="false">H35/I35*100</f>
        <v>66.2000320975584</v>
      </c>
    </row>
    <row r="36" s="36" customFormat="true" ht="15.75" hidden="false" customHeight="false" outlineLevel="0" collapsed="false">
      <c r="A36" s="37" t="s">
        <v>74</v>
      </c>
      <c r="B36" s="38" t="s">
        <v>251</v>
      </c>
      <c r="C36" s="39" t="n">
        <v>47</v>
      </c>
      <c r="D36" s="40" t="s">
        <v>12</v>
      </c>
      <c r="E36" s="41" t="n">
        <f aca="false">IF(AND(D36="m",C36&lt;35),0,IF(AND(D36="Ž",C36&lt;35),10,VLOOKUP(CONCATENATE(D36,C36),[1]hendikep!A$1:B$1048576,2,FALSE())))</f>
        <v>9.98</v>
      </c>
      <c r="F36" s="32" t="n">
        <f aca="false">100-E36</f>
        <v>90.02</v>
      </c>
      <c r="G36" s="42" t="n">
        <v>0.0460185185185185</v>
      </c>
      <c r="H36" s="33" t="n">
        <v>0.0243055555555556</v>
      </c>
      <c r="I36" s="43" t="n">
        <f aca="false">G36*F36/100</f>
        <v>0.0414258703703704</v>
      </c>
      <c r="J36" s="44" t="n">
        <f aca="false">H36/I36*100</f>
        <v>58.6724076965682</v>
      </c>
    </row>
    <row r="37" s="36" customFormat="true" ht="15.75" hidden="false" customHeight="false" outlineLevel="0" collapsed="false">
      <c r="A37" s="37" t="s">
        <v>76</v>
      </c>
      <c r="B37" s="38" t="s">
        <v>155</v>
      </c>
      <c r="C37" s="39" t="n">
        <v>42</v>
      </c>
      <c r="D37" s="40" t="s">
        <v>12</v>
      </c>
      <c r="E37" s="41" t="n">
        <f aca="false">IF(AND(D37="m",C37&lt;35),0,IF(AND(D37="Ž",C37&lt;35),10,VLOOKUP(CONCATENATE(D37,C37),[1]hendikep!A$1:B$1048576,2,FALSE())))</f>
        <v>6.90000000000001</v>
      </c>
      <c r="F37" s="32" t="n">
        <f aca="false">100-E37</f>
        <v>93.1</v>
      </c>
      <c r="G37" s="42" t="n">
        <v>0.0462962962962963</v>
      </c>
      <c r="H37" s="33" t="n">
        <v>0.0243055555555556</v>
      </c>
      <c r="I37" s="43" t="n">
        <f aca="false">G37*F37/100</f>
        <v>0.0431018518518519</v>
      </c>
      <c r="J37" s="44" t="n">
        <f aca="false">H37/I37*100</f>
        <v>56.390977443609</v>
      </c>
    </row>
    <row r="38" s="47" customFormat="true" ht="15.75" hidden="false" customHeight="false" outlineLevel="0" collapsed="false">
      <c r="A38" s="37" t="s">
        <v>78</v>
      </c>
      <c r="B38" s="38" t="s">
        <v>77</v>
      </c>
      <c r="C38" s="39" t="n">
        <v>61</v>
      </c>
      <c r="D38" s="40" t="s">
        <v>12</v>
      </c>
      <c r="E38" s="41" t="n">
        <f aca="false">IF(AND(D38="m",C38&lt;35),0,IF(AND(D38="Ž",C38&lt;35),10,VLOOKUP(CONCATENATE(D38,C38),[1]hendikep!A$1:B$1048576,2,FALSE())))</f>
        <v>20.44</v>
      </c>
      <c r="F38" s="32" t="n">
        <f aca="false">100-E38</f>
        <v>79.56</v>
      </c>
      <c r="G38" s="42" t="n">
        <v>0.0465856481481482</v>
      </c>
      <c r="H38" s="33" t="n">
        <v>0.0243055555555556</v>
      </c>
      <c r="I38" s="43" t="n">
        <f aca="false">G38*F38/100</f>
        <v>0.0370635416666667</v>
      </c>
      <c r="J38" s="44" t="n">
        <f aca="false">H38/I38*100</f>
        <v>65.5780706931602</v>
      </c>
      <c r="L38" s="36"/>
    </row>
    <row r="39" s="36" customFormat="true" ht="15.75" hidden="false" customHeight="false" outlineLevel="0" collapsed="false">
      <c r="A39" s="37" t="s">
        <v>80</v>
      </c>
      <c r="B39" s="38" t="s">
        <v>198</v>
      </c>
      <c r="C39" s="39" t="n">
        <v>28</v>
      </c>
      <c r="D39" s="40" t="s">
        <v>12</v>
      </c>
      <c r="E39" s="41" t="n">
        <f aca="false">IF(AND(D39="m",C39&lt;35),0,IF(AND(D39="Ž",C39&lt;35),10,VLOOKUP(CONCATENATE(D39,C39),[1]hendikep!A$1:B$1048576,2,FALSE())))</f>
        <v>0</v>
      </c>
      <c r="F39" s="32" t="n">
        <f aca="false">100-E39</f>
        <v>100</v>
      </c>
      <c r="G39" s="42" t="n">
        <v>0.0470138888888889</v>
      </c>
      <c r="H39" s="33" t="n">
        <v>0.0243055555555556</v>
      </c>
      <c r="I39" s="43" t="n">
        <f aca="false">G39*F39/100</f>
        <v>0.0470138888888889</v>
      </c>
      <c r="J39" s="44" t="n">
        <f aca="false">H39/I39*100</f>
        <v>51.698670605613</v>
      </c>
    </row>
    <row r="40" s="36" customFormat="true" ht="15.75" hidden="false" customHeight="false" outlineLevel="0" collapsed="false">
      <c r="A40" s="37" t="s">
        <v>82</v>
      </c>
      <c r="B40" s="38" t="s">
        <v>243</v>
      </c>
      <c r="C40" s="39" t="n">
        <v>50</v>
      </c>
      <c r="D40" s="40" t="s">
        <v>12</v>
      </c>
      <c r="E40" s="41" t="n">
        <f aca="false">IF(AND(D40="m",C40&lt;35),0,IF(AND(D40="Ž",C40&lt;35),10,VLOOKUP(CONCATENATE(D40,C40),[1]hendikep!A$1:B$1048576,2,FALSE())))</f>
        <v>11.96</v>
      </c>
      <c r="F40" s="32" t="n">
        <f aca="false">100-E40</f>
        <v>88.04</v>
      </c>
      <c r="G40" s="42" t="n">
        <v>0.0473726851851852</v>
      </c>
      <c r="H40" s="33" t="n">
        <v>0.0243055555555556</v>
      </c>
      <c r="I40" s="43" t="n">
        <f aca="false">G40*F40/100</f>
        <v>0.041706912037037</v>
      </c>
      <c r="J40" s="44" t="n">
        <f aca="false">H40/I40*100</f>
        <v>58.2770441838788</v>
      </c>
    </row>
    <row r="41" s="36" customFormat="true" ht="15.75" hidden="false" customHeight="false" outlineLevel="0" collapsed="false">
      <c r="A41" s="37" t="s">
        <v>84</v>
      </c>
      <c r="B41" s="38" t="s">
        <v>109</v>
      </c>
      <c r="C41" s="39" t="n">
        <v>37</v>
      </c>
      <c r="D41" s="40" t="s">
        <v>12</v>
      </c>
      <c r="E41" s="41" t="n">
        <f aca="false">IF(AND(D41="m",C41&lt;35),0,IF(AND(D41="Ž",C41&lt;35),10,VLOOKUP(CONCATENATE(D41,C41),[1]hendikep!A$1:B$1048576,2,FALSE())))</f>
        <v>3.94</v>
      </c>
      <c r="F41" s="32" t="n">
        <f aca="false">100-E41</f>
        <v>96.06</v>
      </c>
      <c r="G41" s="42" t="n">
        <v>0.0475115740740741</v>
      </c>
      <c r="H41" s="33" t="n">
        <v>0.0243055555555556</v>
      </c>
      <c r="I41" s="43" t="n">
        <f aca="false">G41*F41/100</f>
        <v>0.0456396180555556</v>
      </c>
      <c r="J41" s="44" t="n">
        <f aca="false">H41/I41*100</f>
        <v>53.2553877334583</v>
      </c>
    </row>
    <row r="42" s="36" customFormat="true" ht="15.75" hidden="false" customHeight="false" outlineLevel="0" collapsed="false">
      <c r="A42" s="37" t="s">
        <v>86</v>
      </c>
      <c r="B42" s="38" t="s">
        <v>293</v>
      </c>
      <c r="C42" s="39" t="n">
        <v>46</v>
      </c>
      <c r="D42" s="40" t="s">
        <v>12</v>
      </c>
      <c r="E42" s="41" t="n">
        <f aca="false">IF(AND(D42="m",C42&lt;35),0,IF(AND(D42="Ž",C42&lt;35),10,VLOOKUP(CONCATENATE(D42,C42),[1]hendikep!A$1:B$1048576,2,FALSE())))</f>
        <v>9.36</v>
      </c>
      <c r="F42" s="32" t="n">
        <f aca="false">100-E42</f>
        <v>90.64</v>
      </c>
      <c r="G42" s="42" t="n">
        <v>0.0507523148148148</v>
      </c>
      <c r="H42" s="33" t="n">
        <v>0.0243055555555556</v>
      </c>
      <c r="I42" s="43" t="n">
        <f aca="false">G42*F42/100</f>
        <v>0.0460018981481482</v>
      </c>
      <c r="J42" s="44" t="n">
        <f aca="false">H42/I42*100</f>
        <v>52.8359840223984</v>
      </c>
    </row>
    <row r="43" s="36" customFormat="true" ht="15.75" hidden="false" customHeight="false" outlineLevel="0" collapsed="false">
      <c r="A43" s="37" t="s">
        <v>88</v>
      </c>
      <c r="B43" s="38" t="s">
        <v>111</v>
      </c>
      <c r="C43" s="39" t="n">
        <v>55</v>
      </c>
      <c r="D43" s="40" t="s">
        <v>12</v>
      </c>
      <c r="E43" s="41" t="n">
        <f aca="false">IF(AND(D43="m",C43&lt;35),0,IF(AND(D43="Ž",C43&lt;35),10,VLOOKUP(CONCATENATE(D43,C43),[1]hendikep!A$1:B$1048576,2,FALSE())))</f>
        <v>15.59</v>
      </c>
      <c r="F43" s="32" t="n">
        <f aca="false">100-E43</f>
        <v>84.41</v>
      </c>
      <c r="G43" s="42" t="n">
        <v>0.0525231481481481</v>
      </c>
      <c r="H43" s="33" t="n">
        <v>0.0243055555555556</v>
      </c>
      <c r="I43" s="43" t="n">
        <f aca="false">G43*F43/100</f>
        <v>0.0443347893518518</v>
      </c>
      <c r="J43" s="44" t="n">
        <f aca="false">H43/I43*100</f>
        <v>54.8227608857249</v>
      </c>
    </row>
    <row r="44" s="36" customFormat="true" ht="15.75" hidden="false" customHeight="false" outlineLevel="0" collapsed="false">
      <c r="A44" s="37" t="s">
        <v>90</v>
      </c>
      <c r="B44" s="38" t="s">
        <v>119</v>
      </c>
      <c r="C44" s="39" t="n">
        <v>75</v>
      </c>
      <c r="D44" s="40" t="s">
        <v>12</v>
      </c>
      <c r="E44" s="41" t="n">
        <f aca="false">IF(AND(D44="m",C44&lt;35),0,IF(AND(D44="Ž",C44&lt;35),10,VLOOKUP(CONCATENATE(D44,C44),[1]hendikep!A$1:B$1048576,2,FALSE())))</f>
        <v>32.43</v>
      </c>
      <c r="F44" s="32" t="n">
        <f aca="false">100-E44</f>
        <v>67.57</v>
      </c>
      <c r="G44" s="42" t="n">
        <v>0.0532638888888889</v>
      </c>
      <c r="H44" s="33" t="n">
        <v>0.0243055555555556</v>
      </c>
      <c r="I44" s="43" t="n">
        <f aca="false">G44*F44/100</f>
        <v>0.0359904097222222</v>
      </c>
      <c r="J44" s="44" t="n">
        <f aca="false">H44/I44*100</f>
        <v>67.5334227733121</v>
      </c>
    </row>
    <row r="45" s="36" customFormat="true" ht="15.75" hidden="false" customHeight="false" outlineLevel="0" collapsed="false">
      <c r="A45" s="37" t="s">
        <v>92</v>
      </c>
      <c r="B45" s="38" t="s">
        <v>237</v>
      </c>
      <c r="C45" s="39" t="n">
        <v>40</v>
      </c>
      <c r="D45" s="40" t="s">
        <v>29</v>
      </c>
      <c r="E45" s="41" t="n">
        <f aca="false">IF(AND(D45="m",C45&lt;35),0,IF(AND(D45="Ž",C45&lt;35),10,VLOOKUP(CONCATENATE(D45,C45),[1]hendikep!A$1:B$1048576,2,FALSE())))</f>
        <v>16.27</v>
      </c>
      <c r="F45" s="32" t="n">
        <f aca="false">100-E45</f>
        <v>83.73</v>
      </c>
      <c r="G45" s="42" t="n">
        <v>0.0545138888888889</v>
      </c>
      <c r="H45" s="33" t="n">
        <v>0.0243055555555556</v>
      </c>
      <c r="I45" s="43" t="n">
        <f aca="false">G45*F45/100</f>
        <v>0.0456444791666667</v>
      </c>
      <c r="J45" s="44" t="n">
        <f aca="false">H45/I45*100</f>
        <v>53.2497160649068</v>
      </c>
    </row>
    <row r="46" s="36" customFormat="true" ht="16.5" hidden="false" customHeight="false" outlineLevel="0" collapsed="false">
      <c r="A46" s="48" t="s">
        <v>94</v>
      </c>
      <c r="B46" s="49" t="s">
        <v>113</v>
      </c>
      <c r="C46" s="50" t="n">
        <v>67</v>
      </c>
      <c r="D46" s="51" t="s">
        <v>12</v>
      </c>
      <c r="E46" s="52" t="n">
        <f aca="false">IF(AND(D46="m",C46&lt;35),0,IF(AND(D46="Ž",C46&lt;35),10,VLOOKUP(CONCATENATE(D46,C46),[1]hendikep!A$1:B$1048576,2,FALSE())))</f>
        <v>25.49</v>
      </c>
      <c r="F46" s="32" t="n">
        <f aca="false">100-E46</f>
        <v>74.51</v>
      </c>
      <c r="G46" s="53" t="n">
        <v>0.055162037037037</v>
      </c>
      <c r="H46" s="33" t="n">
        <v>0.0243055555555556</v>
      </c>
      <c r="I46" s="54" t="n">
        <f aca="false">G46*F46/100</f>
        <v>0.0411012337962963</v>
      </c>
      <c r="J46" s="55" t="n">
        <f aca="false">H46/I46*100</f>
        <v>59.1358295374232</v>
      </c>
    </row>
    <row r="47" customFormat="false" ht="16.5" hidden="false" customHeight="false" outlineLevel="0" collapsed="false">
      <c r="L47" s="36"/>
    </row>
    <row r="48" customFormat="false" ht="16.5" hidden="false" customHeight="false" outlineLevel="0" collapsed="false">
      <c r="B48" s="56" t="s">
        <v>122</v>
      </c>
      <c r="L48" s="36"/>
    </row>
    <row r="49" s="47" customFormat="true" ht="16.5" hidden="false" customHeight="false" outlineLevel="0" collapsed="false">
      <c r="A49" s="57" t="s">
        <v>10</v>
      </c>
      <c r="B49" s="58" t="s">
        <v>11</v>
      </c>
      <c r="C49" s="59" t="n">
        <v>35</v>
      </c>
      <c r="D49" s="60" t="s">
        <v>12</v>
      </c>
      <c r="E49" s="61" t="n">
        <f aca="false">IF(AND(D49="m",C49&lt;35),0,IF(AND(D49="Ž",C49&lt;35),10,VLOOKUP(CONCATENATE(D49,C49),[1]hendikep!A$1:B$1048576,2,FALSE())))</f>
        <v>2.79000000000001</v>
      </c>
      <c r="F49" s="62" t="n">
        <f aca="false">100-E49</f>
        <v>97.21</v>
      </c>
      <c r="G49" s="63" t="n">
        <v>0.0277546296296296</v>
      </c>
      <c r="H49" s="64" t="n">
        <v>0.0208333333333333</v>
      </c>
      <c r="I49" s="65" t="n">
        <f aca="false">G49*F49/100</f>
        <v>0.026980275462963</v>
      </c>
      <c r="J49" s="66" t="n">
        <f aca="false">H49/I49*100</f>
        <v>77.2169037411504</v>
      </c>
      <c r="L49" s="36"/>
    </row>
    <row r="50" s="36" customFormat="true" ht="15.75" hidden="false" customHeight="false" outlineLevel="0" collapsed="false">
      <c r="A50" s="37" t="s">
        <v>13</v>
      </c>
      <c r="B50" s="45" t="s">
        <v>175</v>
      </c>
      <c r="C50" s="39" t="n">
        <v>39</v>
      </c>
      <c r="D50" s="40" t="s">
        <v>12</v>
      </c>
      <c r="E50" s="41" t="n">
        <f aca="false">IF(AND(D50="m",C50&lt;35),0,IF(AND(D50="Ž",C50&lt;35),10,VLOOKUP(CONCATENATE(D50,C50),[1]hendikep!A$1:B$1048576,2,FALSE())))</f>
        <v>5.11</v>
      </c>
      <c r="F50" s="32" t="n">
        <f aca="false">100-E50</f>
        <v>94.89</v>
      </c>
      <c r="G50" s="42" t="n">
        <v>0.0301388888888889</v>
      </c>
      <c r="H50" s="33" t="n">
        <v>0.0208333333333333</v>
      </c>
      <c r="I50" s="43" t="n">
        <f aca="false">G50*F50/100</f>
        <v>0.0285987916666667</v>
      </c>
      <c r="J50" s="46" t="n">
        <f aca="false">H50/I50*100</f>
        <v>72.8469005829209</v>
      </c>
    </row>
    <row r="51" customFormat="false" ht="15.75" hidden="false" customHeight="false" outlineLevel="0" collapsed="false">
      <c r="A51" s="37" t="s">
        <v>15</v>
      </c>
      <c r="B51" s="45" t="s">
        <v>241</v>
      </c>
      <c r="C51" s="39" t="n">
        <v>50</v>
      </c>
      <c r="D51" s="40" t="s">
        <v>12</v>
      </c>
      <c r="E51" s="41" t="n">
        <f aca="false">IF(AND(D51="m",C51&lt;35),0,IF(AND(D51="Ž",C51&lt;35),10,VLOOKUP(CONCATENATE(D51,C51),[1]hendikep!A$1:B$1048576,2,FALSE())))</f>
        <v>11.96</v>
      </c>
      <c r="F51" s="32" t="n">
        <f aca="false">100-E51</f>
        <v>88.04</v>
      </c>
      <c r="G51" s="42" t="n">
        <v>0.0312962962962963</v>
      </c>
      <c r="H51" s="33" t="n">
        <v>0.0208333333333333</v>
      </c>
      <c r="I51" s="43" t="n">
        <f aca="false">G51*F51/100</f>
        <v>0.0275532592592593</v>
      </c>
      <c r="J51" s="46" t="n">
        <f aca="false">H51/I51*100</f>
        <v>75.6111396379806</v>
      </c>
    </row>
    <row r="52" s="47" customFormat="true" ht="15.75" hidden="false" customHeight="false" outlineLevel="0" collapsed="false">
      <c r="A52" s="37" t="s">
        <v>17</v>
      </c>
      <c r="B52" s="45" t="s">
        <v>240</v>
      </c>
      <c r="C52" s="39" t="n">
        <v>50</v>
      </c>
      <c r="D52" s="40" t="s">
        <v>12</v>
      </c>
      <c r="E52" s="41" t="n">
        <f aca="false">IF(AND(D52="m",C52&lt;35),0,IF(AND(D52="Ž",C52&lt;35),10,VLOOKUP(CONCATENATE(D52,C52),[1]hendikep!A$1:B$1048576,2,FALSE())))</f>
        <v>11.96</v>
      </c>
      <c r="F52" s="32" t="n">
        <f aca="false">100-E52</f>
        <v>88.04</v>
      </c>
      <c r="G52" s="42" t="n">
        <v>0.0315972222222222</v>
      </c>
      <c r="H52" s="33" t="n">
        <v>0.0208333333333333</v>
      </c>
      <c r="I52" s="43" t="n">
        <f aca="false">G52*F52/100</f>
        <v>0.0278181944444444</v>
      </c>
      <c r="J52" s="46" t="n">
        <f aca="false">H52/I52*100</f>
        <v>74.8910335461903</v>
      </c>
      <c r="L52" s="36"/>
    </row>
    <row r="53" s="47" customFormat="true" ht="15.75" hidden="false" customHeight="false" outlineLevel="0" collapsed="false">
      <c r="A53" s="37" t="s">
        <v>19</v>
      </c>
      <c r="B53" s="45" t="s">
        <v>178</v>
      </c>
      <c r="C53" s="39" t="n">
        <v>50</v>
      </c>
      <c r="D53" s="40" t="s">
        <v>12</v>
      </c>
      <c r="E53" s="41" t="n">
        <f aca="false">IF(AND(D53="m",C53&lt;35),0,IF(AND(D53="Ž",C53&lt;35),10,VLOOKUP(CONCATENATE(D53,C53),[1]hendikep!A$1:B$1048576,2,FALSE())))</f>
        <v>11.96</v>
      </c>
      <c r="F53" s="32" t="n">
        <f aca="false">100-E53</f>
        <v>88.04</v>
      </c>
      <c r="G53" s="42" t="n">
        <v>0.033275462962963</v>
      </c>
      <c r="H53" s="33" t="n">
        <v>0.0208333333333333</v>
      </c>
      <c r="I53" s="43" t="n">
        <f aca="false">G53*F53/100</f>
        <v>0.0292957175925926</v>
      </c>
      <c r="J53" s="46" t="n">
        <f aca="false">H53/I53*100</f>
        <v>71.1139205499477</v>
      </c>
      <c r="L53" s="36"/>
    </row>
    <row r="54" s="47" customFormat="true" ht="15.75" hidden="false" customHeight="false" outlineLevel="0" collapsed="false">
      <c r="A54" s="37" t="s">
        <v>21</v>
      </c>
      <c r="B54" s="45" t="s">
        <v>177</v>
      </c>
      <c r="C54" s="39" t="n">
        <v>49</v>
      </c>
      <c r="D54" s="40" t="s">
        <v>12</v>
      </c>
      <c r="E54" s="41" t="n">
        <f aca="false">IF(AND(D54="m",C54&lt;35),0,IF(AND(D54="Ž",C54&lt;35),10,VLOOKUP(CONCATENATE(D54,C54),[1]hendikep!A$1:B$1048576,2,FALSE())))</f>
        <v>11.28</v>
      </c>
      <c r="F54" s="32" t="n">
        <f aca="false">100-E54</f>
        <v>88.72</v>
      </c>
      <c r="G54" s="42" t="n">
        <v>0.0340625</v>
      </c>
      <c r="H54" s="33" t="n">
        <v>0.0208333333333333</v>
      </c>
      <c r="I54" s="43" t="n">
        <f aca="false">G54*F54/100</f>
        <v>0.03022025</v>
      </c>
      <c r="J54" s="46" t="n">
        <f aca="false">H54/I54*100</f>
        <v>68.9383222618388</v>
      </c>
      <c r="L54" s="36"/>
    </row>
    <row r="55" s="47" customFormat="true" ht="15.75" hidden="false" customHeight="false" outlineLevel="0" collapsed="false">
      <c r="A55" s="37" t="s">
        <v>23</v>
      </c>
      <c r="B55" s="45" t="s">
        <v>67</v>
      </c>
      <c r="C55" s="39" t="n">
        <v>52</v>
      </c>
      <c r="D55" s="40" t="s">
        <v>12</v>
      </c>
      <c r="E55" s="41" t="n">
        <f aca="false">IF(AND(D55="m",C55&lt;35),0,IF(AND(D55="Ž",C55&lt;35),10,VLOOKUP(CONCATENATE(D55,C55),[1]hendikep!A$1:B$1048576,2,FALSE())))</f>
        <v>13.36</v>
      </c>
      <c r="F55" s="32" t="n">
        <f aca="false">100-E55</f>
        <v>86.64</v>
      </c>
      <c r="G55" s="42" t="n">
        <v>0.0390856481481482</v>
      </c>
      <c r="H55" s="33" t="n">
        <v>0.0208333333333333</v>
      </c>
      <c r="I55" s="43" t="n">
        <f aca="false">G55*F55/100</f>
        <v>0.0338638055555556</v>
      </c>
      <c r="J55" s="46" t="n">
        <f aca="false">H55/I55*100</f>
        <v>61.5209454210781</v>
      </c>
      <c r="L55" s="36"/>
    </row>
    <row r="56" s="47" customFormat="true" ht="15.75" hidden="false" customHeight="false" outlineLevel="0" collapsed="false">
      <c r="A56" s="37" t="s">
        <v>25</v>
      </c>
      <c r="B56" s="45" t="s">
        <v>187</v>
      </c>
      <c r="C56" s="39" t="n">
        <v>35</v>
      </c>
      <c r="D56" s="40" t="s">
        <v>12</v>
      </c>
      <c r="E56" s="41" t="n">
        <f aca="false">IF(AND(D56="m",C56&lt;35),0,IF(AND(D56="Ž",C56&lt;35),10,VLOOKUP(CONCATENATE(D56,C56),[1]hendikep!A$1:B$1048576,2,FALSE())))</f>
        <v>2.79000000000001</v>
      </c>
      <c r="F56" s="32" t="n">
        <f aca="false">100-E56</f>
        <v>97.21</v>
      </c>
      <c r="G56" s="42" t="n">
        <v>0.043287037037037</v>
      </c>
      <c r="H56" s="33" t="n">
        <v>0.0208333333333333</v>
      </c>
      <c r="I56" s="43" t="n">
        <f aca="false">G56*F56/100</f>
        <v>0.0420793287037037</v>
      </c>
      <c r="J56" s="46" t="n">
        <f aca="false">H56/I56*100</f>
        <v>49.5096618105023</v>
      </c>
    </row>
    <row r="57" s="47" customFormat="true" ht="15.75" hidden="false" customHeight="false" outlineLevel="0" collapsed="false">
      <c r="A57" s="37" t="s">
        <v>27</v>
      </c>
      <c r="B57" s="45" t="s">
        <v>131</v>
      </c>
      <c r="C57" s="39" t="n">
        <v>45</v>
      </c>
      <c r="D57" s="40" t="s">
        <v>12</v>
      </c>
      <c r="E57" s="41" t="n">
        <f aca="false">IF(AND(D57="m",C57&lt;35),0,IF(AND(D57="Ž",C57&lt;35),10,VLOOKUP(CONCATENATE(D57,C57),[1]hendikep!A$1:B$1048576,2,FALSE())))</f>
        <v>8.75</v>
      </c>
      <c r="F57" s="32" t="n">
        <f aca="false">100-E57</f>
        <v>91.25</v>
      </c>
      <c r="G57" s="42" t="n">
        <v>0.0458101851851852</v>
      </c>
      <c r="H57" s="33" t="n">
        <v>0.0208333333333333</v>
      </c>
      <c r="I57" s="43" t="n">
        <f aca="false">G57*F57/100</f>
        <v>0.0418017939814815</v>
      </c>
      <c r="J57" s="46" t="n">
        <f aca="false">H57/I57*100</f>
        <v>49.8383713927748</v>
      </c>
    </row>
    <row r="58" s="47" customFormat="true" ht="15.75" hidden="false" customHeight="false" outlineLevel="0" collapsed="false">
      <c r="A58" s="37" t="s">
        <v>30</v>
      </c>
      <c r="B58" s="45" t="s">
        <v>85</v>
      </c>
      <c r="C58" s="39" t="n">
        <v>37</v>
      </c>
      <c r="D58" s="40" t="s">
        <v>12</v>
      </c>
      <c r="E58" s="41" t="n">
        <f aca="false">IF(AND(D58="m",C58&lt;35),0,IF(AND(D58="Ž",C58&lt;35),10,VLOOKUP(CONCATENATE(D58,C58),[1]hendikep!A$1:B$1048576,2,FALSE())))</f>
        <v>3.94</v>
      </c>
      <c r="F58" s="32" t="n">
        <f aca="false">100-E58</f>
        <v>96.06</v>
      </c>
      <c r="G58" s="42" t="n">
        <v>0.0458101851851852</v>
      </c>
      <c r="H58" s="33" t="n">
        <v>0.0208333333333333</v>
      </c>
      <c r="I58" s="43" t="n">
        <f aca="false">G58*F58/100</f>
        <v>0.0440052638888889</v>
      </c>
      <c r="J58" s="46" t="n">
        <f aca="false">H58/I58*100</f>
        <v>47.3428210450833</v>
      </c>
    </row>
    <row r="59" s="36" customFormat="true" ht="16.5" hidden="false" customHeight="false" outlineLevel="0" collapsed="false">
      <c r="A59" s="67" t="s">
        <v>32</v>
      </c>
      <c r="B59" s="68" t="s">
        <v>95</v>
      </c>
      <c r="C59" s="69" t="n">
        <v>52</v>
      </c>
      <c r="D59" s="70" t="s">
        <v>29</v>
      </c>
      <c r="E59" s="71" t="n">
        <f aca="false">IF(AND(D59="m",C59&lt;35),0,IF(AND(D59="Ž",C59&lt;35),10,VLOOKUP(CONCATENATE(D59,C59),[1]hendikep!A$1:B$1048576,2,FALSE())))</f>
        <v>24.7</v>
      </c>
      <c r="F59" s="72" t="n">
        <f aca="false">100-E59</f>
        <v>75.3</v>
      </c>
      <c r="G59" s="73" t="n">
        <v>0.0463078703703704</v>
      </c>
      <c r="H59" s="74" t="n">
        <v>0.0208333333333333</v>
      </c>
      <c r="I59" s="75" t="n">
        <f aca="false">G59*F59/100</f>
        <v>0.0348698263888889</v>
      </c>
      <c r="J59" s="76" t="n">
        <f aca="false">H59/I59*100</f>
        <v>59.7460196703812</v>
      </c>
    </row>
    <row r="60" customFormat="false" ht="16.5" hidden="false" customHeight="false" outlineLevel="0" collapsed="false"/>
    <row r="61" customFormat="false" ht="16.5" hidden="false" customHeight="false" outlineLevel="0" collapsed="false">
      <c r="B61" s="56" t="s">
        <v>137</v>
      </c>
    </row>
    <row r="62" customFormat="false" ht="16.5" hidden="false" customHeight="false" outlineLevel="0" collapsed="false">
      <c r="A62" s="57" t="s">
        <v>10</v>
      </c>
      <c r="B62" s="58" t="s">
        <v>144</v>
      </c>
      <c r="C62" s="59" t="n">
        <v>23</v>
      </c>
      <c r="D62" s="60" t="s">
        <v>12</v>
      </c>
      <c r="E62" s="61" t="n">
        <f aca="false">IF(AND(D62="m",C62&lt;35),0,IF(AND(D62="Ž",C62&lt;35),10,VLOOKUP(CONCATENATE(D62,C62),[1]hendikep!A$1:B$1048576,2,FALSE())))</f>
        <v>0</v>
      </c>
      <c r="F62" s="62" t="n">
        <f aca="false">100-E62</f>
        <v>100</v>
      </c>
      <c r="G62" s="63" t="n">
        <v>0.0305092592592593</v>
      </c>
      <c r="H62" s="64" t="n">
        <v>0.0208333333333333</v>
      </c>
      <c r="I62" s="65" t="n">
        <f aca="false">G62*F62/100</f>
        <v>0.0305092592592593</v>
      </c>
      <c r="J62" s="66" t="n">
        <f aca="false">H62/I62*100</f>
        <v>68.2852807283763</v>
      </c>
    </row>
    <row r="63" customFormat="false" ht="15.75" hidden="false" customHeight="false" outlineLevel="0" collapsed="false">
      <c r="A63" s="37" t="s">
        <v>13</v>
      </c>
      <c r="B63" s="45" t="s">
        <v>123</v>
      </c>
      <c r="C63" s="39" t="n">
        <v>60</v>
      </c>
      <c r="D63" s="40" t="s">
        <v>12</v>
      </c>
      <c r="E63" s="41" t="n">
        <f aca="false">IF(AND(D63="m",C63&lt;35),0,IF(AND(D63="Ž",C63&lt;35),10,VLOOKUP(CONCATENATE(D63,C63),[1]hendikep!A$1:B$1048576,2,FALSE())))</f>
        <v>19.62</v>
      </c>
      <c r="F63" s="32" t="n">
        <f aca="false">100-E63</f>
        <v>80.38</v>
      </c>
      <c r="G63" s="42" t="n">
        <v>0.0348263888888889</v>
      </c>
      <c r="H63" s="33" t="n">
        <v>0.0208333333333333</v>
      </c>
      <c r="I63" s="43" t="n">
        <f aca="false">G63*F63/100</f>
        <v>0.0279934513888889</v>
      </c>
      <c r="J63" s="46" t="n">
        <f aca="false">H63/I63*100</f>
        <v>74.4221676845552</v>
      </c>
    </row>
    <row r="64" customFormat="false" ht="15.75" hidden="false" customHeight="false" outlineLevel="0" collapsed="false">
      <c r="A64" s="37" t="s">
        <v>15</v>
      </c>
      <c r="B64" s="45" t="s">
        <v>294</v>
      </c>
      <c r="C64" s="39" t="n">
        <v>25</v>
      </c>
      <c r="D64" s="40" t="s">
        <v>12</v>
      </c>
      <c r="E64" s="41" t="n">
        <f aca="false">IF(AND(D64="m",C64&lt;35),0,IF(AND(D64="Ž",C64&lt;35),10,VLOOKUP(CONCATENATE(D64,C64),[1]hendikep!A$1:B$1048576,2,FALSE())))</f>
        <v>0</v>
      </c>
      <c r="F64" s="32" t="n">
        <f aca="false">100-E64</f>
        <v>100</v>
      </c>
      <c r="G64" s="42" t="n">
        <v>0.0348611111111111</v>
      </c>
      <c r="H64" s="33" t="n">
        <v>0.0208333333333333</v>
      </c>
      <c r="I64" s="43" t="n">
        <f aca="false">G64*F64/100</f>
        <v>0.0348611111111111</v>
      </c>
      <c r="J64" s="46" t="n">
        <f aca="false">H64/I64*100</f>
        <v>59.7609561752988</v>
      </c>
    </row>
    <row r="65" customFormat="false" ht="15.75" hidden="false" customHeight="false" outlineLevel="0" collapsed="false">
      <c r="A65" s="37" t="s">
        <v>17</v>
      </c>
      <c r="B65" s="45" t="s">
        <v>124</v>
      </c>
      <c r="C65" s="39" t="n">
        <v>31</v>
      </c>
      <c r="D65" s="40" t="s">
        <v>12</v>
      </c>
      <c r="E65" s="41" t="n">
        <f aca="false">IF(AND(D65="m",C65&lt;35),0,IF(AND(D65="Ž",C65&lt;35),10,VLOOKUP(CONCATENATE(D65,C65),[1]hendikep!A$1:B$1048576,2,FALSE())))</f>
        <v>0</v>
      </c>
      <c r="F65" s="32" t="n">
        <f aca="false">100-E65</f>
        <v>100</v>
      </c>
      <c r="G65" s="42" t="n">
        <v>0.0368865740740741</v>
      </c>
      <c r="H65" s="33" t="n">
        <v>0.0208333333333333</v>
      </c>
      <c r="I65" s="43" t="n">
        <f aca="false">G65*F65/100</f>
        <v>0.0368865740740741</v>
      </c>
      <c r="J65" s="46" t="n">
        <f aca="false">H65/I65*100</f>
        <v>56.4794477565108</v>
      </c>
    </row>
    <row r="66" customFormat="false" ht="15.75" hidden="false" customHeight="false" outlineLevel="0" collapsed="false">
      <c r="A66" s="37" t="s">
        <v>19</v>
      </c>
      <c r="B66" s="45" t="s">
        <v>220</v>
      </c>
      <c r="C66" s="39" t="n">
        <v>50</v>
      </c>
      <c r="D66" s="40" t="s">
        <v>12</v>
      </c>
      <c r="E66" s="41" t="n">
        <f aca="false">IF(AND(D66="m",C66&lt;35),0,IF(AND(D66="Ž",C66&lt;35),10,VLOOKUP(CONCATENATE(D66,C66),[1]hendikep!A$1:B$1048576,2,FALSE())))</f>
        <v>11.96</v>
      </c>
      <c r="F66" s="32" t="n">
        <f aca="false">100-E66</f>
        <v>88.04</v>
      </c>
      <c r="G66" s="42" t="n">
        <v>0.038125</v>
      </c>
      <c r="H66" s="33" t="n">
        <v>0.0208333333333333</v>
      </c>
      <c r="I66" s="43" t="n">
        <f aca="false">G66*F66/100</f>
        <v>0.03356525</v>
      </c>
      <c r="J66" s="46" t="n">
        <f aca="false">H66/I66*100</f>
        <v>62.0681607714328</v>
      </c>
    </row>
    <row r="67" customFormat="false" ht="15.75" hidden="false" customHeight="false" outlineLevel="0" collapsed="false">
      <c r="A67" s="37" t="s">
        <v>21</v>
      </c>
      <c r="B67" s="45" t="s">
        <v>158</v>
      </c>
      <c r="C67" s="39" t="n">
        <v>34</v>
      </c>
      <c r="D67" s="40" t="s">
        <v>29</v>
      </c>
      <c r="E67" s="41" t="n">
        <f aca="false">IF(AND(D67="m",C67&lt;35),0,IF(AND(D67="Ž",C67&lt;35),10,VLOOKUP(CONCATENATE(D67,C67),[1]hendikep!A$1:B$1048576,2,FALSE())))</f>
        <v>10</v>
      </c>
      <c r="F67" s="32" t="n">
        <f aca="false">100-E67</f>
        <v>90</v>
      </c>
      <c r="G67" s="42" t="n">
        <v>0.0432523148148148</v>
      </c>
      <c r="H67" s="33" t="n">
        <v>0.0208333333333333</v>
      </c>
      <c r="I67" s="43" t="n">
        <f aca="false">G67*F67/100</f>
        <v>0.0389270833333333</v>
      </c>
      <c r="J67" s="46" t="n">
        <f aca="false">H67/I67*100</f>
        <v>53.5188654000535</v>
      </c>
    </row>
    <row r="68" customFormat="false" ht="16.5" hidden="false" customHeight="false" outlineLevel="0" collapsed="false">
      <c r="A68" s="67" t="s">
        <v>23</v>
      </c>
      <c r="B68" s="68" t="s">
        <v>223</v>
      </c>
      <c r="C68" s="69" t="n">
        <v>49</v>
      </c>
      <c r="D68" s="70" t="s">
        <v>29</v>
      </c>
      <c r="E68" s="71" t="n">
        <f aca="false">IF(AND(D68="m",C68&lt;35),0,IF(AND(D68="Ž",C68&lt;35),10,VLOOKUP(CONCATENATE(D68,C68),[1]hendikep!A$1:B$1048576,2,FALSE())))</f>
        <v>22.41</v>
      </c>
      <c r="F68" s="72" t="n">
        <f aca="false">100-E68</f>
        <v>77.59</v>
      </c>
      <c r="G68" s="73" t="n">
        <v>0.0444328703703704</v>
      </c>
      <c r="H68" s="74" t="n">
        <v>0.0208333333333333</v>
      </c>
      <c r="I68" s="75" t="n">
        <f aca="false">G68*F68/100</f>
        <v>0.0344754641203704</v>
      </c>
      <c r="J68" s="76" t="n">
        <f aca="false">H68/I68*100</f>
        <v>60.4294499432819</v>
      </c>
    </row>
    <row r="69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95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296</v>
      </c>
      <c r="C5" s="29" t="n">
        <v>35</v>
      </c>
      <c r="D5" s="30" t="s">
        <v>12</v>
      </c>
      <c r="E5" s="31" t="n">
        <f aca="false">IF(AND(D5="m",C5&lt;35),0,IF(AND(D5="Ž",C5&lt;35),10,VLOOKUP(CONCATENATE(D5,C5),[1]hendikep!A$1:B$1048576,2,FALSE())))</f>
        <v>2.79000000000001</v>
      </c>
      <c r="F5" s="32" t="n">
        <f aca="false">100-E5</f>
        <v>97.21</v>
      </c>
      <c r="G5" s="6" t="n">
        <v>0.0304513888888889</v>
      </c>
      <c r="H5" s="33" t="n">
        <v>0.0243055555555556</v>
      </c>
      <c r="I5" s="34" t="n">
        <f aca="false">G5*F5/100</f>
        <v>0.0296017951388889</v>
      </c>
      <c r="J5" s="35" t="n">
        <f aca="false">H5/I5*100</f>
        <v>82.108383770363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7</v>
      </c>
      <c r="D6" s="40" t="s">
        <v>12</v>
      </c>
      <c r="E6" s="41" t="n">
        <f aca="false">IF(AND(D6="m",C6&lt;35),0,IF(AND(D6="Ž",C6&lt;35),10,VLOOKUP(CONCATENATE(D6,C6),[1]hendikep!A$1:B$1048576,2,FALSE())))</f>
        <v>3.94</v>
      </c>
      <c r="F6" s="32" t="n">
        <f aca="false">100-E6</f>
        <v>96.06</v>
      </c>
      <c r="G6" s="42" t="n">
        <v>0.0315740740740741</v>
      </c>
      <c r="H6" s="33" t="n">
        <v>0.0243055555555556</v>
      </c>
      <c r="I6" s="43" t="n">
        <f aca="false">G6*F6/100</f>
        <v>0.0303300555555556</v>
      </c>
      <c r="J6" s="44" t="n">
        <f aca="false">H6/I6*100</f>
        <v>80.1368646062487</v>
      </c>
    </row>
    <row r="7" s="36" customFormat="true" ht="15.75" hidden="false" customHeight="false" outlineLevel="0" collapsed="false">
      <c r="A7" s="37" t="s">
        <v>15</v>
      </c>
      <c r="B7" s="38" t="s">
        <v>228</v>
      </c>
      <c r="C7" s="39" t="n">
        <v>39</v>
      </c>
      <c r="D7" s="40" t="s">
        <v>12</v>
      </c>
      <c r="E7" s="41" t="n">
        <f aca="false">IF(AND(D7="m",C7&lt;35),0,IF(AND(D7="Ž",C7&lt;35),10,VLOOKUP(CONCATENATE(D7,C7),[1]hendikep!A$1:B$1048576,2,FALSE())))</f>
        <v>5.11</v>
      </c>
      <c r="F7" s="32" t="n">
        <f aca="false">100-E7</f>
        <v>94.89</v>
      </c>
      <c r="G7" s="42" t="n">
        <v>0.0319675925925926</v>
      </c>
      <c r="H7" s="33" t="n">
        <v>0.0243055555555556</v>
      </c>
      <c r="I7" s="43" t="n">
        <f aca="false">G7*F7/100</f>
        <v>0.0303340486111111</v>
      </c>
      <c r="J7" s="44" t="n">
        <f aca="false">H7/I7*100</f>
        <v>80.1263157027204</v>
      </c>
    </row>
    <row r="8" s="36" customFormat="true" ht="15.75" hidden="false" customHeight="false" outlineLevel="0" collapsed="false">
      <c r="A8" s="37" t="s">
        <v>17</v>
      </c>
      <c r="B8" s="38" t="s">
        <v>20</v>
      </c>
      <c r="C8" s="39" t="n">
        <v>40</v>
      </c>
      <c r="D8" s="40" t="s">
        <v>12</v>
      </c>
      <c r="E8" s="41" t="n">
        <f aca="false">IF(AND(D8="m",C8&lt;35),0,IF(AND(D8="Ž",C8&lt;35),10,VLOOKUP(CONCATENATE(D8,C8),[1]hendikep!A$1:B$1048576,2,FALSE())))</f>
        <v>5.7</v>
      </c>
      <c r="F8" s="32" t="n">
        <f aca="false">100-E8</f>
        <v>94.3</v>
      </c>
      <c r="G8" s="42" t="n">
        <v>0.0321990740740741</v>
      </c>
      <c r="H8" s="33" t="n">
        <v>0.0243055555555556</v>
      </c>
      <c r="I8" s="43" t="n">
        <f aca="false">G8*F8/100</f>
        <v>0.0303637268518519</v>
      </c>
      <c r="J8" s="44" t="n">
        <f aca="false">H8/I8*100</f>
        <v>80.0479983045072</v>
      </c>
    </row>
    <row r="9" s="36" customFormat="true" ht="15.75" hidden="false" customHeight="false" outlineLevel="0" collapsed="false">
      <c r="A9" s="37" t="s">
        <v>19</v>
      </c>
      <c r="B9" s="38" t="s">
        <v>279</v>
      </c>
      <c r="C9" s="39" t="n">
        <v>23</v>
      </c>
      <c r="D9" s="40" t="s">
        <v>12</v>
      </c>
      <c r="E9" s="41" t="n">
        <f aca="false">IF(AND(D9="m",C9&lt;35),0,IF(AND(D9="Ž",C9&lt;35),10,VLOOKUP(CONCATENATE(D9,C9),[1]hendikep!A$1:B$1048576,2,FALSE())))</f>
        <v>0</v>
      </c>
      <c r="F9" s="32" t="n">
        <f aca="false">100-E9</f>
        <v>100</v>
      </c>
      <c r="G9" s="42" t="n">
        <v>0.0330092592592593</v>
      </c>
      <c r="H9" s="33" t="n">
        <v>0.0243055555555556</v>
      </c>
      <c r="I9" s="43" t="n">
        <f aca="false">G9*F9/100</f>
        <v>0.0330092592592593</v>
      </c>
      <c r="J9" s="44" t="n">
        <f aca="false">H9/I9*100</f>
        <v>73.632538569425</v>
      </c>
    </row>
    <row r="10" s="36" customFormat="true" ht="15.75" hidden="false" customHeight="false" outlineLevel="0" collapsed="false">
      <c r="A10" s="37" t="s">
        <v>21</v>
      </c>
      <c r="B10" s="38" t="s">
        <v>37</v>
      </c>
      <c r="C10" s="39" t="n">
        <v>36</v>
      </c>
      <c r="D10" s="40" t="s">
        <v>12</v>
      </c>
      <c r="E10" s="41" t="n">
        <f aca="false">IF(AND(D10="m",C10&lt;35),0,IF(AND(D10="Ž",C10&lt;35),10,VLOOKUP(CONCATENATE(D10,C10),[1]hendikep!A$1:B$1048576,2,FALSE())))</f>
        <v>3.36</v>
      </c>
      <c r="F10" s="32" t="n">
        <f aca="false">100-E10</f>
        <v>96.64</v>
      </c>
      <c r="G10" s="42" t="n">
        <v>0.0340625</v>
      </c>
      <c r="H10" s="33" t="n">
        <v>0.0243055555555556</v>
      </c>
      <c r="I10" s="43" t="n">
        <f aca="false">G10*F10/100</f>
        <v>0.032918</v>
      </c>
      <c r="J10" s="44" t="n">
        <f aca="false">H10/I10*100</f>
        <v>73.8366715947371</v>
      </c>
    </row>
    <row r="11" s="36" customFormat="true" ht="15.75" hidden="false" customHeight="false" outlineLevel="0" collapsed="false">
      <c r="A11" s="37" t="s">
        <v>23</v>
      </c>
      <c r="B11" s="38" t="s">
        <v>181</v>
      </c>
      <c r="C11" s="39" t="n">
        <v>38</v>
      </c>
      <c r="D11" s="40" t="s">
        <v>12</v>
      </c>
      <c r="E11" s="41" t="n">
        <f aca="false">IF(AND(D11="m",C11&lt;35),0,IF(AND(D11="Ž",C11&lt;35),10,VLOOKUP(CONCATENATE(D11,C11),[1]hendikep!A$1:B$1048576,2,FALSE())))</f>
        <v>4.52</v>
      </c>
      <c r="F11" s="32" t="n">
        <f aca="false">100-E11</f>
        <v>95.48</v>
      </c>
      <c r="G11" s="42" t="n">
        <v>0.0341319444444444</v>
      </c>
      <c r="H11" s="33" t="n">
        <v>0.0243055555555556</v>
      </c>
      <c r="I11" s="43" t="n">
        <f aca="false">G11*F11/100</f>
        <v>0.0325891805555556</v>
      </c>
      <c r="J11" s="44" t="n">
        <f aca="false">H11/I11*100</f>
        <v>74.5816714050889</v>
      </c>
    </row>
    <row r="12" s="36" customFormat="true" ht="15.75" hidden="false" customHeight="false" outlineLevel="0" collapsed="false">
      <c r="A12" s="37" t="s">
        <v>25</v>
      </c>
      <c r="B12" s="38" t="s">
        <v>28</v>
      </c>
      <c r="C12" s="39" t="n">
        <v>34</v>
      </c>
      <c r="D12" s="40" t="s">
        <v>29</v>
      </c>
      <c r="E12" s="41" t="n">
        <f aca="false">IF(AND(D12="m",C12&lt;35),0,IF(AND(D12="Ž",C12&lt;35),10,VLOOKUP(CONCATENATE(D12,C12),[1]hendikep!A$1:B$1048576,2,FALSE())))</f>
        <v>10</v>
      </c>
      <c r="F12" s="32" t="n">
        <f aca="false">100-E12</f>
        <v>90</v>
      </c>
      <c r="G12" s="42" t="n">
        <v>0.0342939814814815</v>
      </c>
      <c r="H12" s="33" t="n">
        <v>0.0243055555555556</v>
      </c>
      <c r="I12" s="43" t="n">
        <f aca="false">G12*F12/100</f>
        <v>0.0308645833333333</v>
      </c>
      <c r="J12" s="44" t="n">
        <f aca="false">H12/I12*100</f>
        <v>78.7490156373045</v>
      </c>
    </row>
    <row r="13" s="36" customFormat="true" ht="15.75" hidden="false" customHeight="false" outlineLevel="0" collapsed="false">
      <c r="A13" s="37" t="s">
        <v>27</v>
      </c>
      <c r="B13" s="38" t="s">
        <v>31</v>
      </c>
      <c r="C13" s="39" t="n">
        <v>51</v>
      </c>
      <c r="D13" s="40" t="s">
        <v>12</v>
      </c>
      <c r="E13" s="41" t="n">
        <f aca="false">IF(AND(D13="m",C13&lt;35),0,IF(AND(D13="Ž",C13&lt;35),10,VLOOKUP(CONCATENATE(D13,C13),[1]hendikep!A$1:B$1048576,2,FALSE())))</f>
        <v>12.65</v>
      </c>
      <c r="F13" s="32" t="n">
        <f aca="false">100-E13</f>
        <v>87.35</v>
      </c>
      <c r="G13" s="42" t="n">
        <v>0.0343981481481481</v>
      </c>
      <c r="H13" s="33" t="n">
        <v>0.0243055555555556</v>
      </c>
      <c r="I13" s="43" t="n">
        <f aca="false">G13*F13/100</f>
        <v>0.0300467824074074</v>
      </c>
      <c r="J13" s="44" t="n">
        <f aca="false">H13/I13*100</f>
        <v>80.892373852195</v>
      </c>
    </row>
    <row r="14" s="36" customFormat="true" ht="15.75" hidden="false" customHeight="false" outlineLevel="0" collapsed="false">
      <c r="A14" s="37" t="s">
        <v>30</v>
      </c>
      <c r="B14" s="38" t="s">
        <v>39</v>
      </c>
      <c r="C14" s="39" t="n">
        <v>31</v>
      </c>
      <c r="D14" s="40" t="s">
        <v>12</v>
      </c>
      <c r="E14" s="41" t="n">
        <f aca="false">IF(AND(D14="m",C14&lt;35),0,IF(AND(D14="Ž",C14&lt;35),10,VLOOKUP(CONCATENATE(D14,C14),[1]hendikep!A$1:B$1048576,2,FALSE())))</f>
        <v>0</v>
      </c>
      <c r="F14" s="32" t="n">
        <f aca="false">100-E14</f>
        <v>100</v>
      </c>
      <c r="G14" s="42" t="n">
        <v>0.0351273148148148</v>
      </c>
      <c r="H14" s="33" t="n">
        <v>0.0243055555555556</v>
      </c>
      <c r="I14" s="43" t="n">
        <f aca="false">G14*F14/100</f>
        <v>0.0351273148148148</v>
      </c>
      <c r="J14" s="44" t="n">
        <f aca="false">H14/I14*100</f>
        <v>69.1927512355849</v>
      </c>
    </row>
    <row r="15" s="36" customFormat="true" ht="15.75" hidden="false" customHeight="false" outlineLevel="0" collapsed="false">
      <c r="A15" s="37" t="s">
        <v>32</v>
      </c>
      <c r="B15" s="38" t="s">
        <v>33</v>
      </c>
      <c r="C15" s="39" t="n">
        <v>45</v>
      </c>
      <c r="D15" s="40" t="s">
        <v>12</v>
      </c>
      <c r="E15" s="41" t="n">
        <f aca="false">IF(AND(D15="m",C15&lt;35),0,IF(AND(D15="Ž",C15&lt;35),10,VLOOKUP(CONCATENATE(D15,C15),[1]hendikep!A$1:B$1048576,2,FALSE())))</f>
        <v>8.75</v>
      </c>
      <c r="F15" s="32" t="n">
        <f aca="false">100-E15</f>
        <v>91.25</v>
      </c>
      <c r="G15" s="42" t="n">
        <v>0.035625</v>
      </c>
      <c r="H15" s="33" t="n">
        <v>0.0243055555555556</v>
      </c>
      <c r="I15" s="43" t="n">
        <f aca="false">G15*F15/100</f>
        <v>0.0325078125</v>
      </c>
      <c r="J15" s="44" t="n">
        <f aca="false">H15/I15*100</f>
        <v>74.7683516248765</v>
      </c>
    </row>
    <row r="16" s="36" customFormat="true" ht="15.75" hidden="false" customHeight="false" outlineLevel="0" collapsed="false">
      <c r="A16" s="37" t="s">
        <v>34</v>
      </c>
      <c r="B16" s="38" t="s">
        <v>41</v>
      </c>
      <c r="C16" s="39" t="n">
        <v>57</v>
      </c>
      <c r="D16" s="40" t="s">
        <v>12</v>
      </c>
      <c r="E16" s="41" t="n">
        <f aca="false">IF(AND(D16="m",C16&lt;35),0,IF(AND(D16="Ž",C16&lt;35),10,VLOOKUP(CONCATENATE(D16,C16),[1]hendikep!A$1:B$1048576,2,FALSE())))</f>
        <v>17.18</v>
      </c>
      <c r="F16" s="32" t="n">
        <f aca="false">100-E16</f>
        <v>82.82</v>
      </c>
      <c r="G16" s="42" t="n">
        <v>0.0365740740740741</v>
      </c>
      <c r="H16" s="33" t="n">
        <v>0.0243055555555556</v>
      </c>
      <c r="I16" s="43" t="n">
        <f aca="false">G16*F16/100</f>
        <v>0.0302906481481481</v>
      </c>
      <c r="J16" s="44" t="n">
        <f aca="false">H16/I16*100</f>
        <v>80.2411207468385</v>
      </c>
    </row>
    <row r="17" s="36" customFormat="true" ht="15.75" hidden="false" customHeight="false" outlineLevel="0" collapsed="false">
      <c r="A17" s="37" t="s">
        <v>36</v>
      </c>
      <c r="B17" s="38" t="s">
        <v>186</v>
      </c>
      <c r="C17" s="39" t="n">
        <v>29</v>
      </c>
      <c r="D17" s="40" t="s">
        <v>29</v>
      </c>
      <c r="E17" s="41" t="n">
        <f aca="false">IF(AND(D17="m",C17&lt;35),0,IF(AND(D17="Ž",C17&lt;35),10,VLOOKUP(CONCATENATE(D17,C17),[1]hendikep!A$1:B$1048576,2,FALSE())))</f>
        <v>10</v>
      </c>
      <c r="F17" s="32" t="n">
        <f aca="false">100-E17</f>
        <v>90</v>
      </c>
      <c r="G17" s="42" t="n">
        <v>0.0373032407407407</v>
      </c>
      <c r="H17" s="33" t="n">
        <v>0.0243055555555556</v>
      </c>
      <c r="I17" s="43" t="n">
        <f aca="false">G17*F17/100</f>
        <v>0.0335729166666667</v>
      </c>
      <c r="J17" s="44" t="n">
        <f aca="false">H17/I17*100</f>
        <v>72.3963181301065</v>
      </c>
    </row>
    <row r="18" s="36" customFormat="true" ht="15.75" hidden="false" customHeight="false" outlineLevel="0" collapsed="false">
      <c r="A18" s="37" t="s">
        <v>38</v>
      </c>
      <c r="B18" s="38" t="s">
        <v>43</v>
      </c>
      <c r="C18" s="39" t="n">
        <v>60</v>
      </c>
      <c r="D18" s="40" t="s">
        <v>12</v>
      </c>
      <c r="E18" s="41" t="n">
        <f aca="false">IF(AND(D18="m",C18&lt;35),0,IF(AND(D18="Ž",C18&lt;35),10,VLOOKUP(CONCATENATE(D18,C18),[1]hendikep!A$1:B$1048576,2,FALSE())))</f>
        <v>19.62</v>
      </c>
      <c r="F18" s="32" t="n">
        <f aca="false">100-E18</f>
        <v>80.38</v>
      </c>
      <c r="G18" s="42" t="n">
        <v>0.037650462962963</v>
      </c>
      <c r="H18" s="33" t="n">
        <v>0.0243055555555556</v>
      </c>
      <c r="I18" s="43" t="n">
        <f aca="false">G18*F18/100</f>
        <v>0.0302634421296296</v>
      </c>
      <c r="J18" s="44" t="n">
        <f aca="false">H18/I18*100</f>
        <v>80.3132553509471</v>
      </c>
    </row>
    <row r="19" s="36" customFormat="true" ht="15.75" hidden="false" customHeight="false" outlineLevel="0" collapsed="false">
      <c r="A19" s="37" t="s">
        <v>40</v>
      </c>
      <c r="B19" s="38" t="s">
        <v>147</v>
      </c>
      <c r="C19" s="39" t="n">
        <v>55</v>
      </c>
      <c r="D19" s="40" t="s">
        <v>12</v>
      </c>
      <c r="E19" s="41" t="n">
        <f aca="false">IF(AND(D19="m",C19&lt;35),0,IF(AND(D19="Ž",C19&lt;35),10,VLOOKUP(CONCATENATE(D19,C19),[1]hendikep!A$1:B$1048576,2,FALSE())))</f>
        <v>15.59</v>
      </c>
      <c r="F19" s="32" t="n">
        <f aca="false">100-E19</f>
        <v>84.41</v>
      </c>
      <c r="G19" s="42" t="n">
        <v>0.0380208333333333</v>
      </c>
      <c r="H19" s="33" t="n">
        <v>0.0243055555555556</v>
      </c>
      <c r="I19" s="43" t="n">
        <f aca="false">G19*F19/100</f>
        <v>0.0320933854166667</v>
      </c>
      <c r="J19" s="44" t="n">
        <f aca="false">H19/I19*100</f>
        <v>75.7338474579664</v>
      </c>
    </row>
    <row r="20" s="36" customFormat="true" ht="15.75" hidden="false" customHeight="false" outlineLevel="0" collapsed="false">
      <c r="A20" s="37" t="s">
        <v>42</v>
      </c>
      <c r="B20" s="38" t="s">
        <v>182</v>
      </c>
      <c r="C20" s="39" t="n">
        <v>44</v>
      </c>
      <c r="D20" s="40" t="s">
        <v>12</v>
      </c>
      <c r="E20" s="41" t="n">
        <f aca="false">IF(AND(D20="m",C20&lt;35),0,IF(AND(D20="Ž",C20&lt;35),10,VLOOKUP(CONCATENATE(D20,C20),[1]hendikep!A$1:B$1048576,2,FALSE())))</f>
        <v>8.13</v>
      </c>
      <c r="F20" s="32" t="n">
        <f aca="false">100-E20</f>
        <v>91.87</v>
      </c>
      <c r="G20" s="42" t="n">
        <v>0.0383680555555556</v>
      </c>
      <c r="H20" s="33" t="n">
        <v>0.0243055555555556</v>
      </c>
      <c r="I20" s="43" t="n">
        <f aca="false">G20*F20/100</f>
        <v>0.0352487326388889</v>
      </c>
      <c r="J20" s="44" t="n">
        <f aca="false">H20/I20*100</f>
        <v>68.9544098068932</v>
      </c>
    </row>
    <row r="21" s="36" customFormat="true" ht="15.75" hidden="false" customHeight="false" outlineLevel="0" collapsed="false">
      <c r="A21" s="37" t="s">
        <v>44</v>
      </c>
      <c r="B21" s="38" t="s">
        <v>280</v>
      </c>
      <c r="C21" s="39" t="n">
        <v>43</v>
      </c>
      <c r="D21" s="40" t="s">
        <v>12</v>
      </c>
      <c r="E21" s="41" t="n">
        <f aca="false">IF(AND(D21="m",C21&lt;35),0,IF(AND(D21="Ž",C21&lt;35),10,VLOOKUP(CONCATENATE(D21,C21),[1]hendikep!A$1:B$1048576,2,FALSE())))</f>
        <v>7.51</v>
      </c>
      <c r="F21" s="32" t="n">
        <f aca="false">100-E21</f>
        <v>92.49</v>
      </c>
      <c r="G21" s="42" t="n">
        <v>0.03875</v>
      </c>
      <c r="H21" s="33" t="n">
        <v>0.0243055555555556</v>
      </c>
      <c r="I21" s="43" t="n">
        <f aca="false">G21*F21/100</f>
        <v>0.035839875</v>
      </c>
      <c r="J21" s="44" t="n">
        <f aca="false">H21/I21*100</f>
        <v>67.8170768049709</v>
      </c>
    </row>
    <row r="22" s="36" customFormat="true" ht="15.75" hidden="false" customHeight="false" outlineLevel="0" collapsed="false">
      <c r="A22" s="37" t="s">
        <v>46</v>
      </c>
      <c r="B22" s="38" t="s">
        <v>183</v>
      </c>
      <c r="C22" s="39" t="n">
        <v>40</v>
      </c>
      <c r="D22" s="40" t="s">
        <v>12</v>
      </c>
      <c r="E22" s="41" t="n">
        <f aca="false">IF(AND(D22="m",C22&lt;35),0,IF(AND(D22="Ž",C22&lt;35),10,VLOOKUP(CONCATENATE(D22,C22),[1]hendikep!A$1:B$1048576,2,FALSE())))</f>
        <v>5.7</v>
      </c>
      <c r="F22" s="32" t="n">
        <f aca="false">100-E22</f>
        <v>94.3</v>
      </c>
      <c r="G22" s="42" t="n">
        <v>0.0390740740740741</v>
      </c>
      <c r="H22" s="33" t="n">
        <v>0.0243055555555556</v>
      </c>
      <c r="I22" s="43" t="n">
        <f aca="false">G22*F22/100</f>
        <v>0.0368468518518519</v>
      </c>
      <c r="J22" s="44" t="n">
        <f aca="false">H22/I22*100</f>
        <v>65.9637237213089</v>
      </c>
    </row>
    <row r="23" s="36" customFormat="true" ht="15.75" hidden="false" customHeight="false" outlineLevel="0" collapsed="false">
      <c r="A23" s="37" t="s">
        <v>48</v>
      </c>
      <c r="B23" s="38" t="s">
        <v>49</v>
      </c>
      <c r="C23" s="39" t="n">
        <v>62</v>
      </c>
      <c r="D23" s="40" t="s">
        <v>12</v>
      </c>
      <c r="E23" s="41" t="n">
        <f aca="false">IF(AND(D23="m",C23&lt;35),0,IF(AND(D23="Ž",C23&lt;35),10,VLOOKUP(CONCATENATE(D23,C23),[1]hendikep!A$1:B$1048576,2,FALSE())))</f>
        <v>21.26</v>
      </c>
      <c r="F23" s="32" t="n">
        <f aca="false">100-E23</f>
        <v>78.74</v>
      </c>
      <c r="G23" s="42" t="n">
        <v>0.0391666666666667</v>
      </c>
      <c r="H23" s="33" t="n">
        <v>0.0243055555555556</v>
      </c>
      <c r="I23" s="43" t="n">
        <f aca="false">G23*F23/100</f>
        <v>0.0308398333333333</v>
      </c>
      <c r="J23" s="44" t="n">
        <f aca="false">H23/I23*100</f>
        <v>78.8122143620174</v>
      </c>
    </row>
    <row r="24" s="36" customFormat="true" ht="15.75" hidden="false" customHeight="false" outlineLevel="0" collapsed="false">
      <c r="A24" s="37" t="s">
        <v>50</v>
      </c>
      <c r="B24" s="38" t="s">
        <v>292</v>
      </c>
      <c r="C24" s="39" t="n">
        <v>51</v>
      </c>
      <c r="D24" s="40" t="s">
        <v>12</v>
      </c>
      <c r="E24" s="41" t="n">
        <f aca="false">IF(AND(D24="m",C24&lt;35),0,IF(AND(D24="Ž",C24&lt;35),10,VLOOKUP(CONCATENATE(D24,C24),[1]hendikep!A$1:B$1048576,2,FALSE())))</f>
        <v>12.65</v>
      </c>
      <c r="F24" s="32" t="n">
        <f aca="false">100-E24</f>
        <v>87.35</v>
      </c>
      <c r="G24" s="42" t="n">
        <v>0.0397222222222222</v>
      </c>
      <c r="H24" s="33" t="n">
        <v>0.0243055555555556</v>
      </c>
      <c r="I24" s="43" t="n">
        <f aca="false">G24*F24/100</f>
        <v>0.0346973611111111</v>
      </c>
      <c r="J24" s="44" t="n">
        <f aca="false">H24/I24*100</f>
        <v>70.0501559116327</v>
      </c>
    </row>
    <row r="25" s="36" customFormat="true" ht="15.75" hidden="false" customHeight="false" outlineLevel="0" collapsed="false">
      <c r="A25" s="37" t="s">
        <v>52</v>
      </c>
      <c r="B25" s="38" t="s">
        <v>71</v>
      </c>
      <c r="C25" s="39" t="n">
        <v>59</v>
      </c>
      <c r="D25" s="40" t="s">
        <v>12</v>
      </c>
      <c r="E25" s="41" t="n">
        <f aca="false">IF(AND(D25="m",C25&lt;35),0,IF(AND(D25="Ž",C25&lt;35),10,VLOOKUP(CONCATENATE(D25,C25),[1]hendikep!A$1:B$1048576,2,FALSE())))</f>
        <v>18.8</v>
      </c>
      <c r="F25" s="32" t="n">
        <f aca="false">100-E25</f>
        <v>81.2</v>
      </c>
      <c r="G25" s="42" t="n">
        <v>0.0401273148148148</v>
      </c>
      <c r="H25" s="33" t="n">
        <v>0.0243055555555556</v>
      </c>
      <c r="I25" s="43" t="n">
        <f aca="false">G25*F25/100</f>
        <v>0.0325833796296296</v>
      </c>
      <c r="J25" s="44" t="n">
        <f aca="false">H25/I25*100</f>
        <v>74.5949494246243</v>
      </c>
    </row>
    <row r="26" s="36" customFormat="true" ht="15.75" hidden="false" customHeight="false" outlineLevel="0" collapsed="false">
      <c r="A26" s="37" t="s">
        <v>54</v>
      </c>
      <c r="B26" s="38" t="s">
        <v>155</v>
      </c>
      <c r="C26" s="39" t="n">
        <v>42</v>
      </c>
      <c r="D26" s="40" t="s">
        <v>12</v>
      </c>
      <c r="E26" s="41" t="n">
        <f aca="false">IF(AND(D26="m",C26&lt;35),0,IF(AND(D26="Ž",C26&lt;35),10,VLOOKUP(CONCATENATE(D26,C26),[1]hendikep!A$1:B$1048576,2,FALSE())))</f>
        <v>6.90000000000001</v>
      </c>
      <c r="F26" s="32" t="n">
        <f aca="false">100-E26</f>
        <v>93.1</v>
      </c>
      <c r="G26" s="42" t="n">
        <v>0.0415509259259259</v>
      </c>
      <c r="H26" s="33" t="n">
        <v>0.0243055555555556</v>
      </c>
      <c r="I26" s="43" t="n">
        <f aca="false">G26*F26/100</f>
        <v>0.038683912037037</v>
      </c>
      <c r="J26" s="44" t="n">
        <f aca="false">H26/I26*100</f>
        <v>62.8311726391187</v>
      </c>
    </row>
    <row r="27" s="36" customFormat="true" ht="15.75" hidden="false" customHeight="false" outlineLevel="0" collapsed="false">
      <c r="A27" s="37" t="s">
        <v>56</v>
      </c>
      <c r="B27" s="38" t="s">
        <v>190</v>
      </c>
      <c r="C27" s="39" t="n">
        <v>34</v>
      </c>
      <c r="D27" s="40" t="s">
        <v>12</v>
      </c>
      <c r="E27" s="41" t="n">
        <f aca="false">IF(AND(D27="m",C27&lt;35),0,IF(AND(D27="Ž",C27&lt;35),10,VLOOKUP(CONCATENATE(D27,C27),[1]hendikep!A$1:B$1048576,2,FALSE())))</f>
        <v>0</v>
      </c>
      <c r="F27" s="32" t="n">
        <f aca="false">100-E27</f>
        <v>100</v>
      </c>
      <c r="G27" s="42" t="n">
        <v>0.0420717592592593</v>
      </c>
      <c r="H27" s="33" t="n">
        <v>0.0243055555555556</v>
      </c>
      <c r="I27" s="43" t="n">
        <f aca="false">G27*F27/100</f>
        <v>0.0420717592592593</v>
      </c>
      <c r="J27" s="44" t="n">
        <f aca="false">H27/I27*100</f>
        <v>57.7716643741403</v>
      </c>
    </row>
    <row r="28" s="36" customFormat="true" ht="15.75" hidden="false" customHeight="false" outlineLevel="0" collapsed="false">
      <c r="A28" s="37" t="s">
        <v>58</v>
      </c>
      <c r="B28" s="38" t="s">
        <v>67</v>
      </c>
      <c r="C28" s="39" t="n">
        <v>52</v>
      </c>
      <c r="D28" s="40" t="s">
        <v>12</v>
      </c>
      <c r="E28" s="41" t="n">
        <f aca="false">IF(AND(D28="m",C28&lt;35),0,IF(AND(D28="Ž",C28&lt;35),10,VLOOKUP(CONCATENATE(D28,C28),[1]hendikep!A$1:B$1048576,2,FALSE())))</f>
        <v>13.36</v>
      </c>
      <c r="F28" s="32" t="n">
        <f aca="false">100-E28</f>
        <v>86.64</v>
      </c>
      <c r="G28" s="42" t="n">
        <v>0.0423148148148148</v>
      </c>
      <c r="H28" s="33" t="n">
        <v>0.0243055555555556</v>
      </c>
      <c r="I28" s="43" t="n">
        <f aca="false">G28*F28/100</f>
        <v>0.0366615555555556</v>
      </c>
      <c r="J28" s="44" t="n">
        <f aca="false">H28/I28*100</f>
        <v>66.2971202046346</v>
      </c>
    </row>
    <row r="29" s="36" customFormat="true" ht="15.75" hidden="false" customHeight="false" outlineLevel="0" collapsed="false">
      <c r="A29" s="37" t="s">
        <v>60</v>
      </c>
      <c r="B29" s="38" t="s">
        <v>253</v>
      </c>
      <c r="C29" s="39" t="n">
        <v>45</v>
      </c>
      <c r="D29" s="40" t="s">
        <v>12</v>
      </c>
      <c r="E29" s="41" t="n">
        <f aca="false">IF(AND(D29="m",C29&lt;35),0,IF(AND(D29="Ž",C29&lt;35),10,VLOOKUP(CONCATENATE(D29,C29),[1]hendikep!A$1:B$1048576,2,FALSE())))</f>
        <v>8.75</v>
      </c>
      <c r="F29" s="32" t="n">
        <f aca="false">100-E29</f>
        <v>91.25</v>
      </c>
      <c r="G29" s="42" t="n">
        <v>0.0426273148148148</v>
      </c>
      <c r="H29" s="33" t="n">
        <v>0.0243055555555556</v>
      </c>
      <c r="I29" s="43" t="n">
        <f aca="false">G29*F29/100</f>
        <v>0.0388974247685185</v>
      </c>
      <c r="J29" s="44" t="n">
        <f aca="false">H29/I29*100</f>
        <v>62.4862846324653</v>
      </c>
    </row>
    <row r="30" customFormat="false" ht="15.75" hidden="false" customHeight="false" outlineLevel="0" collapsed="false">
      <c r="A30" s="37" t="s">
        <v>62</v>
      </c>
      <c r="B30" s="45" t="s">
        <v>91</v>
      </c>
      <c r="C30" s="39" t="n">
        <v>49</v>
      </c>
      <c r="D30" s="40" t="s">
        <v>29</v>
      </c>
      <c r="E30" s="41" t="n">
        <f aca="false">IF(AND(D30="m",C30&lt;35),0,IF(AND(D30="Ž",C30&lt;35),10,VLOOKUP(CONCATENATE(D30,C30),[1]hendikep!A$1:B$1048576,2,FALSE())))</f>
        <v>22.41</v>
      </c>
      <c r="F30" s="32" t="n">
        <f aca="false">100-E30</f>
        <v>77.59</v>
      </c>
      <c r="G30" s="42" t="n">
        <v>0.0433564814814815</v>
      </c>
      <c r="H30" s="33" t="n">
        <v>0.0243055555555556</v>
      </c>
      <c r="I30" s="43" t="n">
        <f aca="false">G30*F30/100</f>
        <v>0.0336402939814815</v>
      </c>
      <c r="J30" s="46" t="n">
        <f aca="false">H30/I30*100</f>
        <v>72.2513173307446</v>
      </c>
    </row>
    <row r="31" s="36" customFormat="true" ht="15.75" hidden="false" customHeight="false" outlineLevel="0" collapsed="false">
      <c r="A31" s="37" t="s">
        <v>64</v>
      </c>
      <c r="B31" s="38" t="s">
        <v>191</v>
      </c>
      <c r="C31" s="39" t="n">
        <v>40</v>
      </c>
      <c r="D31" s="40" t="s">
        <v>12</v>
      </c>
      <c r="E31" s="41" t="n">
        <f aca="false">IF(AND(D31="m",C31&lt;35),0,IF(AND(D31="Ž",C31&lt;35),10,VLOOKUP(CONCATENATE(D31,C31),[1]hendikep!A$1:B$1048576,2,FALSE())))</f>
        <v>5.7</v>
      </c>
      <c r="F31" s="32" t="n">
        <f aca="false">100-E31</f>
        <v>94.3</v>
      </c>
      <c r="G31" s="42" t="n">
        <v>0.0438773148148148</v>
      </c>
      <c r="H31" s="33" t="n">
        <v>0.0243055555555556</v>
      </c>
      <c r="I31" s="43" t="n">
        <f aca="false">G31*F31/100</f>
        <v>0.0413763078703704</v>
      </c>
      <c r="J31" s="44" t="n">
        <f aca="false">H31/I31*100</f>
        <v>58.742688283603</v>
      </c>
    </row>
    <row r="32" s="36" customFormat="true" ht="15.75" hidden="false" customHeight="false" outlineLevel="0" collapsed="false">
      <c r="A32" s="37" t="s">
        <v>66</v>
      </c>
      <c r="B32" s="38" t="s">
        <v>297</v>
      </c>
      <c r="C32" s="39" t="n">
        <v>28</v>
      </c>
      <c r="D32" s="40" t="s">
        <v>12</v>
      </c>
      <c r="E32" s="41" t="n">
        <f aca="false">IF(AND(D32="m",C32&lt;35),0,IF(AND(D32="Ž",C32&lt;35),10,VLOOKUP(CONCATENATE(D32,C32),[1]hendikep!A$1:B$1048576,2,FALSE())))</f>
        <v>0</v>
      </c>
      <c r="F32" s="32" t="n">
        <f aca="false">100-E32</f>
        <v>100</v>
      </c>
      <c r="G32" s="42" t="n">
        <v>0.0439467592592593</v>
      </c>
      <c r="H32" s="33" t="n">
        <v>0.0243055555555556</v>
      </c>
      <c r="I32" s="43" t="n">
        <f aca="false">G32*F32/100</f>
        <v>0.0439467592592593</v>
      </c>
      <c r="J32" s="44" t="n">
        <f aca="false">H32/I32*100</f>
        <v>55.3068211746115</v>
      </c>
    </row>
    <row r="33" s="36" customFormat="true" ht="15.75" hidden="false" customHeight="false" outlineLevel="0" collapsed="false">
      <c r="A33" s="37" t="s">
        <v>68</v>
      </c>
      <c r="B33" s="38" t="s">
        <v>63</v>
      </c>
      <c r="C33" s="39" t="n">
        <v>60</v>
      </c>
      <c r="D33" s="40" t="s">
        <v>12</v>
      </c>
      <c r="E33" s="41" t="n">
        <f aca="false">IF(AND(D33="m",C33&lt;35),0,IF(AND(D33="Ž",C33&lt;35),10,VLOOKUP(CONCATENATE(D33,C33),[1]hendikep!A$1:B$1048576,2,FALSE())))</f>
        <v>19.62</v>
      </c>
      <c r="F33" s="32" t="n">
        <f aca="false">100-E33</f>
        <v>80.38</v>
      </c>
      <c r="G33" s="42" t="n">
        <v>0.0440509259259259</v>
      </c>
      <c r="H33" s="33" t="n">
        <v>0.0243055555555556</v>
      </c>
      <c r="I33" s="43" t="n">
        <f aca="false">G33*F33/100</f>
        <v>0.0354081342592593</v>
      </c>
      <c r="J33" s="44" t="n">
        <f aca="false">H33/I33*100</f>
        <v>68.6439883490885</v>
      </c>
    </row>
    <row r="34" s="36" customFormat="true" ht="15.75" hidden="false" customHeight="false" outlineLevel="0" collapsed="false">
      <c r="A34" s="37" t="s">
        <v>70</v>
      </c>
      <c r="B34" s="38" t="s">
        <v>194</v>
      </c>
      <c r="C34" s="39" t="n">
        <v>52</v>
      </c>
      <c r="D34" s="40" t="s">
        <v>12</v>
      </c>
      <c r="E34" s="41" t="n">
        <f aca="false">IF(AND(D34="m",C34&lt;35),0,IF(AND(D34="Ž",C34&lt;35),10,VLOOKUP(CONCATENATE(D34,C34),[1]hendikep!A$1:B$1048576,2,FALSE())))</f>
        <v>13.36</v>
      </c>
      <c r="F34" s="32" t="n">
        <f aca="false">100-E34</f>
        <v>86.64</v>
      </c>
      <c r="G34" s="42" t="n">
        <v>0.0441666666666667</v>
      </c>
      <c r="H34" s="33" t="n">
        <v>0.0243055555555556</v>
      </c>
      <c r="I34" s="43" t="n">
        <f aca="false">G34*F34/100</f>
        <v>0.038266</v>
      </c>
      <c r="J34" s="44" t="n">
        <f aca="false">H34/I34*100</f>
        <v>63.517366736935</v>
      </c>
    </row>
    <row r="35" s="36" customFormat="true" ht="15.75" hidden="false" customHeight="false" outlineLevel="0" collapsed="false">
      <c r="A35" s="37" t="s">
        <v>72</v>
      </c>
      <c r="B35" s="38" t="s">
        <v>262</v>
      </c>
      <c r="C35" s="39" t="n">
        <v>45</v>
      </c>
      <c r="D35" s="40" t="s">
        <v>29</v>
      </c>
      <c r="E35" s="41" t="n">
        <f aca="false">IF(AND(D35="m",C35&lt;35),0,IF(AND(D35="Ž",C35&lt;35),10,VLOOKUP(CONCATENATE(D35,C35),[1]hendikep!A$1:B$1048576,2,FALSE())))</f>
        <v>19.63</v>
      </c>
      <c r="F35" s="32" t="n">
        <f aca="false">100-E35</f>
        <v>80.37</v>
      </c>
      <c r="G35" s="42" t="n">
        <v>0.0444907407407407</v>
      </c>
      <c r="H35" s="33" t="n">
        <v>0.0243055555555556</v>
      </c>
      <c r="I35" s="43" t="n">
        <f aca="false">G35*F35/100</f>
        <v>0.0357572083333333</v>
      </c>
      <c r="J35" s="44" t="n">
        <f aca="false">H35/I35*100</f>
        <v>67.9738623020456</v>
      </c>
    </row>
    <row r="36" s="36" customFormat="true" ht="15.75" hidden="false" customHeight="false" outlineLevel="0" collapsed="false">
      <c r="A36" s="37" t="s">
        <v>74</v>
      </c>
      <c r="B36" s="38" t="s">
        <v>298</v>
      </c>
      <c r="C36" s="39" t="n">
        <v>38</v>
      </c>
      <c r="D36" s="40" t="s">
        <v>29</v>
      </c>
      <c r="E36" s="41" t="n">
        <f aca="false">IF(AND(D36="m",C36&lt;35),0,IF(AND(D36="Ž",C36&lt;35),10,VLOOKUP(CONCATENATE(D36,C36),[1]hendikep!A$1:B$1048576,2,FALSE())))</f>
        <v>14.96</v>
      </c>
      <c r="F36" s="32" t="n">
        <f aca="false">100-E36</f>
        <v>85.04</v>
      </c>
      <c r="G36" s="42" t="n">
        <v>0.0447337962962963</v>
      </c>
      <c r="H36" s="33" t="n">
        <v>0.0243055555555556</v>
      </c>
      <c r="I36" s="43" t="n">
        <f aca="false">G36*F36/100</f>
        <v>0.0380416203703704</v>
      </c>
      <c r="J36" s="44" t="n">
        <f aca="false">H36/I36*100</f>
        <v>63.892009117694</v>
      </c>
    </row>
    <row r="37" s="36" customFormat="true" ht="15.75" hidden="false" customHeight="false" outlineLevel="0" collapsed="false">
      <c r="A37" s="37" t="s">
        <v>76</v>
      </c>
      <c r="B37" s="38" t="s">
        <v>81</v>
      </c>
      <c r="C37" s="39" t="n">
        <v>65</v>
      </c>
      <c r="D37" s="40" t="s">
        <v>12</v>
      </c>
      <c r="E37" s="41" t="n">
        <f aca="false">IF(AND(D37="m",C37&lt;35),0,IF(AND(D37="Ž",C37&lt;35),10,VLOOKUP(CONCATENATE(D37,C37),[1]hendikep!A$1:B$1048576,2,FALSE())))</f>
        <v>23.78</v>
      </c>
      <c r="F37" s="32" t="n">
        <f aca="false">100-E37</f>
        <v>76.22</v>
      </c>
      <c r="G37" s="42" t="n">
        <v>0.0456365740740741</v>
      </c>
      <c r="H37" s="33" t="n">
        <v>0.0243055555555556</v>
      </c>
      <c r="I37" s="43" t="n">
        <f aca="false">G37*F37/100</f>
        <v>0.0347841967592593</v>
      </c>
      <c r="J37" s="44" t="n">
        <f aca="false">H37/I37*100</f>
        <v>69.8752819384442</v>
      </c>
    </row>
    <row r="38" s="36" customFormat="true" ht="15.75" hidden="false" customHeight="false" outlineLevel="0" collapsed="false">
      <c r="A38" s="37" t="s">
        <v>78</v>
      </c>
      <c r="B38" s="38" t="s">
        <v>103</v>
      </c>
      <c r="C38" s="39" t="n">
        <v>61</v>
      </c>
      <c r="D38" s="40" t="s">
        <v>12</v>
      </c>
      <c r="E38" s="41" t="n">
        <f aca="false">IF(AND(D38="m",C38&lt;35),0,IF(AND(D38="Ž",C38&lt;35),10,VLOOKUP(CONCATENATE(D38,C38),[1]hendikep!A$1:B$1048576,2,FALSE())))</f>
        <v>20.44</v>
      </c>
      <c r="F38" s="32" t="n">
        <f aca="false">100-E38</f>
        <v>79.56</v>
      </c>
      <c r="G38" s="42" t="n">
        <v>0.0458912037037037</v>
      </c>
      <c r="H38" s="33" t="n">
        <v>0.0243055555555556</v>
      </c>
      <c r="I38" s="43" t="n">
        <f aca="false">G38*F38/100</f>
        <v>0.0365110416666667</v>
      </c>
      <c r="J38" s="44" t="n">
        <f aca="false">H38/I38*100</f>
        <v>66.5704248524514</v>
      </c>
    </row>
    <row r="39" s="47" customFormat="true" ht="15.75" hidden="false" customHeight="false" outlineLevel="0" collapsed="false">
      <c r="A39" s="37" t="s">
        <v>80</v>
      </c>
      <c r="B39" s="38" t="s">
        <v>77</v>
      </c>
      <c r="C39" s="39" t="n">
        <v>61</v>
      </c>
      <c r="D39" s="40" t="s">
        <v>12</v>
      </c>
      <c r="E39" s="41" t="n">
        <f aca="false">IF(AND(D39="m",C39&lt;35),0,IF(AND(D39="Ž",C39&lt;35),10,VLOOKUP(CONCATENATE(D39,C39),[1]hendikep!A$1:B$1048576,2,FALSE())))</f>
        <v>20.44</v>
      </c>
      <c r="F39" s="32" t="n">
        <f aca="false">100-E39</f>
        <v>79.56</v>
      </c>
      <c r="G39" s="42" t="n">
        <v>0.046400462962963</v>
      </c>
      <c r="H39" s="33" t="n">
        <v>0.0243055555555556</v>
      </c>
      <c r="I39" s="43" t="n">
        <f aca="false">G39*F39/100</f>
        <v>0.0369162083333333</v>
      </c>
      <c r="J39" s="44" t="n">
        <f aca="false">H39/I39*100</f>
        <v>65.8397940982714</v>
      </c>
      <c r="L39" s="36"/>
    </row>
    <row r="40" s="36" customFormat="true" ht="15.75" hidden="false" customHeight="false" outlineLevel="0" collapsed="false">
      <c r="A40" s="37" t="s">
        <v>82</v>
      </c>
      <c r="B40" s="38" t="s">
        <v>293</v>
      </c>
      <c r="C40" s="39" t="n">
        <v>46</v>
      </c>
      <c r="D40" s="40" t="s">
        <v>12</v>
      </c>
      <c r="E40" s="41" t="n">
        <f aca="false">IF(AND(D40="m",C40&lt;35),0,IF(AND(D40="Ž",C40&lt;35),10,VLOOKUP(CONCATENATE(D40,C40),[1]hendikep!A$1:B$1048576,2,FALSE())))</f>
        <v>9.36</v>
      </c>
      <c r="F40" s="32" t="n">
        <f aca="false">100-E40</f>
        <v>90.64</v>
      </c>
      <c r="G40" s="42" t="n">
        <v>0.0464814814814815</v>
      </c>
      <c r="H40" s="33" t="n">
        <v>0.0243055555555556</v>
      </c>
      <c r="I40" s="43" t="n">
        <f aca="false">G40*F40/100</f>
        <v>0.0421308148148148</v>
      </c>
      <c r="J40" s="44" t="n">
        <f aca="false">H40/I40*100</f>
        <v>57.690684745572</v>
      </c>
    </row>
    <row r="41" s="36" customFormat="true" ht="15.75" hidden="false" customHeight="false" outlineLevel="0" collapsed="false">
      <c r="A41" s="37" t="s">
        <v>84</v>
      </c>
      <c r="B41" s="38" t="s">
        <v>283</v>
      </c>
      <c r="C41" s="39" t="n">
        <v>59</v>
      </c>
      <c r="D41" s="40" t="s">
        <v>12</v>
      </c>
      <c r="E41" s="41" t="n">
        <f aca="false">IF(AND(D41="m",C41&lt;35),0,IF(AND(D41="Ž",C41&lt;35),10,VLOOKUP(CONCATENATE(D41,C41),[1]hendikep!A$1:B$1048576,2,FALSE())))</f>
        <v>18.8</v>
      </c>
      <c r="F41" s="32" t="n">
        <f aca="false">100-E41</f>
        <v>81.2</v>
      </c>
      <c r="G41" s="42" t="n">
        <v>0.0466435185185185</v>
      </c>
      <c r="H41" s="33" t="n">
        <v>0.0243055555555556</v>
      </c>
      <c r="I41" s="43" t="n">
        <f aca="false">G41*F41/100</f>
        <v>0.037874537037037</v>
      </c>
      <c r="J41" s="44" t="n">
        <f aca="false">H41/I41*100</f>
        <v>64.1738684007872</v>
      </c>
    </row>
    <row r="42" s="36" customFormat="true" ht="15.75" hidden="false" customHeight="false" outlineLevel="0" collapsed="false">
      <c r="A42" s="37" t="s">
        <v>86</v>
      </c>
      <c r="B42" s="38" t="s">
        <v>224</v>
      </c>
      <c r="C42" s="39" t="n">
        <v>38</v>
      </c>
      <c r="D42" s="40" t="s">
        <v>29</v>
      </c>
      <c r="E42" s="41" t="n">
        <f aca="false">IF(AND(D42="m",C42&lt;35),0,IF(AND(D42="Ž",C42&lt;35),10,VLOOKUP(CONCATENATE(D42,C42),[1]hendikep!A$1:B$1048576,2,FALSE())))</f>
        <v>14.96</v>
      </c>
      <c r="F42" s="32" t="n">
        <f aca="false">100-E42</f>
        <v>85.04</v>
      </c>
      <c r="G42" s="42" t="n">
        <v>0.0466782407407407</v>
      </c>
      <c r="H42" s="33" t="n">
        <v>0.0243055555555556</v>
      </c>
      <c r="I42" s="43" t="n">
        <f aca="false">G42*F42/100</f>
        <v>0.0396951759259259</v>
      </c>
      <c r="J42" s="44" t="n">
        <f aca="false">H42/I42*100</f>
        <v>61.2305021670933</v>
      </c>
    </row>
    <row r="43" s="36" customFormat="true" ht="15.75" hidden="false" customHeight="false" outlineLevel="0" collapsed="false">
      <c r="A43" s="37" t="s">
        <v>88</v>
      </c>
      <c r="B43" s="38" t="s">
        <v>85</v>
      </c>
      <c r="C43" s="39" t="n">
        <v>37</v>
      </c>
      <c r="D43" s="40" t="s">
        <v>12</v>
      </c>
      <c r="E43" s="41" t="n">
        <f aca="false">IF(AND(D43="m",C43&lt;35),0,IF(AND(D43="Ž",C43&lt;35),10,VLOOKUP(CONCATENATE(D43,C43),[1]hendikep!A$1:B$1048576,2,FALSE())))</f>
        <v>3.94</v>
      </c>
      <c r="F43" s="32" t="n">
        <f aca="false">100-E43</f>
        <v>96.06</v>
      </c>
      <c r="G43" s="42" t="n">
        <v>0.0468287037037037</v>
      </c>
      <c r="H43" s="33" t="n">
        <v>0.0243055555555556</v>
      </c>
      <c r="I43" s="43" t="n">
        <f aca="false">G43*F43/100</f>
        <v>0.0449836527777778</v>
      </c>
      <c r="J43" s="44" t="n">
        <f aca="false">H43/I43*100</f>
        <v>54.0319739609111</v>
      </c>
    </row>
    <row r="44" s="36" customFormat="true" ht="15.75" hidden="false" customHeight="false" outlineLevel="0" collapsed="false">
      <c r="A44" s="37" t="s">
        <v>90</v>
      </c>
      <c r="B44" s="38" t="s">
        <v>299</v>
      </c>
      <c r="C44" s="39" t="n">
        <v>47</v>
      </c>
      <c r="D44" s="40" t="s">
        <v>12</v>
      </c>
      <c r="E44" s="41" t="n">
        <v>0.0455555555555556</v>
      </c>
      <c r="F44" s="32" t="n">
        <f aca="false">100-E44</f>
        <v>99.9544444444445</v>
      </c>
      <c r="G44" s="42" t="n">
        <v>0.0471875</v>
      </c>
      <c r="H44" s="33" t="n">
        <v>0.0243055555555556</v>
      </c>
      <c r="I44" s="43" t="n">
        <f aca="false">G44*F44/100</f>
        <v>0.0471660034722222</v>
      </c>
      <c r="J44" s="44" t="n">
        <f aca="false">H44/I44*100</f>
        <v>51.531937765026</v>
      </c>
    </row>
    <row r="45" s="36" customFormat="true" ht="15.75" hidden="false" customHeight="false" outlineLevel="0" collapsed="false">
      <c r="A45" s="37" t="s">
        <v>92</v>
      </c>
      <c r="B45" s="38" t="s">
        <v>131</v>
      </c>
      <c r="C45" s="39" t="n">
        <v>43</v>
      </c>
      <c r="D45" s="40" t="s">
        <v>12</v>
      </c>
      <c r="E45" s="41" t="n">
        <f aca="false">IF(AND(D45="m",C45&lt;35),0,IF(AND(D45="Ž",C45&lt;35),10,VLOOKUP(CONCATENATE(D45,C45),[1]hendikep!A$1:B$1048576,2,FALSE())))</f>
        <v>7.51</v>
      </c>
      <c r="F45" s="32" t="n">
        <f aca="false">100-E45</f>
        <v>92.49</v>
      </c>
      <c r="G45" s="42" t="n">
        <v>0.0477314814814815</v>
      </c>
      <c r="H45" s="33" t="n">
        <v>0.0243055555555556</v>
      </c>
      <c r="I45" s="43" t="n">
        <f aca="false">G45*F45/100</f>
        <v>0.0441468472222222</v>
      </c>
      <c r="J45" s="44" t="n">
        <f aca="false">H45/I45*100</f>
        <v>55.0561525565088</v>
      </c>
    </row>
    <row r="46" s="36" customFormat="true" ht="15.75" hidden="false" customHeight="false" outlineLevel="0" collapsed="false">
      <c r="A46" s="37" t="s">
        <v>94</v>
      </c>
      <c r="B46" s="38" t="s">
        <v>95</v>
      </c>
      <c r="C46" s="39" t="n">
        <v>52</v>
      </c>
      <c r="D46" s="40" t="s">
        <v>29</v>
      </c>
      <c r="E46" s="41" t="n">
        <f aca="false">IF(AND(D46="m",C46&lt;35),0,IF(AND(D46="Ž",C46&lt;35),10,VLOOKUP(CONCATENATE(D46,C46),[1]hendikep!A$1:B$1048576,2,FALSE())))</f>
        <v>24.7</v>
      </c>
      <c r="F46" s="32" t="n">
        <f aca="false">100-E46</f>
        <v>75.3</v>
      </c>
      <c r="G46" s="42" t="n">
        <v>0.049525462962963</v>
      </c>
      <c r="H46" s="33" t="n">
        <v>0.0243055555555556</v>
      </c>
      <c r="I46" s="43" t="n">
        <f aca="false">G46*F46/100</f>
        <v>0.0372926736111111</v>
      </c>
      <c r="J46" s="44" t="n">
        <f aca="false">H46/I46*100</f>
        <v>65.1751489019384</v>
      </c>
    </row>
    <row r="47" s="36" customFormat="true" ht="15.75" hidden="false" customHeight="false" outlineLevel="0" collapsed="false">
      <c r="A47" s="37" t="s">
        <v>96</v>
      </c>
      <c r="B47" s="38" t="s">
        <v>109</v>
      </c>
      <c r="C47" s="39" t="n">
        <v>37</v>
      </c>
      <c r="D47" s="40" t="s">
        <v>12</v>
      </c>
      <c r="E47" s="41" t="n">
        <f aca="false">IF(AND(D47="m",C47&lt;35),0,IF(AND(D47="Ž",C47&lt;35),10,VLOOKUP(CONCATENATE(D47,C47),[1]hendikep!A$1:B$1048576,2,FALSE())))</f>
        <v>3.94</v>
      </c>
      <c r="F47" s="32" t="n">
        <f aca="false">100-E47</f>
        <v>96.06</v>
      </c>
      <c r="G47" s="42" t="n">
        <v>0.0503472222222222</v>
      </c>
      <c r="H47" s="33" t="n">
        <v>0.0243055555555556</v>
      </c>
      <c r="I47" s="43" t="n">
        <f aca="false">G47*F47/100</f>
        <v>0.0483635416666667</v>
      </c>
      <c r="J47" s="44" t="n">
        <f aca="false">H47/I47*100</f>
        <v>50.255946355367</v>
      </c>
    </row>
    <row r="48" s="47" customFormat="true" ht="15.75" hidden="false" customHeight="false" outlineLevel="0" collapsed="false">
      <c r="A48" s="37" t="s">
        <v>98</v>
      </c>
      <c r="B48" s="38" t="s">
        <v>111</v>
      </c>
      <c r="C48" s="39" t="n">
        <v>55</v>
      </c>
      <c r="D48" s="40" t="s">
        <v>12</v>
      </c>
      <c r="E48" s="41" t="n">
        <f aca="false">IF(AND(D48="m",C48&lt;35),0,IF(AND(D48="Ž",C48&lt;35),10,VLOOKUP(CONCATENATE(D48,C48),[1]hendikep!A$1:B$1048576,2,FALSE())))</f>
        <v>15.59</v>
      </c>
      <c r="F48" s="32" t="n">
        <f aca="false">100-E48</f>
        <v>84.41</v>
      </c>
      <c r="G48" s="42" t="n">
        <v>0.0505787037037037</v>
      </c>
      <c r="H48" s="33" t="n">
        <v>0.0243055555555556</v>
      </c>
      <c r="I48" s="43" t="n">
        <f aca="false">G48*F48/100</f>
        <v>0.0426934837962963</v>
      </c>
      <c r="J48" s="44" t="n">
        <f aca="false">H48/I48*100</f>
        <v>56.9303635925445</v>
      </c>
      <c r="L48" s="36"/>
    </row>
    <row r="49" s="47" customFormat="true" ht="15.75" hidden="false" customHeight="false" outlineLevel="0" collapsed="false">
      <c r="A49" s="37" t="s">
        <v>100</v>
      </c>
      <c r="B49" s="38" t="s">
        <v>164</v>
      </c>
      <c r="C49" s="39" t="n">
        <v>52</v>
      </c>
      <c r="D49" s="40" t="s">
        <v>12</v>
      </c>
      <c r="E49" s="41" t="n">
        <f aca="false">IF(AND(D49="m",C49&lt;35),0,IF(AND(D49="Ž",C49&lt;35),10,VLOOKUP(CONCATENATE(D49,C49),[1]hendikep!A$1:B$1048576,2,FALSE())))</f>
        <v>13.36</v>
      </c>
      <c r="F49" s="32" t="n">
        <f aca="false">100-E49</f>
        <v>86.64</v>
      </c>
      <c r="G49" s="42" t="n">
        <v>0.0509837962962963</v>
      </c>
      <c r="H49" s="33" t="n">
        <v>0.0243055555555556</v>
      </c>
      <c r="I49" s="43" t="n">
        <f aca="false">G49*F49/100</f>
        <v>0.0441723611111111</v>
      </c>
      <c r="J49" s="44" t="n">
        <f aca="false">H49/I49*100</f>
        <v>55.0243522061621</v>
      </c>
      <c r="L49" s="36"/>
    </row>
    <row r="50" s="36" customFormat="true" ht="15.75" hidden="false" customHeight="false" outlineLevel="0" collapsed="false">
      <c r="A50" s="37" t="s">
        <v>102</v>
      </c>
      <c r="B50" s="38" t="s">
        <v>300</v>
      </c>
      <c r="C50" s="39" t="n">
        <v>31</v>
      </c>
      <c r="D50" s="40" t="s">
        <v>12</v>
      </c>
      <c r="E50" s="41" t="n">
        <f aca="false">IF(AND(D50="m",C50&lt;35),0,IF(AND(D50="Ž",C50&lt;35),10,VLOOKUP(CONCATENATE(D50,C50),[1]hendikep!A$1:B$1048576,2,FALSE())))</f>
        <v>0</v>
      </c>
      <c r="F50" s="32" t="n">
        <f aca="false">100-E50</f>
        <v>100</v>
      </c>
      <c r="G50" s="42" t="n">
        <v>0.0512037037037037</v>
      </c>
      <c r="H50" s="33" t="n">
        <v>0.0243055555555556</v>
      </c>
      <c r="I50" s="43" t="n">
        <f aca="false">G50*F50/100</f>
        <v>0.0512037037037037</v>
      </c>
      <c r="J50" s="44" t="n">
        <f aca="false">H50/I50*100</f>
        <v>47.4683544303798</v>
      </c>
    </row>
    <row r="51" s="36" customFormat="true" ht="15.75" hidden="false" customHeight="false" outlineLevel="0" collapsed="false">
      <c r="A51" s="37" t="s">
        <v>104</v>
      </c>
      <c r="B51" s="38" t="s">
        <v>237</v>
      </c>
      <c r="C51" s="39" t="n">
        <v>40</v>
      </c>
      <c r="D51" s="40" t="s">
        <v>29</v>
      </c>
      <c r="E51" s="41" t="n">
        <f aca="false">IF(AND(D51="m",C51&lt;35),0,IF(AND(D51="Ž",C51&lt;35),10,VLOOKUP(CONCATENATE(D51,C51),[1]hendikep!A$1:B$1048576,2,FALSE())))</f>
        <v>16.27</v>
      </c>
      <c r="F51" s="32" t="n">
        <f aca="false">100-E51</f>
        <v>83.73</v>
      </c>
      <c r="G51" s="42" t="n">
        <v>0.0521296296296296</v>
      </c>
      <c r="H51" s="33" t="n">
        <v>0.0243055555555556</v>
      </c>
      <c r="I51" s="43" t="n">
        <f aca="false">G51*F51/100</f>
        <v>0.0436481388888889</v>
      </c>
      <c r="J51" s="44" t="n">
        <f aca="false">H51/I51*100</f>
        <v>55.6852048547316</v>
      </c>
    </row>
    <row r="52" s="36" customFormat="true" ht="15.75" hidden="false" customHeight="false" outlineLevel="0" collapsed="false">
      <c r="A52" s="37" t="s">
        <v>106</v>
      </c>
      <c r="B52" s="38" t="s">
        <v>119</v>
      </c>
      <c r="C52" s="39" t="n">
        <v>75</v>
      </c>
      <c r="D52" s="40" t="s">
        <v>12</v>
      </c>
      <c r="E52" s="41" t="n">
        <f aca="false">IF(AND(D52="m",C52&lt;35),0,IF(AND(D52="Ž",C52&lt;35),10,VLOOKUP(CONCATENATE(D52,C52),[1]hendikep!A$1:B$1048576,2,FALSE())))</f>
        <v>32.43</v>
      </c>
      <c r="F52" s="32" t="n">
        <f aca="false">100-E52</f>
        <v>67.57</v>
      </c>
      <c r="G52" s="42" t="n">
        <v>0.0540625</v>
      </c>
      <c r="H52" s="33" t="n">
        <v>0.0243055555555556</v>
      </c>
      <c r="I52" s="43" t="n">
        <f aca="false">G52*F52/100</f>
        <v>0.03653003125</v>
      </c>
      <c r="J52" s="44" t="n">
        <f aca="false">H52/I52*100</f>
        <v>66.535819225601</v>
      </c>
    </row>
    <row r="53" s="36" customFormat="true" ht="15.75" hidden="false" customHeight="false" outlineLevel="0" collapsed="false">
      <c r="A53" s="37" t="s">
        <v>108</v>
      </c>
      <c r="B53" s="19" t="s">
        <v>113</v>
      </c>
      <c r="C53" s="29" t="n">
        <v>67</v>
      </c>
      <c r="D53" s="30" t="s">
        <v>12</v>
      </c>
      <c r="E53" s="31" t="n">
        <f aca="false">IF(AND(D53="m",C53&lt;35),0,IF(AND(D53="Ž",C53&lt;35),10,VLOOKUP(CONCATENATE(D53,C53),[1]hendikep!A$1:B$1048576,2,FALSE())))</f>
        <v>25.49</v>
      </c>
      <c r="F53" s="32" t="n">
        <f aca="false">100-E53</f>
        <v>74.51</v>
      </c>
      <c r="G53" s="6" t="n">
        <v>0.0563078703703704</v>
      </c>
      <c r="H53" s="33" t="n">
        <v>0.0243055555555556</v>
      </c>
      <c r="I53" s="34" t="n">
        <f aca="false">G53*F53/100</f>
        <v>0.041954994212963</v>
      </c>
      <c r="J53" s="35" t="n">
        <f aca="false">H53/I53*100</f>
        <v>57.9324488335784</v>
      </c>
    </row>
    <row r="54" s="36" customFormat="true" ht="15.75" hidden="false" customHeight="false" outlineLevel="0" collapsed="false">
      <c r="A54" s="37" t="s">
        <v>110</v>
      </c>
      <c r="B54" s="38" t="s">
        <v>115</v>
      </c>
      <c r="C54" s="39" t="n">
        <v>63</v>
      </c>
      <c r="D54" s="40" t="s">
        <v>12</v>
      </c>
      <c r="E54" s="41" t="n">
        <f aca="false">IF(AND(D54="m",C54&lt;35),0,IF(AND(D54="Ž",C54&lt;35),10,VLOOKUP(CONCATENATE(D54,C54),[1]hendikep!A$1:B$1048576,2,FALSE())))</f>
        <v>22.1</v>
      </c>
      <c r="F54" s="32" t="n">
        <f aca="false">100-E54</f>
        <v>77.9</v>
      </c>
      <c r="G54" s="42" t="n">
        <v>0.0597453703703704</v>
      </c>
      <c r="H54" s="33" t="n">
        <v>0.0243055555555556</v>
      </c>
      <c r="I54" s="43" t="n">
        <f aca="false">G54*F54/100</f>
        <v>0.0465416435185185</v>
      </c>
      <c r="J54" s="44" t="n">
        <f aca="false">H54/I54*100</f>
        <v>52.2232429241236</v>
      </c>
    </row>
    <row r="55" customFormat="false" ht="16.5" hidden="false" customHeight="false" outlineLevel="0" collapsed="false">
      <c r="A55" s="48" t="s">
        <v>112</v>
      </c>
      <c r="B55" s="49" t="s">
        <v>301</v>
      </c>
      <c r="C55" s="50" t="n">
        <v>58</v>
      </c>
      <c r="D55" s="51" t="s">
        <v>12</v>
      </c>
      <c r="E55" s="52" t="n">
        <f aca="false">IF(AND(D55="m",C55&lt;35),0,IF(AND(D55="Ž",C55&lt;35),10,VLOOKUP(CONCATENATE(D55,C55),[1]hendikep!A$1:B$1048576,2,FALSE())))</f>
        <v>17.99</v>
      </c>
      <c r="F55" s="32" t="n">
        <f aca="false">100-E55</f>
        <v>82.01</v>
      </c>
      <c r="G55" s="53" t="n">
        <v>0.0604166666666667</v>
      </c>
      <c r="H55" s="33" t="n">
        <v>0.0243055555555556</v>
      </c>
      <c r="I55" s="54" t="n">
        <f aca="false">G55*F55/100</f>
        <v>0.0495477083333333</v>
      </c>
      <c r="J55" s="55" t="n">
        <f aca="false">H55/I55*100</f>
        <v>49.0548531367775</v>
      </c>
    </row>
    <row r="56" customFormat="false" ht="16.5" hidden="false" customHeight="false" outlineLevel="0" collapsed="false"/>
    <row r="57" customFormat="false" ht="16.5" hidden="false" customHeight="false" outlineLevel="0" collapsed="false">
      <c r="B57" s="56" t="s">
        <v>122</v>
      </c>
    </row>
    <row r="58" customFormat="false" ht="16.5" hidden="false" customHeight="false" outlineLevel="0" collapsed="false">
      <c r="A58" s="57" t="s">
        <v>10</v>
      </c>
      <c r="B58" s="58" t="s">
        <v>11</v>
      </c>
      <c r="C58" s="59" t="n">
        <v>35</v>
      </c>
      <c r="D58" s="60" t="s">
        <v>12</v>
      </c>
      <c r="E58" s="61" t="n">
        <f aca="false">IF(AND(D58="m",C58&lt;35),0,IF(AND(D58="Ž",C58&lt;35),10,VLOOKUP(CONCATENATE(D58,C58),[1]hendikep!A$1:B$1048576,2,FALSE())))</f>
        <v>2.79000000000001</v>
      </c>
      <c r="F58" s="62" t="n">
        <f aca="false">100-E58</f>
        <v>97.21</v>
      </c>
      <c r="G58" s="63" t="n">
        <v>0.026712962962963</v>
      </c>
      <c r="H58" s="64" t="n">
        <v>0.0208333333333333</v>
      </c>
      <c r="I58" s="65" t="n">
        <f aca="false">G58*F58/100</f>
        <v>0.0259676712962963</v>
      </c>
      <c r="J58" s="66" t="n">
        <f aca="false">H58/I58*100</f>
        <v>80.2279615126857</v>
      </c>
    </row>
    <row r="59" customFormat="false" ht="15.75" hidden="false" customHeight="false" outlineLevel="0" collapsed="false">
      <c r="A59" s="37" t="s">
        <v>13</v>
      </c>
      <c r="B59" s="45" t="s">
        <v>241</v>
      </c>
      <c r="C59" s="39" t="n">
        <v>50</v>
      </c>
      <c r="D59" s="40" t="s">
        <v>12</v>
      </c>
      <c r="E59" s="41" t="n">
        <f aca="false">IF(AND(D59="m",C59&lt;35),0,IF(AND(D59="Ž",C59&lt;35),10,VLOOKUP(CONCATENATE(D59,C59),[1]hendikep!A$1:B$1048576,2,FALSE())))</f>
        <v>11.96</v>
      </c>
      <c r="F59" s="32" t="n">
        <f aca="false">100-E59</f>
        <v>88.04</v>
      </c>
      <c r="G59" s="42" t="n">
        <v>0.0301851851851852</v>
      </c>
      <c r="H59" s="33" t="n">
        <v>0.0208333333333333</v>
      </c>
      <c r="I59" s="43" t="n">
        <f aca="false">G59*F59/100</f>
        <v>0.026575037037037</v>
      </c>
      <c r="J59" s="46" t="n">
        <f aca="false">H59/I59*100</f>
        <v>78.394371771894</v>
      </c>
    </row>
    <row r="60" customFormat="false" ht="15.75" hidden="false" customHeight="false" outlineLevel="0" collapsed="false">
      <c r="A60" s="37" t="s">
        <v>15</v>
      </c>
      <c r="B60" s="45" t="s">
        <v>123</v>
      </c>
      <c r="C60" s="39" t="n">
        <v>60</v>
      </c>
      <c r="D60" s="40" t="s">
        <v>12</v>
      </c>
      <c r="E60" s="41" t="n">
        <f aca="false">IF(AND(D60="m",C60&lt;35),0,IF(AND(D60="Ž",C60&lt;35),10,VLOOKUP(CONCATENATE(D60,C60),[1]hendikep!A$1:B$1048576,2,FALSE())))</f>
        <v>19.62</v>
      </c>
      <c r="F60" s="32" t="n">
        <f aca="false">100-E60</f>
        <v>80.38</v>
      </c>
      <c r="G60" s="42" t="n">
        <v>0.0331481481481482</v>
      </c>
      <c r="H60" s="33" t="n">
        <v>0.0208333333333333</v>
      </c>
      <c r="I60" s="43" t="n">
        <f aca="false">G60*F60/100</f>
        <v>0.0266444814814815</v>
      </c>
      <c r="J60" s="46" t="n">
        <f aca="false">H60/I60*100</f>
        <v>78.1900497775232</v>
      </c>
    </row>
    <row r="61" customFormat="false" ht="15.75" hidden="false" customHeight="false" outlineLevel="0" collapsed="false">
      <c r="A61" s="37" t="s">
        <v>17</v>
      </c>
      <c r="B61" s="45" t="s">
        <v>178</v>
      </c>
      <c r="C61" s="39" t="n">
        <v>50</v>
      </c>
      <c r="D61" s="40" t="s">
        <v>12</v>
      </c>
      <c r="E61" s="41" t="n">
        <f aca="false">IF(AND(D61="m",C61&lt;35),0,IF(AND(D61="Ž",C61&lt;35),10,VLOOKUP(CONCATENATE(D61,C61),[1]hendikep!A$1:B$1048576,2,FALSE())))</f>
        <v>11.96</v>
      </c>
      <c r="F61" s="32" t="n">
        <f aca="false">100-E61</f>
        <v>88.04</v>
      </c>
      <c r="G61" s="42" t="n">
        <v>0.0335416666666667</v>
      </c>
      <c r="H61" s="33" t="n">
        <v>0.0208333333333333</v>
      </c>
      <c r="I61" s="43" t="n">
        <f aca="false">G61*F61/100</f>
        <v>0.0295300833333333</v>
      </c>
      <c r="J61" s="46" t="n">
        <f aca="false">H61/I61*100</f>
        <v>70.5495243551068</v>
      </c>
    </row>
    <row r="62" customFormat="false" ht="15.75" hidden="false" customHeight="false" outlineLevel="0" collapsed="false">
      <c r="A62" s="37" t="s">
        <v>19</v>
      </c>
      <c r="B62" s="45" t="s">
        <v>125</v>
      </c>
      <c r="C62" s="39" t="n">
        <v>50</v>
      </c>
      <c r="D62" s="40" t="s">
        <v>12</v>
      </c>
      <c r="E62" s="41" t="n">
        <f aca="false">IF(AND(D62="m",C62&lt;35),0,IF(AND(D62="Ž",C62&lt;35),10,VLOOKUP(CONCATENATE(D62,C62),[1]hendikep!A$1:B$1048576,2,FALSE())))</f>
        <v>11.96</v>
      </c>
      <c r="F62" s="32" t="n">
        <f aca="false">100-E62</f>
        <v>88.04</v>
      </c>
      <c r="G62" s="42" t="n">
        <v>0.0338657407407407</v>
      </c>
      <c r="H62" s="33" t="n">
        <v>0.0208333333333333</v>
      </c>
      <c r="I62" s="43" t="n">
        <f aca="false">G62*F62/100</f>
        <v>0.0298153981481481</v>
      </c>
      <c r="J62" s="46" t="n">
        <f aca="false">H62/I62*100</f>
        <v>69.8744092895077</v>
      </c>
    </row>
    <row r="63" customFormat="false" ht="15.75" hidden="false" customHeight="false" outlineLevel="0" collapsed="false">
      <c r="A63" s="37" t="s">
        <v>21</v>
      </c>
      <c r="B63" s="45" t="s">
        <v>126</v>
      </c>
      <c r="C63" s="39" t="n">
        <v>34</v>
      </c>
      <c r="D63" s="40" t="s">
        <v>12</v>
      </c>
      <c r="E63" s="41" t="n">
        <f aca="false">IF(AND(D63="m",C63&lt;35),0,IF(AND(D63="Ž",C63&lt;35),10,VLOOKUP(CONCATENATE(D63,C63),[1]hendikep!A$1:B$1048576,2,FALSE())))</f>
        <v>0</v>
      </c>
      <c r="F63" s="32" t="n">
        <f aca="false">100-E63</f>
        <v>100</v>
      </c>
      <c r="G63" s="42" t="n">
        <v>0.0348958333333333</v>
      </c>
      <c r="H63" s="33" t="n">
        <v>0.0208333333333333</v>
      </c>
      <c r="I63" s="43" t="n">
        <f aca="false">G63*F63/100</f>
        <v>0.0348958333333333</v>
      </c>
      <c r="J63" s="46" t="n">
        <f aca="false">H63/I63*100</f>
        <v>59.7014925373134</v>
      </c>
    </row>
    <row r="64" customFormat="false" ht="15.75" hidden="false" customHeight="false" outlineLevel="0" collapsed="false">
      <c r="A64" s="37" t="s">
        <v>23</v>
      </c>
      <c r="B64" s="45" t="s">
        <v>282</v>
      </c>
      <c r="C64" s="39" t="n">
        <v>34</v>
      </c>
      <c r="D64" s="40" t="s">
        <v>12</v>
      </c>
      <c r="E64" s="41" t="n">
        <f aca="false">IF(AND(D64="m",C64&lt;35),0,IF(AND(D64="Ž",C64&lt;35),10,VLOOKUP(CONCATENATE(D64,C64),[1]hendikep!A$1:B$1048576,2,FALSE())))</f>
        <v>0</v>
      </c>
      <c r="F64" s="32" t="n">
        <f aca="false">100-E64</f>
        <v>100</v>
      </c>
      <c r="G64" s="42" t="n">
        <v>0.0359953703703704</v>
      </c>
      <c r="H64" s="33" t="n">
        <v>0.0208333333333333</v>
      </c>
      <c r="I64" s="43" t="n">
        <f aca="false">G64*F64/100</f>
        <v>0.0359953703703704</v>
      </c>
      <c r="J64" s="46" t="n">
        <f aca="false">H64/I64*100</f>
        <v>57.8778135048232</v>
      </c>
    </row>
    <row r="65" customFormat="false" ht="15.75" hidden="false" customHeight="false" outlineLevel="0" collapsed="false">
      <c r="A65" s="37" t="s">
        <v>25</v>
      </c>
      <c r="B65" s="45" t="s">
        <v>225</v>
      </c>
      <c r="C65" s="39" t="n">
        <v>26</v>
      </c>
      <c r="D65" s="40" t="s">
        <v>12</v>
      </c>
      <c r="E65" s="41" t="n">
        <f aca="false">IF(AND(D65="m",C65&lt;35),0,IF(AND(D65="Ž",C65&lt;35),10,VLOOKUP(CONCATENATE(D65,C65),[1]hendikep!A$1:B$1048576,2,FALSE())))</f>
        <v>0</v>
      </c>
      <c r="F65" s="32" t="n">
        <f aca="false">100-E65</f>
        <v>100</v>
      </c>
      <c r="G65" s="42" t="n">
        <v>0.0370486111111111</v>
      </c>
      <c r="H65" s="33" t="n">
        <v>0.0208333333333333</v>
      </c>
      <c r="I65" s="43" t="n">
        <f aca="false">G65*F65/100</f>
        <v>0.0370486111111111</v>
      </c>
      <c r="J65" s="46" t="n">
        <f aca="false">H65/I65*100</f>
        <v>56.232427366448</v>
      </c>
    </row>
    <row r="66" customFormat="false" ht="15.75" hidden="false" customHeight="false" outlineLevel="0" collapsed="false">
      <c r="A66" s="37" t="s">
        <v>27</v>
      </c>
      <c r="B66" s="45" t="s">
        <v>158</v>
      </c>
      <c r="C66" s="39" t="n">
        <v>34</v>
      </c>
      <c r="D66" s="40" t="s">
        <v>29</v>
      </c>
      <c r="E66" s="41" t="n">
        <f aca="false">IF(AND(D66="m",C66&lt;35),0,IF(AND(D66="Ž",C66&lt;35),10,VLOOKUP(CONCATENATE(D66,C66),[1]hendikep!A$1:B$1048576,2,FALSE())))</f>
        <v>10</v>
      </c>
      <c r="F66" s="32" t="n">
        <f aca="false">100-E66</f>
        <v>90</v>
      </c>
      <c r="G66" s="42" t="n">
        <v>0.0406944444444444</v>
      </c>
      <c r="H66" s="33" t="n">
        <v>0.0208333333333333</v>
      </c>
      <c r="I66" s="43" t="n">
        <f aca="false">G66*F66/100</f>
        <v>0.036625</v>
      </c>
      <c r="J66" s="46" t="n">
        <f aca="false">H66/I66*100</f>
        <v>56.8828213879408</v>
      </c>
    </row>
    <row r="67" customFormat="false" ht="15.75" hidden="false" customHeight="false" outlineLevel="0" collapsed="false">
      <c r="A67" s="37" t="s">
        <v>30</v>
      </c>
      <c r="B67" s="45" t="s">
        <v>217</v>
      </c>
      <c r="C67" s="39" t="n">
        <v>46</v>
      </c>
      <c r="D67" s="40" t="s">
        <v>29</v>
      </c>
      <c r="E67" s="41" t="n">
        <f aca="false">IF(AND(D67="m",C67&lt;35),0,IF(AND(D67="Ž",C67&lt;35),10,VLOOKUP(CONCATENATE(D67,C67),[1]hendikep!A$1:B$1048576,2,FALSE())))</f>
        <v>20.3</v>
      </c>
      <c r="F67" s="32" t="n">
        <f aca="false">100-E67</f>
        <v>79.7</v>
      </c>
      <c r="G67" s="42" t="n">
        <v>0.0465972222222222</v>
      </c>
      <c r="H67" s="33" t="n">
        <v>0.0208333333333333</v>
      </c>
      <c r="I67" s="43" t="n">
        <f aca="false">G67*F67/100</f>
        <v>0.0371379861111111</v>
      </c>
      <c r="J67" s="46" t="n">
        <f aca="false">H67/I67*100</f>
        <v>56.0971003408834</v>
      </c>
    </row>
    <row r="68" customFormat="false" ht="15.75" hidden="false" customHeight="false" outlineLevel="0" collapsed="false">
      <c r="A68" s="37" t="s">
        <v>32</v>
      </c>
      <c r="B68" s="45" t="s">
        <v>276</v>
      </c>
      <c r="C68" s="39" t="n">
        <v>30</v>
      </c>
      <c r="D68" s="40" t="s">
        <v>29</v>
      </c>
      <c r="E68" s="41" t="n">
        <f aca="false">IF(AND(D68="m",C68&lt;35),0,IF(AND(D68="Ž",C68&lt;35),10,VLOOKUP(CONCATENATE(D68,C68),[1]hendikep!A$1:B$1048576,2,FALSE())))</f>
        <v>10</v>
      </c>
      <c r="F68" s="32" t="n">
        <f aca="false">100-E68</f>
        <v>90</v>
      </c>
      <c r="G68" s="42" t="n">
        <v>0.0474189814814815</v>
      </c>
      <c r="H68" s="33" t="n">
        <v>0.0208333333333333</v>
      </c>
      <c r="I68" s="43" t="n">
        <f aca="false">G68*F68/100</f>
        <v>0.0426770833333333</v>
      </c>
      <c r="J68" s="46" t="n">
        <f aca="false">H68/I68*100</f>
        <v>48.8162069807176</v>
      </c>
    </row>
    <row r="69" customFormat="false" ht="15.75" hidden="false" customHeight="false" outlineLevel="0" collapsed="false">
      <c r="A69" s="37" t="s">
        <v>34</v>
      </c>
      <c r="B69" s="45" t="s">
        <v>128</v>
      </c>
      <c r="C69" s="39" t="n">
        <v>28</v>
      </c>
      <c r="D69" s="40" t="s">
        <v>29</v>
      </c>
      <c r="E69" s="41" t="n">
        <f aca="false">IF(AND(D69="m",C69&lt;35),0,IF(AND(D69="Ž",C69&lt;35),10,VLOOKUP(CONCATENATE(D69,C69),[1]hendikep!A$1:B$1048576,2,FALSE())))</f>
        <v>10</v>
      </c>
      <c r="F69" s="32" t="n">
        <f aca="false">100-E69</f>
        <v>90</v>
      </c>
      <c r="G69" s="42" t="n">
        <v>0.0520833333333333</v>
      </c>
      <c r="H69" s="33" t="n">
        <v>0.0208333333333333</v>
      </c>
      <c r="I69" s="43" t="n">
        <f aca="false">G69*F69/100</f>
        <v>0.046875</v>
      </c>
      <c r="J69" s="46" t="n">
        <f aca="false">H69/I69*100</f>
        <v>44.4444444444444</v>
      </c>
    </row>
    <row r="70" customFormat="false" ht="15.75" hidden="false" customHeight="false" outlineLevel="0" collapsed="false">
      <c r="A70" s="37" t="s">
        <v>36</v>
      </c>
      <c r="B70" s="45" t="s">
        <v>215</v>
      </c>
      <c r="C70" s="39" t="n">
        <v>45</v>
      </c>
      <c r="D70" s="40" t="s">
        <v>12</v>
      </c>
      <c r="E70" s="41" t="n">
        <f aca="false">IF(AND(D70="m",C70&lt;35),0,IF(AND(D70="Ž",C70&lt;35),10,VLOOKUP(CONCATENATE(D70,C70),[1]hendikep!A$1:B$1048576,2,FALSE())))</f>
        <v>8.75</v>
      </c>
      <c r="F70" s="32" t="n">
        <f aca="false">100-E70</f>
        <v>91.25</v>
      </c>
      <c r="G70" s="42" t="n">
        <v>0.0555555555555556</v>
      </c>
      <c r="H70" s="33" t="n">
        <v>0.0208333333333333</v>
      </c>
      <c r="I70" s="43" t="n">
        <f aca="false">G70*F70/100</f>
        <v>0.0506944444444444</v>
      </c>
      <c r="J70" s="46" t="n">
        <f aca="false">H70/I70*100</f>
        <v>41.0958904109589</v>
      </c>
    </row>
    <row r="71" customFormat="false" ht="15.75" hidden="false" customHeight="false" outlineLevel="0" collapsed="false">
      <c r="A71" s="37" t="s">
        <v>38</v>
      </c>
      <c r="B71" s="45" t="s">
        <v>302</v>
      </c>
      <c r="C71" s="39" t="n">
        <v>14</v>
      </c>
      <c r="D71" s="40" t="s">
        <v>29</v>
      </c>
      <c r="E71" s="41" t="n">
        <f aca="false">IF(AND(D71="m",C71&lt;35),0,IF(AND(D71="Ž",C71&lt;35),10,VLOOKUP(CONCATENATE(D71,C71),[1]hendikep!A$1:B$1048576,2,FALSE())))</f>
        <v>10</v>
      </c>
      <c r="F71" s="32" t="n">
        <f aca="false">100-E71</f>
        <v>90</v>
      </c>
      <c r="G71" s="42" t="n">
        <v>0.0555555555555556</v>
      </c>
      <c r="H71" s="33" t="n">
        <v>0.0208333333333333</v>
      </c>
      <c r="I71" s="43" t="n">
        <f aca="false">G71*F71/100</f>
        <v>0.05</v>
      </c>
      <c r="J71" s="46" t="n">
        <f aca="false">H71/I71*100</f>
        <v>41.6666666666667</v>
      </c>
    </row>
    <row r="72" customFormat="false" ht="16.5" hidden="false" customHeight="false" outlineLevel="0" collapsed="false">
      <c r="A72" s="67" t="s">
        <v>40</v>
      </c>
      <c r="B72" s="68" t="s">
        <v>303</v>
      </c>
      <c r="C72" s="69" t="n">
        <v>16</v>
      </c>
      <c r="D72" s="70" t="s">
        <v>12</v>
      </c>
      <c r="E72" s="71" t="n">
        <f aca="false">IF(AND(D72="m",C72&lt;35),0,IF(AND(D72="Ž",C72&lt;35),10,VLOOKUP(CONCATENATE(D72,C72),[1]hendikep!A$1:B$1048576,2,FALSE())))</f>
        <v>0</v>
      </c>
      <c r="F72" s="72" t="n">
        <f aca="false">100-E72</f>
        <v>100</v>
      </c>
      <c r="G72" s="73" t="n">
        <v>0.0555555555555556</v>
      </c>
      <c r="H72" s="74" t="n">
        <v>0.0208333333333333</v>
      </c>
      <c r="I72" s="75" t="n">
        <f aca="false">G72*F72/100</f>
        <v>0.0555555555555556</v>
      </c>
      <c r="J72" s="76" t="n">
        <f aca="false">H72/I72*100</f>
        <v>37.5</v>
      </c>
    </row>
    <row r="73" customFormat="false" ht="16.5" hidden="false" customHeight="false" outlineLevel="0" collapsed="false"/>
    <row r="74" customFormat="false" ht="16.5" hidden="false" customHeight="false" outlineLevel="0" collapsed="false">
      <c r="B74" s="56" t="s">
        <v>137</v>
      </c>
    </row>
    <row r="75" customFormat="false" ht="16.5" hidden="false" customHeight="false" outlineLevel="0" collapsed="false">
      <c r="A75" s="57" t="s">
        <v>10</v>
      </c>
      <c r="B75" s="58" t="s">
        <v>290</v>
      </c>
      <c r="C75" s="59" t="n">
        <v>21</v>
      </c>
      <c r="D75" s="60" t="s">
        <v>12</v>
      </c>
      <c r="E75" s="61" t="n">
        <f aca="false">IF(AND(D75="m",C75&lt;35),0,IF(AND(D75="Ž",C75&lt;35),10,VLOOKUP(CONCATENATE(D75,C75),[1]hendikep!A$1:B$1048576,2,FALSE())))</f>
        <v>0</v>
      </c>
      <c r="F75" s="62" t="n">
        <f aca="false">100-E75</f>
        <v>100</v>
      </c>
      <c r="G75" s="63" t="n">
        <v>0.0294097222222222</v>
      </c>
      <c r="H75" s="64" t="n">
        <v>0.0208333333333333</v>
      </c>
      <c r="I75" s="65" t="n">
        <f aca="false">G75*F75/100</f>
        <v>0.0294097222222222</v>
      </c>
      <c r="J75" s="66" t="n">
        <f aca="false">H75/I75*100</f>
        <v>70.8382526564345</v>
      </c>
    </row>
    <row r="76" customFormat="false" ht="15.75" hidden="false" customHeight="false" outlineLevel="0" collapsed="false">
      <c r="A76" s="37" t="s">
        <v>13</v>
      </c>
      <c r="B76" s="45" t="s">
        <v>175</v>
      </c>
      <c r="C76" s="39" t="n">
        <v>39</v>
      </c>
      <c r="D76" s="40" t="s">
        <v>12</v>
      </c>
      <c r="E76" s="41" t="n">
        <f aca="false">IF(AND(D76="m",C76&lt;35),0,IF(AND(D76="Ž",C76&lt;35),10,VLOOKUP(CONCATENATE(D76,C76),[1]hendikep!A$1:B$1048576,2,FALSE())))</f>
        <v>5.11</v>
      </c>
      <c r="F76" s="32" t="n">
        <f aca="false">100-E76</f>
        <v>94.89</v>
      </c>
      <c r="G76" s="42" t="n">
        <v>0.03</v>
      </c>
      <c r="H76" s="33" t="n">
        <v>0.0208333333333333</v>
      </c>
      <c r="I76" s="43" t="n">
        <f aca="false">G76*F76/100</f>
        <v>0.028467</v>
      </c>
      <c r="J76" s="46" t="n">
        <f aca="false">H76/I76*100</f>
        <v>73.1841547522863</v>
      </c>
    </row>
    <row r="77" customFormat="false" ht="15.75" hidden="false" customHeight="false" outlineLevel="0" collapsed="false">
      <c r="A77" s="37" t="s">
        <v>15</v>
      </c>
      <c r="B77" s="45" t="s">
        <v>294</v>
      </c>
      <c r="C77" s="39" t="n">
        <v>25</v>
      </c>
      <c r="D77" s="40" t="s">
        <v>12</v>
      </c>
      <c r="E77" s="41" t="n">
        <f aca="false">IF(AND(D77="m",C77&lt;35),0,IF(AND(D77="Ž",C77&lt;35),10,VLOOKUP(CONCATENATE(D77,C77),[1]hendikep!A$1:B$1048576,2,FALSE())))</f>
        <v>0</v>
      </c>
      <c r="F77" s="32" t="n">
        <f aca="false">100-E77</f>
        <v>100</v>
      </c>
      <c r="G77" s="42" t="n">
        <v>0.0308449074074074</v>
      </c>
      <c r="H77" s="33" t="n">
        <v>0.0208333333333333</v>
      </c>
      <c r="I77" s="43" t="n">
        <f aca="false">G77*F77/100</f>
        <v>0.0308449074074074</v>
      </c>
      <c r="J77" s="46" t="n">
        <f aca="false">H77/I77*100</f>
        <v>67.5422138836773</v>
      </c>
    </row>
    <row r="78" customFormat="false" ht="15.75" hidden="false" customHeight="false" outlineLevel="0" collapsed="false">
      <c r="A78" s="37" t="s">
        <v>17</v>
      </c>
      <c r="B78" s="45" t="s">
        <v>144</v>
      </c>
      <c r="C78" s="39" t="n">
        <v>23</v>
      </c>
      <c r="D78" s="40" t="s">
        <v>12</v>
      </c>
      <c r="E78" s="41" t="n">
        <f aca="false">IF(AND(D78="m",C78&lt;35),0,IF(AND(D78="Ž",C78&lt;35),10,VLOOKUP(CONCATENATE(D78,C78),[1]hendikep!A$1:B$1048576,2,FALSE())))</f>
        <v>0</v>
      </c>
      <c r="F78" s="32" t="n">
        <f aca="false">100-E78</f>
        <v>100</v>
      </c>
      <c r="G78" s="42" t="n">
        <v>0.0314814814814815</v>
      </c>
      <c r="H78" s="33" t="n">
        <v>0.0208333333333333</v>
      </c>
      <c r="I78" s="43" t="n">
        <f aca="false">G78*F78/100</f>
        <v>0.0314814814814815</v>
      </c>
      <c r="J78" s="46" t="n">
        <f aca="false">H78/I78*100</f>
        <v>66.1764705882353</v>
      </c>
    </row>
    <row r="79" customFormat="false" ht="15.75" hidden="false" customHeight="false" outlineLevel="0" collapsed="false">
      <c r="A79" s="37" t="s">
        <v>19</v>
      </c>
      <c r="B79" s="45" t="s">
        <v>177</v>
      </c>
      <c r="C79" s="39" t="n">
        <v>49</v>
      </c>
      <c r="D79" s="40" t="s">
        <v>12</v>
      </c>
      <c r="E79" s="41" t="n">
        <f aca="false">IF(AND(D79="m",C79&lt;35),0,IF(AND(D79="Ž",C79&lt;35),10,VLOOKUP(CONCATENATE(D79,C79),[1]hendikep!A$1:B$1048576,2,FALSE())))</f>
        <v>11.28</v>
      </c>
      <c r="F79" s="32" t="n">
        <f aca="false">100-E79</f>
        <v>88.72</v>
      </c>
      <c r="G79" s="42" t="n">
        <v>0.0321875</v>
      </c>
      <c r="H79" s="33" t="n">
        <v>0.0208333333333333</v>
      </c>
      <c r="I79" s="43" t="n">
        <f aca="false">G79*F79/100</f>
        <v>0.02855675</v>
      </c>
      <c r="J79" s="46" t="n">
        <f aca="false">H79/I79*100</f>
        <v>72.9541468596158</v>
      </c>
    </row>
    <row r="80" customFormat="false" ht="15.75" hidden="false" customHeight="false" outlineLevel="0" collapsed="false">
      <c r="A80" s="37" t="s">
        <v>21</v>
      </c>
      <c r="B80" s="45" t="s">
        <v>304</v>
      </c>
      <c r="C80" s="39" t="n">
        <v>32</v>
      </c>
      <c r="D80" s="40" t="s">
        <v>12</v>
      </c>
      <c r="E80" s="41" t="n">
        <f aca="false">IF(AND(D80="m",C80&lt;35),0,IF(AND(D80="Ž",C80&lt;35),10,VLOOKUP(CONCATENATE(D80,C80),[1]hendikep!A$1:B$1048576,2,FALSE())))</f>
        <v>0</v>
      </c>
      <c r="F80" s="32" t="n">
        <f aca="false">100-E80</f>
        <v>100</v>
      </c>
      <c r="G80" s="42" t="n">
        <v>0.0324537037037037</v>
      </c>
      <c r="H80" s="33" t="n">
        <v>0.0208333333333333</v>
      </c>
      <c r="I80" s="43" t="n">
        <f aca="false">G80*F80/100</f>
        <v>0.0324537037037037</v>
      </c>
      <c r="J80" s="46" t="n">
        <f aca="false">H80/I80*100</f>
        <v>64.1940085592011</v>
      </c>
    </row>
    <row r="81" customFormat="false" ht="15.75" hidden="false" customHeight="false" outlineLevel="0" collapsed="false">
      <c r="A81" s="37" t="s">
        <v>23</v>
      </c>
      <c r="B81" s="45" t="s">
        <v>145</v>
      </c>
      <c r="C81" s="39" t="n">
        <v>51</v>
      </c>
      <c r="D81" s="40" t="s">
        <v>12</v>
      </c>
      <c r="E81" s="41" t="n">
        <f aca="false">IF(AND(D81="m",C81&lt;35),0,IF(AND(D81="Ž",C81&lt;35),10,VLOOKUP(CONCATENATE(D81,C81),[1]hendikep!A$1:B$1048576,2,FALSE())))</f>
        <v>12.65</v>
      </c>
      <c r="F81" s="32" t="n">
        <f aca="false">100-E81</f>
        <v>87.35</v>
      </c>
      <c r="G81" s="42" t="n">
        <v>0.0326273148148148</v>
      </c>
      <c r="H81" s="33" t="n">
        <v>0.0208333333333333</v>
      </c>
      <c r="I81" s="43" t="n">
        <f aca="false">G81*F81/100</f>
        <v>0.0284999594907407</v>
      </c>
      <c r="J81" s="46" t="n">
        <f aca="false">H81/I81*100</f>
        <v>73.0995191066914</v>
      </c>
    </row>
    <row r="82" customFormat="false" ht="15.75" hidden="false" customHeight="false" outlineLevel="0" collapsed="false">
      <c r="A82" s="37" t="s">
        <v>25</v>
      </c>
      <c r="B82" s="45" t="s">
        <v>305</v>
      </c>
      <c r="C82" s="39" t="n">
        <v>34</v>
      </c>
      <c r="D82" s="40" t="s">
        <v>12</v>
      </c>
      <c r="E82" s="41" t="n">
        <f aca="false">IF(AND(D82="m",C82&lt;35),0,IF(AND(D82="Ž",C82&lt;35),10,VLOOKUP(CONCATENATE(D82,C82),[1]hendikep!A$1:B$1048576,2,FALSE())))</f>
        <v>0</v>
      </c>
      <c r="F82" s="32" t="n">
        <f aca="false">100-E82</f>
        <v>100</v>
      </c>
      <c r="G82" s="42" t="n">
        <v>0.0339814814814815</v>
      </c>
      <c r="H82" s="33" t="n">
        <v>0.0208333333333333</v>
      </c>
      <c r="I82" s="43" t="n">
        <f aca="false">G82*F82/100</f>
        <v>0.0339814814814815</v>
      </c>
      <c r="J82" s="46" t="n">
        <f aca="false">H82/I82*100</f>
        <v>61.3079019073569</v>
      </c>
    </row>
    <row r="83" customFormat="false" ht="15.75" hidden="false" customHeight="false" outlineLevel="0" collapsed="false">
      <c r="A83" s="37" t="s">
        <v>27</v>
      </c>
      <c r="B83" s="45" t="s">
        <v>124</v>
      </c>
      <c r="C83" s="39" t="n">
        <v>31</v>
      </c>
      <c r="D83" s="40" t="s">
        <v>12</v>
      </c>
      <c r="E83" s="41" t="n">
        <f aca="false">IF(AND(D83="m",C83&lt;35),0,IF(AND(D83="Ž",C83&lt;35),10,VLOOKUP(CONCATENATE(D83,C83),[1]hendikep!A$1:B$1048576,2,FALSE())))</f>
        <v>0</v>
      </c>
      <c r="F83" s="32" t="n">
        <f aca="false">100-E83</f>
        <v>100</v>
      </c>
      <c r="G83" s="42" t="n">
        <v>0.0340509259259259</v>
      </c>
      <c r="H83" s="33" t="n">
        <v>0.0208333333333333</v>
      </c>
      <c r="I83" s="43" t="n">
        <f aca="false">G83*F83/100</f>
        <v>0.0340509259259259</v>
      </c>
      <c r="J83" s="46" t="n">
        <f aca="false">H83/I83*100</f>
        <v>61.1828687967369</v>
      </c>
    </row>
    <row r="84" customFormat="false" ht="15.75" hidden="false" customHeight="false" outlineLevel="0" collapsed="false">
      <c r="A84" s="37" t="s">
        <v>30</v>
      </c>
      <c r="B84" s="45" t="s">
        <v>57</v>
      </c>
      <c r="C84" s="39" t="n">
        <v>41</v>
      </c>
      <c r="D84" s="40" t="s">
        <v>12</v>
      </c>
      <c r="E84" s="41" t="n">
        <f aca="false">IF(AND(D84="m",C84&lt;35),0,IF(AND(D84="Ž",C84&lt;35),10,VLOOKUP(CONCATENATE(D84,C84),[1]hendikep!A$1:B$1048576,2,FALSE())))</f>
        <v>6.3</v>
      </c>
      <c r="F84" s="32" t="n">
        <f aca="false">100-E84</f>
        <v>93.7</v>
      </c>
      <c r="G84" s="42" t="n">
        <v>0.0343518518518519</v>
      </c>
      <c r="H84" s="33" t="n">
        <v>0.0208333333333333</v>
      </c>
      <c r="I84" s="43" t="n">
        <f aca="false">G84*F84/100</f>
        <v>0.0321876851851852</v>
      </c>
      <c r="J84" s="46" t="n">
        <f aca="false">H84/I84*100</f>
        <v>64.7245467124245</v>
      </c>
    </row>
    <row r="85" customFormat="false" ht="15.75" hidden="false" customHeight="false" outlineLevel="0" collapsed="false">
      <c r="A85" s="37" t="s">
        <v>32</v>
      </c>
      <c r="B85" s="45" t="s">
        <v>306</v>
      </c>
      <c r="C85" s="39" t="n">
        <v>30</v>
      </c>
      <c r="D85" s="40" t="s">
        <v>12</v>
      </c>
      <c r="E85" s="41" t="n">
        <f aca="false">IF(AND(D85="m",C85&lt;35),0,IF(AND(D85="Ž",C85&lt;35),10,VLOOKUP(CONCATENATE(D85,C85),[1]hendikep!A$1:B$1048576,2,FALSE())))</f>
        <v>0</v>
      </c>
      <c r="F85" s="32" t="n">
        <f aca="false">100-E85</f>
        <v>100</v>
      </c>
      <c r="G85" s="42" t="n">
        <v>0.037037037037037</v>
      </c>
      <c r="H85" s="33" t="n">
        <v>0.0208333333333333</v>
      </c>
      <c r="I85" s="43" t="n">
        <f aca="false">G85*F85/100</f>
        <v>0.037037037037037</v>
      </c>
      <c r="J85" s="46" t="n">
        <f aca="false">H85/I85*100</f>
        <v>56.25</v>
      </c>
    </row>
    <row r="86" customFormat="false" ht="15.75" hidden="false" customHeight="false" outlineLevel="0" collapsed="false">
      <c r="A86" s="37" t="s">
        <v>34</v>
      </c>
      <c r="B86" s="45" t="s">
        <v>307</v>
      </c>
      <c r="C86" s="39" t="n">
        <v>27</v>
      </c>
      <c r="D86" s="40" t="s">
        <v>12</v>
      </c>
      <c r="E86" s="41" t="n">
        <f aca="false">IF(AND(D86="m",C86&lt;35),0,IF(AND(D86="Ž",C86&lt;35),10,VLOOKUP(CONCATENATE(D86,C86),[1]hendikep!A$1:B$1048576,2,FALSE())))</f>
        <v>0</v>
      </c>
      <c r="F86" s="32" t="n">
        <f aca="false">100-E86</f>
        <v>100</v>
      </c>
      <c r="G86" s="42" t="n">
        <v>0.0376157407407407</v>
      </c>
      <c r="H86" s="33" t="n">
        <v>0.0208333333333333</v>
      </c>
      <c r="I86" s="43" t="n">
        <f aca="false">G86*F86/100</f>
        <v>0.0376157407407407</v>
      </c>
      <c r="J86" s="46" t="n">
        <f aca="false">H86/I86*100</f>
        <v>55.3846153846154</v>
      </c>
    </row>
    <row r="87" customFormat="false" ht="15.75" hidden="false" customHeight="false" outlineLevel="0" collapsed="false">
      <c r="A87" s="37" t="s">
        <v>36</v>
      </c>
      <c r="B87" s="45" t="s">
        <v>223</v>
      </c>
      <c r="C87" s="39" t="n">
        <v>49</v>
      </c>
      <c r="D87" s="40" t="s">
        <v>29</v>
      </c>
      <c r="E87" s="41" t="n">
        <f aca="false">IF(AND(D87="m",C87&lt;35),0,IF(AND(D87="Ž",C87&lt;35),10,VLOOKUP(CONCATENATE(D87,C87),[1]hendikep!A$1:B$1048576,2,FALSE())))</f>
        <v>22.41</v>
      </c>
      <c r="F87" s="32" t="n">
        <f aca="false">100-E87</f>
        <v>77.59</v>
      </c>
      <c r="G87" s="42" t="n">
        <v>0.0380555555555556</v>
      </c>
      <c r="H87" s="33" t="n">
        <v>0.0208333333333333</v>
      </c>
      <c r="I87" s="43" t="n">
        <f aca="false">G87*F87/100</f>
        <v>0.0295273055555556</v>
      </c>
      <c r="J87" s="46" t="n">
        <f aca="false">H87/I87*100</f>
        <v>70.5561612932662</v>
      </c>
    </row>
    <row r="88" customFormat="false" ht="15.75" hidden="false" customHeight="false" outlineLevel="0" collapsed="false">
      <c r="A88" s="37" t="s">
        <v>38</v>
      </c>
      <c r="B88" s="45" t="s">
        <v>308</v>
      </c>
      <c r="C88" s="39" t="n">
        <v>31</v>
      </c>
      <c r="D88" s="40" t="s">
        <v>12</v>
      </c>
      <c r="E88" s="41" t="n">
        <f aca="false">IF(AND(D88="m",C88&lt;35),0,IF(AND(D88="Ž",C88&lt;35),10,VLOOKUP(CONCATENATE(D88,C88),[1]hendikep!A$1:B$1048576,2,FALSE())))</f>
        <v>0</v>
      </c>
      <c r="F88" s="32" t="n">
        <f aca="false">100-E88</f>
        <v>100</v>
      </c>
      <c r="G88" s="42" t="n">
        <v>0.0381481481481481</v>
      </c>
      <c r="H88" s="33" t="n">
        <v>0.0208333333333333</v>
      </c>
      <c r="I88" s="43" t="n">
        <f aca="false">G88*F88/100</f>
        <v>0.0381481481481481</v>
      </c>
      <c r="J88" s="46" t="n">
        <f aca="false">H88/I88*100</f>
        <v>54.6116504854369</v>
      </c>
    </row>
    <row r="89" customFormat="false" ht="15.75" hidden="false" customHeight="false" outlineLevel="0" collapsed="false">
      <c r="A89" s="37" t="s">
        <v>40</v>
      </c>
      <c r="B89" s="45" t="s">
        <v>309</v>
      </c>
      <c r="C89" s="39" t="n">
        <v>33</v>
      </c>
      <c r="D89" s="40" t="s">
        <v>12</v>
      </c>
      <c r="E89" s="41" t="n">
        <f aca="false">IF(AND(D89="m",C89&lt;35),0,IF(AND(D89="Ž",C89&lt;35),10,VLOOKUP(CONCATENATE(D89,C89),[1]hendikep!A$1:B$1048576,2,FALSE())))</f>
        <v>0</v>
      </c>
      <c r="F89" s="32" t="n">
        <f aca="false">100-E89</f>
        <v>100</v>
      </c>
      <c r="G89" s="42" t="n">
        <v>0.0384259259259259</v>
      </c>
      <c r="H89" s="33" t="n">
        <v>0.0208333333333333</v>
      </c>
      <c r="I89" s="43" t="n">
        <f aca="false">G89*F89/100</f>
        <v>0.0384259259259259</v>
      </c>
      <c r="J89" s="46" t="n">
        <f aca="false">H89/I89*100</f>
        <v>54.2168674698795</v>
      </c>
    </row>
    <row r="90" customFormat="false" ht="15.75" hidden="false" customHeight="false" outlineLevel="0" collapsed="false">
      <c r="A90" s="37" t="s">
        <v>42</v>
      </c>
      <c r="B90" s="45" t="s">
        <v>310</v>
      </c>
      <c r="C90" s="39" t="n">
        <v>35</v>
      </c>
      <c r="D90" s="40" t="s">
        <v>29</v>
      </c>
      <c r="E90" s="41" t="n">
        <f aca="false">IF(AND(D90="m",C90&lt;35),0,IF(AND(D90="Ž",C90&lt;35),10,VLOOKUP(CONCATENATE(D90,C90),[1]hendikep!A$1:B$1048576,2,FALSE())))</f>
        <v>13.04</v>
      </c>
      <c r="F90" s="32" t="n">
        <f aca="false">100-E90</f>
        <v>86.96</v>
      </c>
      <c r="G90" s="42" t="n">
        <v>0.0386574074074074</v>
      </c>
      <c r="H90" s="33" t="n">
        <v>0.0208333333333333</v>
      </c>
      <c r="I90" s="43" t="n">
        <f aca="false">G90*F90/100</f>
        <v>0.0336164814814815</v>
      </c>
      <c r="J90" s="46" t="n">
        <f aca="false">H90/I90*100</f>
        <v>61.9735689614332</v>
      </c>
    </row>
    <row r="91" customFormat="false" ht="15.75" hidden="false" customHeight="false" outlineLevel="0" collapsed="false">
      <c r="A91" s="37" t="s">
        <v>44</v>
      </c>
      <c r="B91" s="45" t="s">
        <v>243</v>
      </c>
      <c r="C91" s="39" t="n">
        <v>50</v>
      </c>
      <c r="D91" s="40" t="s">
        <v>12</v>
      </c>
      <c r="E91" s="41" t="n">
        <f aca="false">IF(AND(D91="m",C91&lt;35),0,IF(AND(D91="Ž",C91&lt;35),10,VLOOKUP(CONCATENATE(D91,C91),[1]hendikep!A$1:B$1048576,2,FALSE())))</f>
        <v>11.96</v>
      </c>
      <c r="F91" s="32" t="n">
        <f aca="false">100-E91</f>
        <v>88.04</v>
      </c>
      <c r="G91" s="42" t="n">
        <v>0.0387615740740741</v>
      </c>
      <c r="H91" s="33" t="n">
        <v>0.0208333333333333</v>
      </c>
      <c r="I91" s="43" t="n">
        <f aca="false">G91*F91/100</f>
        <v>0.0341256898148148</v>
      </c>
      <c r="J91" s="46" t="n">
        <f aca="false">H91/I91*100</f>
        <v>61.0488269874886</v>
      </c>
    </row>
    <row r="92" customFormat="false" ht="15.75" hidden="false" customHeight="false" outlineLevel="0" collapsed="false">
      <c r="A92" s="37" t="s">
        <v>46</v>
      </c>
      <c r="B92" s="45" t="s">
        <v>157</v>
      </c>
      <c r="C92" s="39" t="n">
        <v>32</v>
      </c>
      <c r="D92" s="40" t="s">
        <v>12</v>
      </c>
      <c r="E92" s="41" t="n">
        <f aca="false">IF(AND(D92="m",C92&lt;35),0,IF(AND(D92="Ž",C92&lt;35),10,VLOOKUP(CONCATENATE(D92,C92),[1]hendikep!A$1:B$1048576,2,FALSE())))</f>
        <v>0</v>
      </c>
      <c r="F92" s="32" t="n">
        <f aca="false">100-E92</f>
        <v>100</v>
      </c>
      <c r="G92" s="42" t="n">
        <v>0.038912037037037</v>
      </c>
      <c r="H92" s="33" t="n">
        <v>0.0208333333333333</v>
      </c>
      <c r="I92" s="43" t="n">
        <f aca="false">G92*F92/100</f>
        <v>0.038912037037037</v>
      </c>
      <c r="J92" s="46" t="n">
        <f aca="false">H92/I92*100</f>
        <v>53.5395597858418</v>
      </c>
    </row>
    <row r="93" customFormat="false" ht="15.75" hidden="false" customHeight="false" outlineLevel="0" collapsed="false">
      <c r="A93" s="37" t="s">
        <v>48</v>
      </c>
      <c r="B93" s="45" t="s">
        <v>160</v>
      </c>
      <c r="C93" s="39" t="n">
        <v>31</v>
      </c>
      <c r="D93" s="40" t="s">
        <v>29</v>
      </c>
      <c r="E93" s="41" t="n">
        <f aca="false">IF(AND(D93="m",C93&lt;35),0,IF(AND(D93="Ž",C93&lt;35),10,VLOOKUP(CONCATENATE(D93,C93),[1]hendikep!A$1:B$1048576,2,FALSE())))</f>
        <v>10</v>
      </c>
      <c r="F93" s="32" t="n">
        <f aca="false">100-E93</f>
        <v>90</v>
      </c>
      <c r="G93" s="42" t="n">
        <v>0.039537037037037</v>
      </c>
      <c r="H93" s="33" t="n">
        <v>0.0208333333333333</v>
      </c>
      <c r="I93" s="43" t="n">
        <f aca="false">G93*F93/100</f>
        <v>0.0355833333333333</v>
      </c>
      <c r="J93" s="46" t="n">
        <f aca="false">H93/I93*100</f>
        <v>58.5480093676815</v>
      </c>
    </row>
    <row r="94" customFormat="false" ht="15.75" hidden="false" customHeight="false" outlineLevel="0" collapsed="false">
      <c r="A94" s="37" t="s">
        <v>50</v>
      </c>
      <c r="B94" s="45" t="s">
        <v>148</v>
      </c>
      <c r="C94" s="39" t="n">
        <v>49</v>
      </c>
      <c r="D94" s="40" t="s">
        <v>12</v>
      </c>
      <c r="E94" s="41" t="n">
        <f aca="false">IF(AND(D94="m",C94&lt;35),0,IF(AND(D94="Ž",C94&lt;35),10,VLOOKUP(CONCATENATE(D94,C94),[1]hendikep!A$1:B$1048576,2,FALSE())))</f>
        <v>11.28</v>
      </c>
      <c r="F94" s="32" t="n">
        <f aca="false">100-E94</f>
        <v>88.72</v>
      </c>
      <c r="G94" s="42" t="n">
        <v>0.0395486111111111</v>
      </c>
      <c r="H94" s="33" t="n">
        <v>0.0208333333333333</v>
      </c>
      <c r="I94" s="43" t="n">
        <f aca="false">G94*F94/100</f>
        <v>0.0350875277777778</v>
      </c>
      <c r="J94" s="46" t="n">
        <f aca="false">H94/I94*100</f>
        <v>59.3753240903107</v>
      </c>
    </row>
    <row r="95" customFormat="false" ht="15.75" hidden="false" customHeight="false" outlineLevel="0" collapsed="false">
      <c r="A95" s="37" t="s">
        <v>52</v>
      </c>
      <c r="B95" s="45" t="s">
        <v>311</v>
      </c>
      <c r="C95" s="39" t="n">
        <v>31</v>
      </c>
      <c r="D95" s="40" t="s">
        <v>12</v>
      </c>
      <c r="E95" s="41" t="n">
        <f aca="false">IF(AND(D95="m",C95&lt;35),0,IF(AND(D95="Ž",C95&lt;35),10,VLOOKUP(CONCATENATE(D95,C95),[1]hendikep!A$1:B$1048576,2,FALSE())))</f>
        <v>0</v>
      </c>
      <c r="F95" s="32" t="n">
        <f aca="false">100-E95</f>
        <v>100</v>
      </c>
      <c r="G95" s="42" t="n">
        <v>0.0395717592592593</v>
      </c>
      <c r="H95" s="33" t="n">
        <v>0.0208333333333333</v>
      </c>
      <c r="I95" s="43" t="n">
        <f aca="false">G95*F95/100</f>
        <v>0.0395717592592593</v>
      </c>
      <c r="J95" s="46" t="n">
        <f aca="false">H95/I95*100</f>
        <v>52.6469727990641</v>
      </c>
    </row>
    <row r="96" customFormat="false" ht="15.75" hidden="false" customHeight="false" outlineLevel="0" collapsed="false">
      <c r="A96" s="37" t="s">
        <v>54</v>
      </c>
      <c r="B96" s="45" t="s">
        <v>312</v>
      </c>
      <c r="C96" s="39" t="n">
        <v>31</v>
      </c>
      <c r="D96" s="40" t="s">
        <v>29</v>
      </c>
      <c r="E96" s="41" t="n">
        <f aca="false">IF(AND(D96="m",C96&lt;35),0,IF(AND(D96="Ž",C96&lt;35),10,VLOOKUP(CONCATENATE(D96,C96),[1]hendikep!A$1:B$1048576,2,FALSE())))</f>
        <v>10</v>
      </c>
      <c r="F96" s="32" t="n">
        <f aca="false">100-E96</f>
        <v>90</v>
      </c>
      <c r="G96" s="42" t="n">
        <v>0.0422569444444444</v>
      </c>
      <c r="H96" s="33" t="n">
        <v>0.0208333333333333</v>
      </c>
      <c r="I96" s="43" t="n">
        <f aca="false">G96*F96/100</f>
        <v>0.03803125</v>
      </c>
      <c r="J96" s="46" t="n">
        <f aca="false">H96/I96*100</f>
        <v>54.7795124623391</v>
      </c>
    </row>
    <row r="97" customFormat="false" ht="15.75" hidden="false" customHeight="false" outlineLevel="0" collapsed="false">
      <c r="A97" s="37" t="s">
        <v>56</v>
      </c>
      <c r="B97" s="45" t="s">
        <v>163</v>
      </c>
      <c r="C97" s="39" t="n">
        <v>60</v>
      </c>
      <c r="D97" s="40" t="s">
        <v>12</v>
      </c>
      <c r="E97" s="41" t="n">
        <f aca="false">IF(AND(D97="m",C97&lt;35),0,IF(AND(D97="Ž",C97&lt;35),10,VLOOKUP(CONCATENATE(D97,C97),[1]hendikep!A$1:B$1048576,2,FALSE())))</f>
        <v>19.62</v>
      </c>
      <c r="F97" s="32" t="n">
        <f aca="false">100-E97</f>
        <v>80.38</v>
      </c>
      <c r="G97" s="42" t="n">
        <v>0.0424652777777778</v>
      </c>
      <c r="H97" s="33" t="n">
        <v>0.0208333333333333</v>
      </c>
      <c r="I97" s="43" t="n">
        <f aca="false">G97*F97/100</f>
        <v>0.0341335902777778</v>
      </c>
      <c r="J97" s="46" t="n">
        <f aca="false">H97/I97*100</f>
        <v>61.0346968009884</v>
      </c>
    </row>
    <row r="98" customFormat="false" ht="15.75" hidden="false" customHeight="false" outlineLevel="0" collapsed="false">
      <c r="A98" s="37" t="s">
        <v>58</v>
      </c>
      <c r="B98" s="45" t="s">
        <v>201</v>
      </c>
      <c r="C98" s="39" t="n">
        <v>26</v>
      </c>
      <c r="D98" s="40" t="s">
        <v>29</v>
      </c>
      <c r="E98" s="41" t="n">
        <f aca="false">IF(AND(D98="m",C98&lt;35),0,IF(AND(D98="Ž",C98&lt;35),10,VLOOKUP(CONCATENATE(D98,C98),[1]hendikep!A$1:B$1048576,2,FALSE())))</f>
        <v>10</v>
      </c>
      <c r="F98" s="32" t="n">
        <f aca="false">100-E98</f>
        <v>90</v>
      </c>
      <c r="G98" s="42" t="n">
        <v>0.0428240740740741</v>
      </c>
      <c r="H98" s="33" t="n">
        <v>0.0208333333333333</v>
      </c>
      <c r="I98" s="43" t="n">
        <f aca="false">G98*F98/100</f>
        <v>0.0385416666666667</v>
      </c>
      <c r="J98" s="46" t="n">
        <f aca="false">H98/I98*100</f>
        <v>54.0540540540541</v>
      </c>
    </row>
    <row r="99" customFormat="false" ht="15.75" hidden="false" customHeight="false" outlineLevel="0" collapsed="false">
      <c r="A99" s="37" t="s">
        <v>60</v>
      </c>
      <c r="B99" s="45" t="s">
        <v>288</v>
      </c>
      <c r="C99" s="39" t="n">
        <v>27</v>
      </c>
      <c r="D99" s="40" t="s">
        <v>29</v>
      </c>
      <c r="E99" s="41" t="n">
        <f aca="false">IF(AND(D99="m",C99&lt;35),0,IF(AND(D99="Ž",C99&lt;35),10,VLOOKUP(CONCATENATE(D99,C99),[1]hendikep!A$1:B$1048576,2,FALSE())))</f>
        <v>10</v>
      </c>
      <c r="F99" s="32" t="n">
        <f aca="false">100-E99</f>
        <v>90</v>
      </c>
      <c r="G99" s="42" t="n">
        <v>0.0473263888888889</v>
      </c>
      <c r="H99" s="33" t="n">
        <v>0.0208333333333333</v>
      </c>
      <c r="I99" s="43" t="n">
        <f aca="false">G99*F99/100</f>
        <v>0.04259375</v>
      </c>
      <c r="J99" s="46" t="n">
        <f aca="false">H99/I99*100</f>
        <v>48.9117143555882</v>
      </c>
    </row>
    <row r="100" customFormat="false" ht="15.75" hidden="false" customHeight="false" outlineLevel="0" collapsed="false">
      <c r="A100" s="37" t="s">
        <v>62</v>
      </c>
      <c r="B100" s="45" t="s">
        <v>256</v>
      </c>
      <c r="C100" s="39" t="n">
        <v>30</v>
      </c>
      <c r="D100" s="40" t="s">
        <v>29</v>
      </c>
      <c r="E100" s="41" t="n">
        <f aca="false">IF(AND(D100="m",C100&lt;35),0,IF(AND(D100="Ž",C100&lt;35),10,VLOOKUP(CONCATENATE(D100,C100),[1]hendikep!A$1:B$1048576,2,FALSE())))</f>
        <v>10</v>
      </c>
      <c r="F100" s="32" t="n">
        <f aca="false">100-E100</f>
        <v>90</v>
      </c>
      <c r="G100" s="42" t="n">
        <v>0.0520833333333333</v>
      </c>
      <c r="H100" s="33" t="n">
        <v>0.0208333333333333</v>
      </c>
      <c r="I100" s="43" t="n">
        <f aca="false">G100*F100/100</f>
        <v>0.046875</v>
      </c>
      <c r="J100" s="46" t="n">
        <f aca="false">H100/I100*100</f>
        <v>44.4444444444444</v>
      </c>
    </row>
    <row r="101" customFormat="false" ht="16.5" hidden="false" customHeight="false" outlineLevel="0" collapsed="false">
      <c r="A101" s="67" t="s">
        <v>64</v>
      </c>
      <c r="B101" s="68" t="s">
        <v>313</v>
      </c>
      <c r="C101" s="69" t="n">
        <v>29</v>
      </c>
      <c r="D101" s="70" t="s">
        <v>29</v>
      </c>
      <c r="E101" s="71" t="n">
        <f aca="false">IF(AND(D101="m",C101&lt;35),0,IF(AND(D101="Ž",C101&lt;35),10,VLOOKUP(CONCATENATE(D101,C101),[1]hendikep!A$1:B$1048576,2,FALSE())))</f>
        <v>10</v>
      </c>
      <c r="F101" s="72" t="n">
        <f aca="false">100-E101</f>
        <v>90</v>
      </c>
      <c r="G101" s="73" t="n">
        <v>0.0521412037037037</v>
      </c>
      <c r="H101" s="74" t="n">
        <v>0.0208333333333333</v>
      </c>
      <c r="I101" s="75" t="n">
        <f aca="false">G101*F101/100</f>
        <v>0.0469270833333333</v>
      </c>
      <c r="J101" s="76" t="n">
        <f aca="false">H101/I101*100</f>
        <v>44.3951165371809</v>
      </c>
    </row>
    <row r="102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false" hidden="false" outlineLevel="0" max="3" min="1" style="110" width="9.14"/>
    <col collapsed="false" customWidth="false" hidden="false" outlineLevel="0" max="257" min="4" style="111" width="9.14"/>
  </cols>
  <sheetData>
    <row r="1" customFormat="false" ht="15" hidden="false" customHeight="false" outlineLevel="0" collapsed="false">
      <c r="A1" s="110" t="s">
        <v>314</v>
      </c>
      <c r="B1" s="112" t="n">
        <v>2.79000000000001</v>
      </c>
    </row>
    <row r="2" customFormat="false" ht="15" hidden="false" customHeight="false" outlineLevel="0" collapsed="false">
      <c r="A2" s="110" t="s">
        <v>315</v>
      </c>
      <c r="B2" s="112" t="n">
        <v>3.36</v>
      </c>
    </row>
    <row r="3" customFormat="false" ht="15" hidden="false" customHeight="false" outlineLevel="0" collapsed="false">
      <c r="A3" s="110" t="s">
        <v>316</v>
      </c>
      <c r="B3" s="112" t="n">
        <v>3.94</v>
      </c>
    </row>
    <row r="4" customFormat="false" ht="15" hidden="false" customHeight="false" outlineLevel="0" collapsed="false">
      <c r="A4" s="110" t="s">
        <v>317</v>
      </c>
      <c r="B4" s="112" t="n">
        <v>4.52</v>
      </c>
    </row>
    <row r="5" customFormat="false" ht="15" hidden="false" customHeight="false" outlineLevel="0" collapsed="false">
      <c r="A5" s="110" t="s">
        <v>318</v>
      </c>
      <c r="B5" s="112" t="n">
        <v>5.11</v>
      </c>
    </row>
    <row r="6" customFormat="false" ht="15" hidden="false" customHeight="false" outlineLevel="0" collapsed="false">
      <c r="A6" s="110" t="s">
        <v>319</v>
      </c>
      <c r="B6" s="112" t="n">
        <v>5.7</v>
      </c>
    </row>
    <row r="7" customFormat="false" ht="15" hidden="false" customHeight="false" outlineLevel="0" collapsed="false">
      <c r="A7" s="110" t="s">
        <v>320</v>
      </c>
      <c r="B7" s="112" t="n">
        <v>6.3</v>
      </c>
    </row>
    <row r="8" customFormat="false" ht="15" hidden="false" customHeight="false" outlineLevel="0" collapsed="false">
      <c r="A8" s="110" t="s">
        <v>321</v>
      </c>
      <c r="B8" s="112" t="n">
        <v>6.90000000000001</v>
      </c>
    </row>
    <row r="9" customFormat="false" ht="15" hidden="false" customHeight="false" outlineLevel="0" collapsed="false">
      <c r="A9" s="110" t="s">
        <v>322</v>
      </c>
      <c r="B9" s="112" t="n">
        <v>7.51</v>
      </c>
    </row>
    <row r="10" customFormat="false" ht="15" hidden="false" customHeight="false" outlineLevel="0" collapsed="false">
      <c r="A10" s="110" t="s">
        <v>323</v>
      </c>
      <c r="B10" s="112" t="n">
        <v>8.13</v>
      </c>
    </row>
    <row r="11" customFormat="false" ht="15" hidden="false" customHeight="false" outlineLevel="0" collapsed="false">
      <c r="A11" s="110" t="s">
        <v>324</v>
      </c>
      <c r="B11" s="112" t="n">
        <v>8.75</v>
      </c>
    </row>
    <row r="12" customFormat="false" ht="15" hidden="false" customHeight="false" outlineLevel="0" collapsed="false">
      <c r="A12" s="110" t="s">
        <v>325</v>
      </c>
      <c r="B12" s="112" t="n">
        <v>9.36</v>
      </c>
    </row>
    <row r="13" customFormat="false" ht="15" hidden="false" customHeight="false" outlineLevel="0" collapsed="false">
      <c r="A13" s="110" t="s">
        <v>326</v>
      </c>
      <c r="B13" s="112" t="n">
        <v>9.98</v>
      </c>
    </row>
    <row r="14" customFormat="false" ht="15" hidden="false" customHeight="false" outlineLevel="0" collapsed="false">
      <c r="A14" s="110" t="s">
        <v>327</v>
      </c>
      <c r="B14" s="112" t="n">
        <v>10.62</v>
      </c>
    </row>
    <row r="15" customFormat="false" ht="15" hidden="false" customHeight="false" outlineLevel="0" collapsed="false">
      <c r="A15" s="110" t="s">
        <v>328</v>
      </c>
      <c r="B15" s="112" t="n">
        <v>11.28</v>
      </c>
    </row>
    <row r="16" customFormat="false" ht="15" hidden="false" customHeight="false" outlineLevel="0" collapsed="false">
      <c r="A16" s="110" t="s">
        <v>329</v>
      </c>
      <c r="B16" s="112" t="n">
        <v>11.96</v>
      </c>
    </row>
    <row r="17" customFormat="false" ht="15" hidden="false" customHeight="false" outlineLevel="0" collapsed="false">
      <c r="A17" s="110" t="s">
        <v>330</v>
      </c>
      <c r="B17" s="112" t="n">
        <v>12.65</v>
      </c>
    </row>
    <row r="18" customFormat="false" ht="15" hidden="false" customHeight="false" outlineLevel="0" collapsed="false">
      <c r="A18" s="110" t="s">
        <v>331</v>
      </c>
      <c r="B18" s="112" t="n">
        <v>13.36</v>
      </c>
    </row>
    <row r="19" customFormat="false" ht="15" hidden="false" customHeight="false" outlineLevel="0" collapsed="false">
      <c r="A19" s="110" t="s">
        <v>332</v>
      </c>
      <c r="B19" s="112" t="n">
        <v>14.09</v>
      </c>
    </row>
    <row r="20" customFormat="false" ht="15" hidden="false" customHeight="false" outlineLevel="0" collapsed="false">
      <c r="A20" s="110" t="s">
        <v>333</v>
      </c>
      <c r="B20" s="112" t="n">
        <v>14.83</v>
      </c>
    </row>
    <row r="21" customFormat="false" ht="15" hidden="false" customHeight="false" outlineLevel="0" collapsed="false">
      <c r="A21" s="110" t="s">
        <v>334</v>
      </c>
      <c r="B21" s="112" t="n">
        <v>15.59</v>
      </c>
    </row>
    <row r="22" customFormat="false" ht="15" hidden="false" customHeight="false" outlineLevel="0" collapsed="false">
      <c r="A22" s="110" t="s">
        <v>335</v>
      </c>
      <c r="B22" s="112" t="n">
        <v>16.38</v>
      </c>
    </row>
    <row r="23" customFormat="false" ht="15" hidden="false" customHeight="false" outlineLevel="0" collapsed="false">
      <c r="A23" s="110" t="s">
        <v>336</v>
      </c>
      <c r="B23" s="112" t="n">
        <v>17.18</v>
      </c>
    </row>
    <row r="24" customFormat="false" ht="15" hidden="false" customHeight="false" outlineLevel="0" collapsed="false">
      <c r="A24" s="110" t="s">
        <v>337</v>
      </c>
      <c r="B24" s="112" t="n">
        <v>17.99</v>
      </c>
    </row>
    <row r="25" customFormat="false" ht="15" hidden="false" customHeight="false" outlineLevel="0" collapsed="false">
      <c r="A25" s="110" t="s">
        <v>338</v>
      </c>
      <c r="B25" s="112" t="n">
        <v>18.8</v>
      </c>
    </row>
    <row r="26" customFormat="false" ht="15" hidden="false" customHeight="false" outlineLevel="0" collapsed="false">
      <c r="A26" s="110" t="s">
        <v>339</v>
      </c>
      <c r="B26" s="112" t="n">
        <v>19.62</v>
      </c>
    </row>
    <row r="27" customFormat="false" ht="15" hidden="false" customHeight="false" outlineLevel="0" collapsed="false">
      <c r="A27" s="110" t="s">
        <v>340</v>
      </c>
      <c r="B27" s="112" t="n">
        <v>20.44</v>
      </c>
    </row>
    <row r="28" customFormat="false" ht="15" hidden="false" customHeight="false" outlineLevel="0" collapsed="false">
      <c r="A28" s="110" t="s">
        <v>341</v>
      </c>
      <c r="B28" s="112" t="n">
        <v>21.26</v>
      </c>
    </row>
    <row r="29" customFormat="false" ht="15" hidden="false" customHeight="false" outlineLevel="0" collapsed="false">
      <c r="A29" s="110" t="s">
        <v>342</v>
      </c>
      <c r="B29" s="112" t="n">
        <v>22.1</v>
      </c>
    </row>
    <row r="30" customFormat="false" ht="15" hidden="false" customHeight="false" outlineLevel="0" collapsed="false">
      <c r="A30" s="110" t="s">
        <v>343</v>
      </c>
      <c r="B30" s="112" t="n">
        <v>22.94</v>
      </c>
    </row>
    <row r="31" customFormat="false" ht="15" hidden="false" customHeight="false" outlineLevel="0" collapsed="false">
      <c r="A31" s="110" t="s">
        <v>344</v>
      </c>
      <c r="B31" s="112" t="n">
        <v>23.78</v>
      </c>
    </row>
    <row r="32" customFormat="false" ht="15" hidden="false" customHeight="false" outlineLevel="0" collapsed="false">
      <c r="A32" s="110" t="s">
        <v>345</v>
      </c>
      <c r="B32" s="112" t="n">
        <v>24.63</v>
      </c>
    </row>
    <row r="33" customFormat="false" ht="15" hidden="false" customHeight="false" outlineLevel="0" collapsed="false">
      <c r="A33" s="110" t="s">
        <v>346</v>
      </c>
      <c r="B33" s="112" t="n">
        <v>25.49</v>
      </c>
    </row>
    <row r="34" customFormat="false" ht="15" hidden="false" customHeight="false" outlineLevel="0" collapsed="false">
      <c r="A34" s="110" t="s">
        <v>347</v>
      </c>
      <c r="B34" s="112" t="n">
        <v>26.35</v>
      </c>
    </row>
    <row r="35" customFormat="false" ht="15" hidden="false" customHeight="false" outlineLevel="0" collapsed="false">
      <c r="A35" s="110" t="s">
        <v>348</v>
      </c>
      <c r="B35" s="112" t="n">
        <v>27.21</v>
      </c>
    </row>
    <row r="36" customFormat="false" ht="15" hidden="false" customHeight="false" outlineLevel="0" collapsed="false">
      <c r="A36" s="110" t="s">
        <v>349</v>
      </c>
      <c r="B36" s="112" t="n">
        <v>28.08</v>
      </c>
    </row>
    <row r="37" customFormat="false" ht="15" hidden="false" customHeight="false" outlineLevel="0" collapsed="false">
      <c r="A37" s="110" t="s">
        <v>350</v>
      </c>
      <c r="B37" s="112" t="n">
        <v>28.94</v>
      </c>
    </row>
    <row r="38" customFormat="false" ht="15" hidden="false" customHeight="false" outlineLevel="0" collapsed="false">
      <c r="A38" s="110" t="s">
        <v>351</v>
      </c>
      <c r="B38" s="112" t="n">
        <v>29.81</v>
      </c>
    </row>
    <row r="39" customFormat="false" ht="15" hidden="false" customHeight="false" outlineLevel="0" collapsed="false">
      <c r="A39" s="110" t="s">
        <v>352</v>
      </c>
      <c r="B39" s="112" t="n">
        <v>30.68</v>
      </c>
    </row>
    <row r="40" customFormat="false" ht="15" hidden="false" customHeight="false" outlineLevel="0" collapsed="false">
      <c r="A40" s="110" t="s">
        <v>353</v>
      </c>
      <c r="B40" s="112" t="n">
        <v>31.56</v>
      </c>
    </row>
    <row r="41" customFormat="false" ht="15" hidden="false" customHeight="false" outlineLevel="0" collapsed="false">
      <c r="A41" s="110" t="s">
        <v>354</v>
      </c>
      <c r="B41" s="112" t="n">
        <v>32.43</v>
      </c>
    </row>
    <row r="42" customFormat="false" ht="15" hidden="false" customHeight="false" outlineLevel="0" collapsed="false">
      <c r="A42" s="110" t="s">
        <v>355</v>
      </c>
      <c r="B42" s="112" t="n">
        <v>33.3</v>
      </c>
    </row>
    <row r="43" customFormat="false" ht="15" hidden="false" customHeight="false" outlineLevel="0" collapsed="false">
      <c r="A43" s="110" t="s">
        <v>356</v>
      </c>
      <c r="B43" s="112" t="n">
        <v>34.18</v>
      </c>
    </row>
    <row r="44" customFormat="false" ht="15" hidden="false" customHeight="false" outlineLevel="0" collapsed="false">
      <c r="A44" s="110" t="s">
        <v>357</v>
      </c>
      <c r="B44" s="112" t="n">
        <v>35.05</v>
      </c>
    </row>
    <row r="45" customFormat="false" ht="15" hidden="false" customHeight="false" outlineLevel="0" collapsed="false">
      <c r="A45" s="110" t="s">
        <v>358</v>
      </c>
      <c r="B45" s="112" t="n">
        <v>35.94</v>
      </c>
    </row>
    <row r="46" customFormat="false" ht="15" hidden="false" customHeight="false" outlineLevel="0" collapsed="false">
      <c r="A46" s="110" t="s">
        <v>359</v>
      </c>
      <c r="B46" s="112" t="n">
        <v>36.62</v>
      </c>
    </row>
    <row r="47" customFormat="false" ht="15" hidden="false" customHeight="false" outlineLevel="0" collapsed="false">
      <c r="A47" s="110" t="s">
        <v>360</v>
      </c>
      <c r="B47" s="113"/>
    </row>
    <row r="48" customFormat="false" ht="15" hidden="false" customHeight="false" outlineLevel="0" collapsed="false">
      <c r="A48" s="110" t="s">
        <v>361</v>
      </c>
      <c r="B48" s="113"/>
    </row>
    <row r="49" customFormat="false" ht="15" hidden="false" customHeight="false" outlineLevel="0" collapsed="false">
      <c r="A49" s="110" t="s">
        <v>362</v>
      </c>
      <c r="B49" s="113"/>
    </row>
    <row r="50" customFormat="false" ht="15" hidden="false" customHeight="false" outlineLevel="0" collapsed="false">
      <c r="A50" s="110" t="s">
        <v>363</v>
      </c>
      <c r="B50" s="113"/>
    </row>
    <row r="51" customFormat="false" ht="15" hidden="false" customHeight="false" outlineLevel="0" collapsed="false">
      <c r="A51" s="110" t="s">
        <v>364</v>
      </c>
      <c r="B51" s="112" t="n">
        <v>41.26</v>
      </c>
    </row>
    <row r="52" customFormat="false" ht="15" hidden="false" customHeight="false" outlineLevel="0" collapsed="false">
      <c r="A52" s="110" t="s">
        <v>365</v>
      </c>
      <c r="B52" s="113"/>
    </row>
    <row r="53" customFormat="false" ht="15" hidden="false" customHeight="false" outlineLevel="0" collapsed="false">
      <c r="A53" s="110" t="s">
        <v>366</v>
      </c>
      <c r="B53" s="113"/>
    </row>
    <row r="54" customFormat="false" ht="15" hidden="false" customHeight="false" outlineLevel="0" collapsed="false">
      <c r="A54" s="110" t="s">
        <v>367</v>
      </c>
      <c r="B54" s="113"/>
    </row>
    <row r="55" customFormat="false" ht="15" hidden="false" customHeight="false" outlineLevel="0" collapsed="false">
      <c r="A55" s="110" t="s">
        <v>368</v>
      </c>
      <c r="B55" s="113"/>
    </row>
    <row r="56" customFormat="false" ht="15" hidden="false" customHeight="false" outlineLevel="0" collapsed="false">
      <c r="A56" s="110" t="s">
        <v>369</v>
      </c>
      <c r="B56" s="112" t="n">
        <v>45.73</v>
      </c>
    </row>
    <row r="57" customFormat="false" ht="15" hidden="false" customHeight="false" outlineLevel="0" collapsed="false">
      <c r="A57" s="110" t="s">
        <v>370</v>
      </c>
      <c r="B57" s="112" t="n">
        <v>13.04</v>
      </c>
    </row>
    <row r="58" customFormat="false" ht="15" hidden="false" customHeight="false" outlineLevel="0" collapsed="false">
      <c r="A58" s="110" t="s">
        <v>371</v>
      </c>
      <c r="B58" s="112" t="n">
        <v>13.67</v>
      </c>
    </row>
    <row r="59" customFormat="false" ht="15" hidden="false" customHeight="false" outlineLevel="0" collapsed="false">
      <c r="A59" s="110" t="s">
        <v>372</v>
      </c>
      <c r="B59" s="112" t="n">
        <v>14.32</v>
      </c>
    </row>
    <row r="60" customFormat="false" ht="15" hidden="false" customHeight="false" outlineLevel="0" collapsed="false">
      <c r="A60" s="110" t="s">
        <v>373</v>
      </c>
      <c r="B60" s="112" t="n">
        <v>14.96</v>
      </c>
    </row>
    <row r="61" customFormat="false" ht="15" hidden="false" customHeight="false" outlineLevel="0" collapsed="false">
      <c r="A61" s="110" t="s">
        <v>374</v>
      </c>
      <c r="B61" s="112" t="n">
        <v>15.61</v>
      </c>
    </row>
    <row r="62" customFormat="false" ht="15" hidden="false" customHeight="false" outlineLevel="0" collapsed="false">
      <c r="A62" s="110" t="s">
        <v>375</v>
      </c>
      <c r="B62" s="112" t="n">
        <v>16.27</v>
      </c>
    </row>
    <row r="63" customFormat="false" ht="15" hidden="false" customHeight="false" outlineLevel="0" collapsed="false">
      <c r="A63" s="110" t="s">
        <v>376</v>
      </c>
      <c r="B63" s="112" t="n">
        <v>16.93</v>
      </c>
    </row>
    <row r="64" customFormat="false" ht="15" hidden="false" customHeight="false" outlineLevel="0" collapsed="false">
      <c r="A64" s="110" t="s">
        <v>377</v>
      </c>
      <c r="B64" s="112" t="n">
        <v>17.59</v>
      </c>
    </row>
    <row r="65" customFormat="false" ht="15" hidden="false" customHeight="false" outlineLevel="0" collapsed="false">
      <c r="A65" s="110" t="s">
        <v>378</v>
      </c>
      <c r="B65" s="112" t="n">
        <v>18.26</v>
      </c>
    </row>
    <row r="66" customFormat="false" ht="15" hidden="false" customHeight="false" outlineLevel="0" collapsed="false">
      <c r="A66" s="110" t="s">
        <v>379</v>
      </c>
      <c r="B66" s="112" t="n">
        <v>18.94</v>
      </c>
    </row>
    <row r="67" customFormat="false" ht="15" hidden="false" customHeight="false" outlineLevel="0" collapsed="false">
      <c r="A67" s="110" t="s">
        <v>380</v>
      </c>
      <c r="B67" s="112" t="n">
        <v>19.63</v>
      </c>
    </row>
    <row r="68" customFormat="false" ht="15" hidden="false" customHeight="false" outlineLevel="0" collapsed="false">
      <c r="A68" s="110" t="s">
        <v>381</v>
      </c>
      <c r="B68" s="112" t="n">
        <v>20.3</v>
      </c>
    </row>
    <row r="69" customFormat="false" ht="15" hidden="false" customHeight="false" outlineLevel="0" collapsed="false">
      <c r="A69" s="110" t="s">
        <v>382</v>
      </c>
      <c r="B69" s="112" t="n">
        <v>20.98</v>
      </c>
    </row>
    <row r="70" customFormat="false" ht="15" hidden="false" customHeight="false" outlineLevel="0" collapsed="false">
      <c r="A70" s="110" t="s">
        <v>383</v>
      </c>
      <c r="B70" s="112" t="n">
        <v>21.69</v>
      </c>
    </row>
    <row r="71" customFormat="false" ht="15" hidden="false" customHeight="false" outlineLevel="0" collapsed="false">
      <c r="A71" s="110" t="s">
        <v>384</v>
      </c>
      <c r="B71" s="112" t="n">
        <v>22.41</v>
      </c>
    </row>
    <row r="72" customFormat="false" ht="15" hidden="false" customHeight="false" outlineLevel="0" collapsed="false">
      <c r="A72" s="110" t="s">
        <v>385</v>
      </c>
      <c r="B72" s="112" t="n">
        <v>23.16</v>
      </c>
    </row>
    <row r="73" customFormat="false" ht="15" hidden="false" customHeight="false" outlineLevel="0" collapsed="false">
      <c r="A73" s="110" t="s">
        <v>386</v>
      </c>
      <c r="B73" s="112" t="n">
        <v>23.92</v>
      </c>
    </row>
    <row r="74" customFormat="false" ht="15" hidden="false" customHeight="false" outlineLevel="0" collapsed="false">
      <c r="A74" s="110" t="s">
        <v>387</v>
      </c>
      <c r="B74" s="112" t="n">
        <v>24.7</v>
      </c>
    </row>
    <row r="75" customFormat="false" ht="15" hidden="false" customHeight="false" outlineLevel="0" collapsed="false">
      <c r="A75" s="110" t="s">
        <v>388</v>
      </c>
      <c r="B75" s="112" t="n">
        <v>25.5</v>
      </c>
    </row>
    <row r="76" customFormat="false" ht="15" hidden="false" customHeight="false" outlineLevel="0" collapsed="false">
      <c r="A76" s="110" t="s">
        <v>389</v>
      </c>
      <c r="B76" s="112" t="n">
        <v>26.31</v>
      </c>
    </row>
    <row r="77" customFormat="false" ht="15" hidden="false" customHeight="false" outlineLevel="0" collapsed="false">
      <c r="A77" s="110" t="s">
        <v>390</v>
      </c>
      <c r="B77" s="112" t="n">
        <v>27.15</v>
      </c>
    </row>
    <row r="78" customFormat="false" ht="15" hidden="false" customHeight="false" outlineLevel="0" collapsed="false">
      <c r="A78" s="110" t="s">
        <v>391</v>
      </c>
      <c r="B78" s="112" t="n">
        <v>28.02</v>
      </c>
    </row>
    <row r="79" customFormat="false" ht="15" hidden="false" customHeight="false" outlineLevel="0" collapsed="false">
      <c r="A79" s="110" t="s">
        <v>392</v>
      </c>
      <c r="B79" s="112" t="n">
        <v>28.9</v>
      </c>
    </row>
    <row r="80" customFormat="false" ht="15" hidden="false" customHeight="false" outlineLevel="0" collapsed="false">
      <c r="A80" s="110" t="s">
        <v>393</v>
      </c>
      <c r="B80" s="112" t="n">
        <v>29.79</v>
      </c>
    </row>
    <row r="81" customFormat="false" ht="15" hidden="false" customHeight="false" outlineLevel="0" collapsed="false">
      <c r="A81" s="110" t="s">
        <v>394</v>
      </c>
      <c r="B81" s="112" t="n">
        <v>30.68</v>
      </c>
    </row>
    <row r="82" customFormat="false" ht="15" hidden="false" customHeight="false" outlineLevel="0" collapsed="false">
      <c r="A82" s="110" t="s">
        <v>395</v>
      </c>
      <c r="B82" s="112" t="n">
        <v>31.58</v>
      </c>
    </row>
    <row r="83" customFormat="false" ht="15" hidden="false" customHeight="false" outlineLevel="0" collapsed="false">
      <c r="A83" s="110" t="s">
        <v>396</v>
      </c>
      <c r="B83" s="112" t="n">
        <v>32.48</v>
      </c>
    </row>
    <row r="84" customFormat="false" ht="15" hidden="false" customHeight="false" outlineLevel="0" collapsed="false">
      <c r="A84" s="110" t="s">
        <v>397</v>
      </c>
      <c r="B84" s="112" t="n">
        <v>33.39</v>
      </c>
    </row>
    <row r="85" customFormat="false" ht="15" hidden="false" customHeight="false" outlineLevel="0" collapsed="false">
      <c r="A85" s="110" t="s">
        <v>398</v>
      </c>
      <c r="B85" s="112" t="n">
        <v>34.31</v>
      </c>
    </row>
    <row r="86" customFormat="false" ht="15" hidden="false" customHeight="false" outlineLevel="0" collapsed="false">
      <c r="A86" s="110" t="s">
        <v>399</v>
      </c>
      <c r="B86" s="112" t="n">
        <v>35.23</v>
      </c>
    </row>
    <row r="87" customFormat="false" ht="15" hidden="false" customHeight="false" outlineLevel="0" collapsed="false">
      <c r="A87" s="110" t="s">
        <v>400</v>
      </c>
      <c r="B87" s="112" t="n">
        <v>36.16</v>
      </c>
    </row>
    <row r="88" customFormat="false" ht="15" hidden="false" customHeight="false" outlineLevel="0" collapsed="false">
      <c r="A88" s="110" t="s">
        <v>401</v>
      </c>
      <c r="B88" s="112" t="n">
        <v>37.1</v>
      </c>
    </row>
    <row r="89" customFormat="false" ht="15" hidden="false" customHeight="false" outlineLevel="0" collapsed="false">
      <c r="A89" s="110" t="s">
        <v>402</v>
      </c>
      <c r="B89" s="112" t="n">
        <v>38.04</v>
      </c>
    </row>
    <row r="90" customFormat="false" ht="15" hidden="false" customHeight="false" outlineLevel="0" collapsed="false">
      <c r="A90" s="110" t="s">
        <v>403</v>
      </c>
      <c r="B90" s="112" t="n">
        <v>38.99</v>
      </c>
    </row>
    <row r="91" customFormat="false" ht="15" hidden="false" customHeight="false" outlineLevel="0" collapsed="false">
      <c r="A91" s="110" t="s">
        <v>404</v>
      </c>
      <c r="B91" s="112" t="n">
        <v>39.94</v>
      </c>
    </row>
    <row r="92" customFormat="false" ht="15" hidden="false" customHeight="false" outlineLevel="0" collapsed="false">
      <c r="A92" s="110" t="s">
        <v>405</v>
      </c>
      <c r="B92" s="112" t="n">
        <v>40.89</v>
      </c>
    </row>
    <row r="93" customFormat="false" ht="15" hidden="false" customHeight="false" outlineLevel="0" collapsed="false">
      <c r="A93" s="110" t="s">
        <v>406</v>
      </c>
      <c r="B93" s="112" t="n">
        <v>41.84</v>
      </c>
    </row>
    <row r="94" customFormat="false" ht="15" hidden="false" customHeight="false" outlineLevel="0" collapsed="false">
      <c r="A94" s="110" t="s">
        <v>407</v>
      </c>
      <c r="B94" s="112" t="n">
        <v>42.79</v>
      </c>
    </row>
    <row r="95" customFormat="false" ht="15" hidden="false" customHeight="false" outlineLevel="0" collapsed="false">
      <c r="A95" s="110" t="s">
        <v>408</v>
      </c>
      <c r="B95" s="112" t="n">
        <v>43.75</v>
      </c>
    </row>
    <row r="96" customFormat="false" ht="15" hidden="false" customHeight="false" outlineLevel="0" collapsed="false">
      <c r="A96" s="110" t="s">
        <v>409</v>
      </c>
      <c r="B96" s="112" t="n">
        <v>44.75</v>
      </c>
    </row>
    <row r="97" customFormat="false" ht="15" hidden="false" customHeight="false" outlineLevel="0" collapsed="false">
      <c r="A97" s="110" t="s">
        <v>410</v>
      </c>
      <c r="B97" s="112" t="n">
        <v>45.67</v>
      </c>
    </row>
    <row r="98" customFormat="false" ht="15" hidden="false" customHeight="false" outlineLevel="0" collapsed="false">
      <c r="A98" s="110" t="s">
        <v>411</v>
      </c>
      <c r="B98" s="112" t="n">
        <v>46.63</v>
      </c>
    </row>
    <row r="99" customFormat="false" ht="15" hidden="false" customHeight="false" outlineLevel="0" collapsed="false">
      <c r="A99" s="110" t="s">
        <v>412</v>
      </c>
      <c r="B99" s="112" t="n">
        <v>47.59</v>
      </c>
    </row>
    <row r="100" customFormat="false" ht="15" hidden="false" customHeight="false" outlineLevel="0" collapsed="false">
      <c r="A100" s="110" t="s">
        <v>413</v>
      </c>
      <c r="B100" s="112" t="n">
        <v>48.86</v>
      </c>
    </row>
    <row r="101" customFormat="false" ht="15" hidden="false" customHeight="false" outlineLevel="0" collapsed="false">
      <c r="A101" s="110" t="s">
        <v>414</v>
      </c>
      <c r="B101" s="112" t="n">
        <v>49.53</v>
      </c>
    </row>
    <row r="102" customFormat="false" ht="15" hidden="false" customHeight="false" outlineLevel="0" collapsed="false">
      <c r="A102" s="110" t="s">
        <v>415</v>
      </c>
      <c r="B102" s="112" t="n">
        <v>50.5</v>
      </c>
    </row>
    <row r="103" customFormat="false" ht="15" hidden="false" customHeight="false" outlineLevel="0" collapsed="false">
      <c r="A103" s="110" t="s">
        <v>416</v>
      </c>
      <c r="B103" s="113"/>
    </row>
    <row r="104" customFormat="false" ht="15" hidden="false" customHeight="false" outlineLevel="0" collapsed="false">
      <c r="A104" s="110" t="s">
        <v>417</v>
      </c>
      <c r="B104" s="113"/>
    </row>
    <row r="105" customFormat="false" ht="15" hidden="false" customHeight="false" outlineLevel="0" collapsed="false">
      <c r="A105" s="110" t="s">
        <v>418</v>
      </c>
      <c r="B105" s="113"/>
    </row>
    <row r="106" customFormat="false" ht="15" hidden="false" customHeight="false" outlineLevel="0" collapsed="false">
      <c r="A106" s="110" t="s">
        <v>419</v>
      </c>
      <c r="B106" s="113"/>
    </row>
    <row r="107" customFormat="false" ht="15" hidden="false" customHeight="false" outlineLevel="0" collapsed="false">
      <c r="A107" s="110" t="s">
        <v>420</v>
      </c>
      <c r="B107" s="112" t="n">
        <v>55.39</v>
      </c>
    </row>
    <row r="108" customFormat="false" ht="15" hidden="false" customHeight="false" outlineLevel="0" collapsed="false">
      <c r="A108" s="110" t="s">
        <v>421</v>
      </c>
      <c r="B108" s="113"/>
    </row>
    <row r="109" customFormat="false" ht="15" hidden="false" customHeight="false" outlineLevel="0" collapsed="false">
      <c r="A109" s="110" t="s">
        <v>422</v>
      </c>
      <c r="B109" s="113"/>
    </row>
    <row r="110" customFormat="false" ht="15" hidden="false" customHeight="false" outlineLevel="0" collapsed="false">
      <c r="A110" s="110" t="s">
        <v>423</v>
      </c>
      <c r="B110" s="113"/>
    </row>
    <row r="111" customFormat="false" ht="15" hidden="false" customHeight="false" outlineLevel="0" collapsed="false">
      <c r="A111" s="110" t="s">
        <v>424</v>
      </c>
      <c r="B111" s="113"/>
    </row>
    <row r="112" customFormat="false" ht="15" hidden="false" customHeight="false" outlineLevel="0" collapsed="false">
      <c r="A112" s="110" t="s">
        <v>425</v>
      </c>
      <c r="B112" s="112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</cp:lastModifiedBy>
  <cp:lastPrinted>2011-02-20T18:11:34Z</cp:lastPrinted>
  <dcterms:modified xsi:type="dcterms:W3CDTF">2011-02-20T21:36:49Z</dcterms:modified>
  <cp:revision>0</cp:revision>
  <dc:subject/>
  <dc:title/>
</cp:coreProperties>
</file>