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REST GUMP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Sedmi 12-satni ultramaraton FORREST GUMP</t>
  </si>
  <si>
    <t xml:space="preserve">14.05.2011. - Zagreb (park Maksimir)</t>
  </si>
  <si>
    <t xml:space="preserve">sati</t>
  </si>
  <si>
    <t xml:space="preserve">veliki krugovi</t>
  </si>
  <si>
    <t xml:space="preserve">mali krugovi</t>
  </si>
  <si>
    <t xml:space="preserve">ukupno</t>
  </si>
  <si>
    <t xml:space="preserve">st broj</t>
  </si>
  <si>
    <t xml:space="preserve">broj</t>
  </si>
  <si>
    <t xml:space="preserve">km</t>
  </si>
  <si>
    <t xml:space="preserve">KM</t>
  </si>
  <si>
    <t xml:space="preserve">Kovač Hrvoje</t>
  </si>
  <si>
    <t xml:space="preserve">Šustić Nikolina</t>
  </si>
  <si>
    <t xml:space="preserve">Bezek Martina</t>
  </si>
  <si>
    <t xml:space="preserve">Jurišić Veronika</t>
  </si>
  <si>
    <t xml:space="preserve">Marušić Domagoj</t>
  </si>
  <si>
    <t xml:space="preserve">Dimov Zoran</t>
  </si>
  <si>
    <t xml:space="preserve"> </t>
  </si>
  <si>
    <t xml:space="preserve">Rogić Damir</t>
  </si>
  <si>
    <t xml:space="preserve">Senković Senka</t>
  </si>
  <si>
    <t xml:space="preserve">Vlahek Pavao</t>
  </si>
  <si>
    <t xml:space="preserve">Ivanagić Dario</t>
  </si>
  <si>
    <t xml:space="preserve">Pezić Josip</t>
  </si>
  <si>
    <t xml:space="preserve">Bebić Barbara</t>
  </si>
  <si>
    <t xml:space="preserve">Košćak Zoran</t>
  </si>
  <si>
    <t xml:space="preserve">Sobočanec Nikola</t>
  </si>
  <si>
    <t xml:space="preserve">Barić Hrvoje</t>
  </si>
  <si>
    <t xml:space="preserve">Bukovec Matjaž</t>
  </si>
  <si>
    <t xml:space="preserve">Miko Slobodan</t>
  </si>
  <si>
    <t xml:space="preserve">Nestić Katarina</t>
  </si>
  <si>
    <t xml:space="preserve">Lesjak Goran</t>
  </si>
  <si>
    <t xml:space="preserve">Đonđ Robert</t>
  </si>
  <si>
    <t xml:space="preserve">Rakipović Elvir</t>
  </si>
  <si>
    <t xml:space="preserve">Šimić Krešimir</t>
  </si>
  <si>
    <t xml:space="preserve">Petrovečki Robert</t>
  </si>
  <si>
    <t xml:space="preserve">Kišić Mario</t>
  </si>
  <si>
    <t xml:space="preserve">Mrkić Goran</t>
  </si>
  <si>
    <t xml:space="preserve">Tomić Dragoljub</t>
  </si>
  <si>
    <t xml:space="preserve">Kapović Ivan</t>
  </si>
  <si>
    <t xml:space="preserve">Mlakar Neven</t>
  </si>
  <si>
    <t xml:space="preserve">Zajc Tadej</t>
  </si>
  <si>
    <t xml:space="preserve">Colić Ivan</t>
  </si>
  <si>
    <t xml:space="preserve">Pendić Miroslav</t>
  </si>
  <si>
    <t xml:space="preserve">Ferenžir Zvonimir</t>
  </si>
  <si>
    <t xml:space="preserve">Futivić Vedran</t>
  </si>
  <si>
    <t xml:space="preserve">Hrastnik Sven</t>
  </si>
  <si>
    <t xml:space="preserve">Jančijev Stjepko</t>
  </si>
  <si>
    <t xml:space="preserve">Besak Zoran</t>
  </si>
  <si>
    <t xml:space="preserve">Barabaš Željko</t>
  </si>
  <si>
    <t xml:space="preserve">Turek Danijel</t>
  </si>
  <si>
    <t xml:space="preserve">Kiš Tomislav</t>
  </si>
  <si>
    <t xml:space="preserve">Štambuk Vjeko</t>
  </si>
  <si>
    <t xml:space="preserve">Trs Ivan</t>
  </si>
  <si>
    <t xml:space="preserve">Buršić Božena</t>
  </si>
  <si>
    <t xml:space="preserve">Kršinić Frano</t>
  </si>
  <si>
    <t xml:space="preserve">Orešković Zoran</t>
  </si>
  <si>
    <t xml:space="preserve">Picek Eva</t>
  </si>
  <si>
    <t xml:space="preserve">Šimunko Nenad</t>
  </si>
  <si>
    <t xml:space="preserve">Sobota Dragan</t>
  </si>
  <si>
    <t xml:space="preserve">Prošić Janko</t>
  </si>
  <si>
    <t xml:space="preserve">Malezija Zdravko</t>
  </si>
  <si>
    <t xml:space="preserve">Kombol-Bas Jasna</t>
  </si>
  <si>
    <t xml:space="preserve">Horvat Nikola</t>
  </si>
  <si>
    <t xml:space="preserve">Kovačić Ivica</t>
  </si>
  <si>
    <t xml:space="preserve">Bua-Maričević Dunja</t>
  </si>
  <si>
    <t xml:space="preserve">Buban Ivanka</t>
  </si>
  <si>
    <t xml:space="preserve">Buban Željko</t>
  </si>
  <si>
    <t xml:space="preserve">Štrbac Duško</t>
  </si>
  <si>
    <t xml:space="preserve">Žerjav Kristijan</t>
  </si>
  <si>
    <t xml:space="preserve">Škrljak Maja</t>
  </si>
  <si>
    <t xml:space="preserve">Turčić Stjepan</t>
  </si>
  <si>
    <t xml:space="preserve">Đurin Nedjeljko</t>
  </si>
  <si>
    <t xml:space="preserve">Franković Orsat</t>
  </si>
  <si>
    <t xml:space="preserve">Adamović  Tomislav</t>
  </si>
  <si>
    <t xml:space="preserve">ŠTAFETE</t>
  </si>
  <si>
    <t xml:space="preserve">LJEPOTICA I ZVJERI</t>
  </si>
  <si>
    <t xml:space="preserve">GIMNAZIJA VARAŽDIN</t>
  </si>
  <si>
    <t xml:space="preserve">MIŠIĆI</t>
  </si>
  <si>
    <t xml:space="preserve">CARINI</t>
  </si>
  <si>
    <t xml:space="preserve">ČERKEZI</t>
  </si>
  <si>
    <t xml:space="preserve">GRUPA TNT</t>
  </si>
  <si>
    <t xml:space="preserve">LAUFERI</t>
  </si>
  <si>
    <t xml:space="preserve">TRDE PUCE 2011</t>
  </si>
  <si>
    <t xml:space="preserve">MIRELE</t>
  </si>
  <si>
    <t xml:space="preserve">POMA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5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true" outlineLevel="0" max="3" min="3" style="1" width="5.71"/>
    <col collapsed="false" customWidth="true" hidden="false" outlineLevel="0" max="10" min="4" style="1" width="4.28"/>
    <col collapsed="false" customWidth="true" hidden="false" outlineLevel="0" max="11" min="11" style="3" width="4.7"/>
    <col collapsed="false" customWidth="true" hidden="false" outlineLevel="0" max="12" min="12" style="4" width="7.7"/>
    <col collapsed="false" customWidth="true" hidden="false" outlineLevel="0" max="13" min="13" style="3" width="4.7"/>
    <col collapsed="false" customWidth="true" hidden="false" outlineLevel="0" max="14" min="14" style="5" width="7.7"/>
    <col collapsed="false" customWidth="true" hidden="false" outlineLevel="0" max="15" min="15" style="6" width="10.71"/>
    <col collapsed="false" customWidth="false" hidden="false" outlineLevel="0" max="257" min="16" style="7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3" customFormat="true" ht="12.95" hidden="false" customHeight="true" outlineLevel="0" collapsed="false">
      <c r="A3" s="10"/>
      <c r="B3" s="11"/>
      <c r="C3" s="12"/>
      <c r="D3" s="13" t="s">
        <v>2</v>
      </c>
      <c r="E3" s="13"/>
      <c r="F3" s="13"/>
      <c r="G3" s="13"/>
      <c r="H3" s="13"/>
      <c r="I3" s="13"/>
      <c r="J3" s="13"/>
      <c r="K3" s="14" t="s">
        <v>3</v>
      </c>
      <c r="L3" s="14"/>
      <c r="M3" s="15" t="s">
        <v>4</v>
      </c>
      <c r="N3" s="15"/>
      <c r="O3" s="13" t="s">
        <v>5</v>
      </c>
    </row>
    <row r="4" s="23" customFormat="true" ht="12.95" hidden="false" customHeight="true" outlineLevel="0" collapsed="false">
      <c r="A4" s="16"/>
      <c r="B4" s="17"/>
      <c r="C4" s="18" t="s">
        <v>6</v>
      </c>
      <c r="D4" s="18" t="n">
        <v>2</v>
      </c>
      <c r="E4" s="18" t="n">
        <v>4</v>
      </c>
      <c r="F4" s="18" t="n">
        <v>6</v>
      </c>
      <c r="G4" s="18" t="n">
        <v>8</v>
      </c>
      <c r="H4" s="18" t="n">
        <v>10</v>
      </c>
      <c r="I4" s="18" t="n">
        <v>11</v>
      </c>
      <c r="J4" s="18" t="n">
        <v>12</v>
      </c>
      <c r="K4" s="19" t="s">
        <v>7</v>
      </c>
      <c r="L4" s="20" t="s">
        <v>8</v>
      </c>
      <c r="M4" s="19" t="s">
        <v>7</v>
      </c>
      <c r="N4" s="21" t="s">
        <v>8</v>
      </c>
      <c r="O4" s="22" t="s">
        <v>9</v>
      </c>
    </row>
    <row r="5" s="33" customFormat="true" ht="18" hidden="false" customHeight="true" outlineLevel="0" collapsed="false">
      <c r="A5" s="24" t="n">
        <v>1</v>
      </c>
      <c r="B5" s="25" t="s">
        <v>10</v>
      </c>
      <c r="C5" s="26" t="n">
        <v>24</v>
      </c>
      <c r="D5" s="27" t="n">
        <v>7</v>
      </c>
      <c r="E5" s="27" t="n">
        <v>7</v>
      </c>
      <c r="F5" s="27" t="n">
        <v>6</v>
      </c>
      <c r="G5" s="27" t="n">
        <v>6</v>
      </c>
      <c r="H5" s="27" t="n">
        <v>6</v>
      </c>
      <c r="I5" s="27" t="n">
        <v>3</v>
      </c>
      <c r="J5" s="28" t="n">
        <v>2</v>
      </c>
      <c r="K5" s="29" t="n">
        <f aca="false">SUM(D5:J5)</f>
        <v>37</v>
      </c>
      <c r="L5" s="30" t="n">
        <f aca="false">K5*3.53</f>
        <v>130.61</v>
      </c>
      <c r="M5" s="29" t="n">
        <v>6</v>
      </c>
      <c r="N5" s="31" t="n">
        <f aca="false">M5*1.11</f>
        <v>6.66</v>
      </c>
      <c r="O5" s="32" t="n">
        <f aca="false">L5+N5</f>
        <v>137.27</v>
      </c>
    </row>
    <row r="6" s="33" customFormat="true" ht="18" hidden="false" customHeight="true" outlineLevel="0" collapsed="false">
      <c r="A6" s="24" t="n">
        <v>2</v>
      </c>
      <c r="B6" s="34" t="s">
        <v>11</v>
      </c>
      <c r="C6" s="26" t="n">
        <v>50</v>
      </c>
      <c r="D6" s="35" t="n">
        <v>6</v>
      </c>
      <c r="E6" s="35" t="n">
        <v>7</v>
      </c>
      <c r="F6" s="35" t="n">
        <v>6</v>
      </c>
      <c r="G6" s="35" t="n">
        <v>6</v>
      </c>
      <c r="H6" s="35" t="n">
        <v>6</v>
      </c>
      <c r="I6" s="35" t="n">
        <v>2</v>
      </c>
      <c r="J6" s="36" t="n">
        <v>2</v>
      </c>
      <c r="K6" s="29" t="n">
        <f aca="false">SUM(D6:J6)</f>
        <v>35</v>
      </c>
      <c r="L6" s="30" t="n">
        <f aca="false">K6*3.53</f>
        <v>123.55</v>
      </c>
      <c r="M6" s="29" t="n">
        <v>6</v>
      </c>
      <c r="N6" s="31" t="n">
        <f aca="false">M6*1.11</f>
        <v>6.66</v>
      </c>
      <c r="O6" s="37" t="n">
        <f aca="false">L6+N6</f>
        <v>130.21</v>
      </c>
    </row>
    <row r="7" s="33" customFormat="true" ht="18" hidden="false" customHeight="true" outlineLevel="0" collapsed="false">
      <c r="A7" s="24" t="n">
        <v>3</v>
      </c>
      <c r="B7" s="34" t="s">
        <v>12</v>
      </c>
      <c r="C7" s="26" t="n">
        <v>6</v>
      </c>
      <c r="D7" s="35" t="n">
        <v>6</v>
      </c>
      <c r="E7" s="35" t="n">
        <v>6</v>
      </c>
      <c r="F7" s="35" t="n">
        <v>6</v>
      </c>
      <c r="G7" s="35" t="n">
        <v>6</v>
      </c>
      <c r="H7" s="35" t="n">
        <v>5</v>
      </c>
      <c r="I7" s="35" t="n">
        <v>3</v>
      </c>
      <c r="J7" s="36" t="n">
        <v>2</v>
      </c>
      <c r="K7" s="29" t="n">
        <f aca="false">SUM(D7:J7)</f>
        <v>34</v>
      </c>
      <c r="L7" s="30" t="n">
        <f aca="false">K7*3.53</f>
        <v>120.02</v>
      </c>
      <c r="M7" s="29" t="n">
        <v>7</v>
      </c>
      <c r="N7" s="31" t="n">
        <f aca="false">M7*1.11</f>
        <v>7.77</v>
      </c>
      <c r="O7" s="37" t="n">
        <f aca="false">L7+N7</f>
        <v>127.79</v>
      </c>
    </row>
    <row r="8" s="33" customFormat="true" ht="18" hidden="false" customHeight="true" outlineLevel="0" collapsed="false">
      <c r="A8" s="24" t="n">
        <v>4</v>
      </c>
      <c r="B8" s="34" t="s">
        <v>13</v>
      </c>
      <c r="C8" s="26" t="n">
        <v>19</v>
      </c>
      <c r="D8" s="35" t="n">
        <v>6</v>
      </c>
      <c r="E8" s="35" t="n">
        <v>6</v>
      </c>
      <c r="F8" s="35" t="n">
        <v>6</v>
      </c>
      <c r="G8" s="35" t="n">
        <v>5</v>
      </c>
      <c r="H8" s="35" t="n">
        <v>6</v>
      </c>
      <c r="I8" s="35" t="n">
        <v>2</v>
      </c>
      <c r="J8" s="36" t="n">
        <v>2</v>
      </c>
      <c r="K8" s="29" t="n">
        <f aca="false">SUM(D8:J8)</f>
        <v>33</v>
      </c>
      <c r="L8" s="30" t="n">
        <f aca="false">K8*3.53</f>
        <v>116.49</v>
      </c>
      <c r="M8" s="29" t="n">
        <v>7</v>
      </c>
      <c r="N8" s="31" t="n">
        <f aca="false">M8*1.11</f>
        <v>7.77</v>
      </c>
      <c r="O8" s="37" t="n">
        <f aca="false">L8+N8</f>
        <v>124.26</v>
      </c>
    </row>
    <row r="9" s="33" customFormat="true" ht="18" hidden="false" customHeight="true" outlineLevel="0" collapsed="false">
      <c r="A9" s="24" t="n">
        <v>5</v>
      </c>
      <c r="B9" s="34" t="s">
        <v>14</v>
      </c>
      <c r="C9" s="26" t="n">
        <v>30</v>
      </c>
      <c r="D9" s="35" t="n">
        <v>5</v>
      </c>
      <c r="E9" s="35" t="n">
        <v>6</v>
      </c>
      <c r="F9" s="35" t="n">
        <v>6</v>
      </c>
      <c r="G9" s="35" t="n">
        <v>5</v>
      </c>
      <c r="H9" s="35" t="n">
        <v>5</v>
      </c>
      <c r="I9" s="35" t="n">
        <v>3</v>
      </c>
      <c r="J9" s="36" t="n">
        <v>2</v>
      </c>
      <c r="K9" s="29" t="n">
        <f aca="false">SUM(D9:J9)</f>
        <v>32</v>
      </c>
      <c r="L9" s="30" t="n">
        <f aca="false">K9*3.53</f>
        <v>112.96</v>
      </c>
      <c r="M9" s="29" t="n">
        <v>4</v>
      </c>
      <c r="N9" s="31" t="n">
        <f aca="false">M9*1.11</f>
        <v>4.44</v>
      </c>
      <c r="O9" s="37" t="n">
        <f aca="false">L9+N9</f>
        <v>117.4</v>
      </c>
    </row>
    <row r="10" s="33" customFormat="true" ht="18" hidden="false" customHeight="true" outlineLevel="0" collapsed="false">
      <c r="A10" s="24" t="n">
        <v>6</v>
      </c>
      <c r="B10" s="34" t="s">
        <v>15</v>
      </c>
      <c r="C10" s="26" t="n">
        <v>11</v>
      </c>
      <c r="D10" s="35" t="n">
        <v>5</v>
      </c>
      <c r="E10" s="35" t="n">
        <v>6</v>
      </c>
      <c r="F10" s="35" t="n">
        <v>6</v>
      </c>
      <c r="G10" s="35" t="n">
        <v>5</v>
      </c>
      <c r="H10" s="35" t="n">
        <v>6</v>
      </c>
      <c r="I10" s="35" t="n">
        <v>2</v>
      </c>
      <c r="J10" s="36" t="n">
        <v>1</v>
      </c>
      <c r="K10" s="29" t="n">
        <f aca="false">SUM(D10:J10)</f>
        <v>31</v>
      </c>
      <c r="L10" s="30" t="n">
        <f aca="false">K10*3.53</f>
        <v>109.43</v>
      </c>
      <c r="M10" s="29" t="n">
        <v>7</v>
      </c>
      <c r="N10" s="31" t="n">
        <f aca="false">M10*1.11</f>
        <v>7.77</v>
      </c>
      <c r="O10" s="37" t="n">
        <f aca="false">L10+N10</f>
        <v>117.2</v>
      </c>
      <c r="S10" s="33" t="s">
        <v>16</v>
      </c>
    </row>
    <row r="11" s="33" customFormat="true" ht="18" hidden="false" customHeight="true" outlineLevel="0" collapsed="false">
      <c r="A11" s="24" t="n">
        <v>7</v>
      </c>
      <c r="B11" s="34" t="s">
        <v>17</v>
      </c>
      <c r="C11" s="26" t="n">
        <v>75</v>
      </c>
      <c r="D11" s="35" t="n">
        <v>5</v>
      </c>
      <c r="E11" s="35" t="n">
        <v>6</v>
      </c>
      <c r="F11" s="35" t="n">
        <v>5</v>
      </c>
      <c r="G11" s="35" t="n">
        <v>5</v>
      </c>
      <c r="H11" s="35" t="n">
        <v>5</v>
      </c>
      <c r="I11" s="35" t="n">
        <v>1</v>
      </c>
      <c r="J11" s="36" t="n">
        <v>2</v>
      </c>
      <c r="K11" s="29" t="n">
        <f aca="false">SUM(D11:J11)</f>
        <v>29</v>
      </c>
      <c r="L11" s="30" t="n">
        <f aca="false">K11*3.53</f>
        <v>102.37</v>
      </c>
      <c r="M11" s="29" t="n">
        <v>8</v>
      </c>
      <c r="N11" s="31" t="n">
        <f aca="false">M11*1.11</f>
        <v>8.88</v>
      </c>
      <c r="O11" s="37" t="n">
        <f aca="false">L11+N11</f>
        <v>111.25</v>
      </c>
    </row>
    <row r="12" s="33" customFormat="true" ht="18" hidden="false" customHeight="true" outlineLevel="0" collapsed="false">
      <c r="A12" s="24" t="n">
        <v>8</v>
      </c>
      <c r="B12" s="34" t="s">
        <v>18</v>
      </c>
      <c r="C12" s="26" t="n">
        <v>43</v>
      </c>
      <c r="D12" s="35" t="n">
        <v>6</v>
      </c>
      <c r="E12" s="35" t="n">
        <v>5</v>
      </c>
      <c r="F12" s="35" t="n">
        <v>5</v>
      </c>
      <c r="G12" s="35" t="n">
        <v>5</v>
      </c>
      <c r="H12" s="35" t="n">
        <v>4</v>
      </c>
      <c r="I12" s="35" t="n">
        <v>2</v>
      </c>
      <c r="J12" s="36" t="n">
        <v>2</v>
      </c>
      <c r="K12" s="29" t="n">
        <f aca="false">SUM(D12:J12)</f>
        <v>29</v>
      </c>
      <c r="L12" s="30" t="n">
        <f aca="false">K12*3.53</f>
        <v>102.37</v>
      </c>
      <c r="M12" s="29" t="n">
        <v>6</v>
      </c>
      <c r="N12" s="31" t="n">
        <f aca="false">M12*1.11</f>
        <v>6.66</v>
      </c>
      <c r="O12" s="37" t="n">
        <f aca="false">L12+N12</f>
        <v>109.03</v>
      </c>
    </row>
    <row r="13" s="33" customFormat="true" ht="18" hidden="false" customHeight="true" outlineLevel="0" collapsed="false">
      <c r="A13" s="24" t="n">
        <v>9</v>
      </c>
      <c r="B13" s="34" t="s">
        <v>19</v>
      </c>
      <c r="C13" s="26" t="n">
        <v>57</v>
      </c>
      <c r="D13" s="35" t="n">
        <v>5</v>
      </c>
      <c r="E13" s="35" t="n">
        <v>6</v>
      </c>
      <c r="F13" s="35" t="n">
        <v>6</v>
      </c>
      <c r="G13" s="35" t="n">
        <v>5</v>
      </c>
      <c r="H13" s="35" t="n">
        <v>4</v>
      </c>
      <c r="I13" s="35" t="n">
        <v>2</v>
      </c>
      <c r="J13" s="36" t="n">
        <v>1</v>
      </c>
      <c r="K13" s="29" t="n">
        <f aca="false">SUM(D13:J13)</f>
        <v>29</v>
      </c>
      <c r="L13" s="30" t="n">
        <f aca="false">K13*3.53</f>
        <v>102.37</v>
      </c>
      <c r="M13" s="29" t="n">
        <v>6</v>
      </c>
      <c r="N13" s="31" t="n">
        <f aca="false">M13*1.11</f>
        <v>6.66</v>
      </c>
      <c r="O13" s="37" t="n">
        <f aca="false">L13+N13</f>
        <v>109.03</v>
      </c>
    </row>
    <row r="14" s="33" customFormat="true" ht="18" hidden="false" customHeight="true" outlineLevel="0" collapsed="false">
      <c r="A14" s="24" t="n">
        <v>10</v>
      </c>
      <c r="B14" s="34" t="s">
        <v>20</v>
      </c>
      <c r="C14" s="26" t="n">
        <v>76</v>
      </c>
      <c r="D14" s="35" t="n">
        <v>5</v>
      </c>
      <c r="E14" s="35" t="n">
        <v>6</v>
      </c>
      <c r="F14" s="35" t="n">
        <v>4</v>
      </c>
      <c r="G14" s="35" t="n">
        <v>5</v>
      </c>
      <c r="H14" s="35" t="n">
        <v>5</v>
      </c>
      <c r="I14" s="35" t="n">
        <v>2</v>
      </c>
      <c r="J14" s="36" t="n">
        <v>2</v>
      </c>
      <c r="K14" s="29" t="n">
        <f aca="false">SUM(D14:J14)</f>
        <v>29</v>
      </c>
      <c r="L14" s="30" t="n">
        <f aca="false">K14*3.53</f>
        <v>102.37</v>
      </c>
      <c r="M14" s="29" t="n">
        <v>6</v>
      </c>
      <c r="N14" s="31" t="n">
        <f aca="false">M14*1.11</f>
        <v>6.66</v>
      </c>
      <c r="O14" s="37" t="n">
        <f aca="false">L14+N14</f>
        <v>109.03</v>
      </c>
    </row>
    <row r="15" s="33" customFormat="true" ht="18" hidden="false" customHeight="true" outlineLevel="0" collapsed="false">
      <c r="A15" s="24" t="n">
        <v>11</v>
      </c>
      <c r="B15" s="34" t="s">
        <v>21</v>
      </c>
      <c r="C15" s="26" t="n">
        <v>39</v>
      </c>
      <c r="D15" s="35" t="n">
        <v>6</v>
      </c>
      <c r="E15" s="35" t="n">
        <v>6</v>
      </c>
      <c r="F15" s="35" t="n">
        <v>4</v>
      </c>
      <c r="G15" s="35" t="n">
        <v>5</v>
      </c>
      <c r="H15" s="35" t="n">
        <v>5</v>
      </c>
      <c r="I15" s="35" t="n">
        <v>2</v>
      </c>
      <c r="J15" s="36" t="n">
        <v>1</v>
      </c>
      <c r="K15" s="29" t="n">
        <f aca="false">SUM(D15:J15)</f>
        <v>29</v>
      </c>
      <c r="L15" s="30" t="n">
        <f aca="false">K15*3.53</f>
        <v>102.37</v>
      </c>
      <c r="M15" s="29" t="n">
        <v>4</v>
      </c>
      <c r="N15" s="31" t="n">
        <f aca="false">M15*1.11</f>
        <v>4.44</v>
      </c>
      <c r="O15" s="37" t="n">
        <f aca="false">L15+N15</f>
        <v>106.81</v>
      </c>
    </row>
    <row r="16" s="33" customFormat="true" ht="18" hidden="false" customHeight="true" outlineLevel="0" collapsed="false">
      <c r="A16" s="24" t="n">
        <v>12</v>
      </c>
      <c r="B16" s="34" t="s">
        <v>22</v>
      </c>
      <c r="C16" s="26" t="n">
        <v>4</v>
      </c>
      <c r="D16" s="35" t="n">
        <v>5</v>
      </c>
      <c r="E16" s="35" t="n">
        <v>6</v>
      </c>
      <c r="F16" s="35" t="n">
        <v>4</v>
      </c>
      <c r="G16" s="35" t="n">
        <v>5</v>
      </c>
      <c r="H16" s="35" t="n">
        <v>5</v>
      </c>
      <c r="I16" s="35" t="n">
        <v>2</v>
      </c>
      <c r="J16" s="36" t="n">
        <v>1</v>
      </c>
      <c r="K16" s="29" t="n">
        <f aca="false">SUM(D16:J16)</f>
        <v>28</v>
      </c>
      <c r="L16" s="30" t="n">
        <f aca="false">K16*3.53</f>
        <v>98.84</v>
      </c>
      <c r="M16" s="29" t="n">
        <v>6</v>
      </c>
      <c r="N16" s="31" t="n">
        <f aca="false">M16*1.11</f>
        <v>6.66</v>
      </c>
      <c r="O16" s="37" t="n">
        <f aca="false">L16+N16</f>
        <v>105.5</v>
      </c>
    </row>
    <row r="17" s="33" customFormat="true" ht="18" hidden="false" customHeight="true" outlineLevel="0" collapsed="false">
      <c r="A17" s="24" t="n">
        <v>13</v>
      </c>
      <c r="B17" s="34" t="s">
        <v>23</v>
      </c>
      <c r="C17" s="26" t="n">
        <v>23</v>
      </c>
      <c r="D17" s="35" t="n">
        <v>6</v>
      </c>
      <c r="E17" s="35" t="n">
        <v>5</v>
      </c>
      <c r="F17" s="35" t="n">
        <v>5</v>
      </c>
      <c r="G17" s="35" t="n">
        <v>4</v>
      </c>
      <c r="H17" s="35" t="n">
        <v>4</v>
      </c>
      <c r="I17" s="35" t="n">
        <v>3</v>
      </c>
      <c r="J17" s="36" t="n">
        <v>1</v>
      </c>
      <c r="K17" s="29" t="n">
        <f aca="false">SUM(D17:J17)</f>
        <v>28</v>
      </c>
      <c r="L17" s="30" t="n">
        <f aca="false">K17*3.53</f>
        <v>98.84</v>
      </c>
      <c r="M17" s="29" t="n">
        <v>6</v>
      </c>
      <c r="N17" s="31" t="n">
        <f aca="false">M17*1.11</f>
        <v>6.66</v>
      </c>
      <c r="O17" s="37" t="n">
        <f aca="false">L17+N17</f>
        <v>105.5</v>
      </c>
    </row>
    <row r="18" s="33" customFormat="true" ht="18" hidden="false" customHeight="true" outlineLevel="0" collapsed="false">
      <c r="A18" s="24" t="n">
        <v>14</v>
      </c>
      <c r="B18" s="34" t="s">
        <v>24</v>
      </c>
      <c r="C18" s="26" t="n">
        <v>46</v>
      </c>
      <c r="D18" s="35" t="n">
        <v>5</v>
      </c>
      <c r="E18" s="35" t="n">
        <v>6</v>
      </c>
      <c r="F18" s="35" t="n">
        <v>5</v>
      </c>
      <c r="G18" s="35" t="n">
        <v>5</v>
      </c>
      <c r="H18" s="35" t="n">
        <v>4</v>
      </c>
      <c r="I18" s="35" t="n">
        <v>2</v>
      </c>
      <c r="J18" s="36" t="n">
        <v>2</v>
      </c>
      <c r="K18" s="29" t="n">
        <f aca="false">SUM(D18:J18)</f>
        <v>29</v>
      </c>
      <c r="L18" s="30" t="n">
        <f aca="false">K18*3.53</f>
        <v>102.37</v>
      </c>
      <c r="M18" s="29" t="n">
        <v>2</v>
      </c>
      <c r="N18" s="31" t="n">
        <f aca="false">M18*1.11</f>
        <v>2.22</v>
      </c>
      <c r="O18" s="37" t="n">
        <f aca="false">L18+N18</f>
        <v>104.59</v>
      </c>
    </row>
    <row r="19" s="33" customFormat="true" ht="18" hidden="false" customHeight="true" outlineLevel="0" collapsed="false">
      <c r="A19" s="24" t="n">
        <v>15</v>
      </c>
      <c r="B19" s="34" t="s">
        <v>25</v>
      </c>
      <c r="C19" s="26" t="n">
        <v>3</v>
      </c>
      <c r="D19" s="35" t="n">
        <v>5</v>
      </c>
      <c r="E19" s="35" t="n">
        <v>5</v>
      </c>
      <c r="F19" s="35" t="n">
        <v>5</v>
      </c>
      <c r="G19" s="35" t="n">
        <v>5</v>
      </c>
      <c r="H19" s="35" t="n">
        <v>4</v>
      </c>
      <c r="I19" s="35" t="n">
        <v>2</v>
      </c>
      <c r="J19" s="36" t="n">
        <v>2</v>
      </c>
      <c r="K19" s="29" t="n">
        <f aca="false">SUM(D19:J19)</f>
        <v>28</v>
      </c>
      <c r="L19" s="30" t="n">
        <f aca="false">K19*3.53</f>
        <v>98.84</v>
      </c>
      <c r="M19" s="29" t="n">
        <v>5</v>
      </c>
      <c r="N19" s="31" t="n">
        <f aca="false">M19*1.11</f>
        <v>5.55</v>
      </c>
      <c r="O19" s="37" t="n">
        <f aca="false">L19+N19</f>
        <v>104.39</v>
      </c>
    </row>
    <row r="20" s="33" customFormat="true" ht="18" hidden="false" customHeight="true" outlineLevel="0" collapsed="false">
      <c r="A20" s="24" t="n">
        <v>16</v>
      </c>
      <c r="B20" s="34" t="s">
        <v>26</v>
      </c>
      <c r="C20" s="26" t="n">
        <v>9</v>
      </c>
      <c r="D20" s="35" t="n">
        <v>5</v>
      </c>
      <c r="E20" s="35" t="n">
        <v>6</v>
      </c>
      <c r="F20" s="35" t="n">
        <v>6</v>
      </c>
      <c r="G20" s="35" t="n">
        <v>3</v>
      </c>
      <c r="H20" s="35" t="n">
        <v>4</v>
      </c>
      <c r="I20" s="35" t="n">
        <v>2</v>
      </c>
      <c r="J20" s="36" t="n">
        <v>2</v>
      </c>
      <c r="K20" s="29" t="n">
        <f aca="false">SUM(D20:J20)</f>
        <v>28</v>
      </c>
      <c r="L20" s="30" t="n">
        <f aca="false">K20*3.53</f>
        <v>98.84</v>
      </c>
      <c r="M20" s="29" t="n">
        <v>5</v>
      </c>
      <c r="N20" s="31" t="n">
        <f aca="false">M20*1.11</f>
        <v>5.55</v>
      </c>
      <c r="O20" s="37" t="n">
        <f aca="false">L20+N20</f>
        <v>104.39</v>
      </c>
    </row>
    <row r="21" s="33" customFormat="true" ht="18" hidden="false" customHeight="true" outlineLevel="0" collapsed="false">
      <c r="A21" s="24" t="n">
        <v>17</v>
      </c>
      <c r="B21" s="34" t="s">
        <v>27</v>
      </c>
      <c r="C21" s="26" t="n">
        <v>31</v>
      </c>
      <c r="D21" s="35" t="n">
        <v>5</v>
      </c>
      <c r="E21" s="35" t="n">
        <v>6</v>
      </c>
      <c r="F21" s="35" t="n">
        <v>5</v>
      </c>
      <c r="G21" s="35" t="n">
        <v>5</v>
      </c>
      <c r="H21" s="35" t="n">
        <v>4</v>
      </c>
      <c r="I21" s="35" t="n">
        <v>2</v>
      </c>
      <c r="J21" s="36" t="n">
        <v>1</v>
      </c>
      <c r="K21" s="29" t="n">
        <f aca="false">SUM(D21:J21)</f>
        <v>28</v>
      </c>
      <c r="L21" s="30" t="n">
        <f aca="false">K21*3.53</f>
        <v>98.84</v>
      </c>
      <c r="M21" s="29" t="n">
        <v>5</v>
      </c>
      <c r="N21" s="31" t="n">
        <f aca="false">M21*1.11</f>
        <v>5.55</v>
      </c>
      <c r="O21" s="37" t="n">
        <f aca="false">L21+N21</f>
        <v>104.39</v>
      </c>
    </row>
    <row r="22" s="33" customFormat="true" ht="18" hidden="false" customHeight="true" outlineLevel="0" collapsed="false">
      <c r="A22" s="24" t="n">
        <v>18</v>
      </c>
      <c r="B22" s="34" t="s">
        <v>28</v>
      </c>
      <c r="C22" s="26" t="n">
        <v>35</v>
      </c>
      <c r="D22" s="35" t="n">
        <v>5</v>
      </c>
      <c r="E22" s="35" t="n">
        <v>5</v>
      </c>
      <c r="F22" s="35" t="n">
        <v>5</v>
      </c>
      <c r="G22" s="35" t="n">
        <v>5</v>
      </c>
      <c r="H22" s="35" t="n">
        <v>4</v>
      </c>
      <c r="I22" s="35" t="n">
        <v>2</v>
      </c>
      <c r="J22" s="36" t="n">
        <v>2</v>
      </c>
      <c r="K22" s="29" t="n">
        <f aca="false">SUM(D22:J22)</f>
        <v>28</v>
      </c>
      <c r="L22" s="30" t="n">
        <f aca="false">K22*3.53</f>
        <v>98.84</v>
      </c>
      <c r="M22" s="29" t="n">
        <v>5</v>
      </c>
      <c r="N22" s="31" t="n">
        <f aca="false">M22*1.11</f>
        <v>5.55</v>
      </c>
      <c r="O22" s="37" t="n">
        <f aca="false">L22+N22</f>
        <v>104.39</v>
      </c>
    </row>
    <row r="23" s="33" customFormat="true" ht="18" hidden="false" customHeight="true" outlineLevel="0" collapsed="false">
      <c r="A23" s="24" t="n">
        <v>19</v>
      </c>
      <c r="B23" s="34" t="s">
        <v>29</v>
      </c>
      <c r="C23" s="26" t="n">
        <v>26</v>
      </c>
      <c r="D23" s="35" t="n">
        <v>6</v>
      </c>
      <c r="E23" s="35" t="n">
        <v>6</v>
      </c>
      <c r="F23" s="35" t="n">
        <v>5</v>
      </c>
      <c r="G23" s="35" t="n">
        <v>5</v>
      </c>
      <c r="H23" s="35" t="n">
        <v>4</v>
      </c>
      <c r="I23" s="35" t="n">
        <v>2</v>
      </c>
      <c r="J23" s="36" t="n">
        <v>1</v>
      </c>
      <c r="K23" s="29" t="n">
        <f aca="false">SUM(D23:J23)</f>
        <v>29</v>
      </c>
      <c r="L23" s="30" t="n">
        <f aca="false">K23*3.53</f>
        <v>102.37</v>
      </c>
      <c r="M23" s="29" t="n">
        <v>1</v>
      </c>
      <c r="N23" s="31" t="n">
        <f aca="false">M23*1.11</f>
        <v>1.11</v>
      </c>
      <c r="O23" s="37" t="n">
        <f aca="false">L23+N23</f>
        <v>103.48</v>
      </c>
    </row>
    <row r="24" s="33" customFormat="true" ht="18" hidden="false" customHeight="true" outlineLevel="0" collapsed="false">
      <c r="A24" s="24" t="n">
        <v>20</v>
      </c>
      <c r="B24" s="34" t="s">
        <v>30</v>
      </c>
      <c r="C24" s="26" t="n">
        <v>12</v>
      </c>
      <c r="D24" s="35" t="n">
        <v>6</v>
      </c>
      <c r="E24" s="35" t="n">
        <v>5</v>
      </c>
      <c r="F24" s="35" t="n">
        <v>6</v>
      </c>
      <c r="G24" s="35" t="n">
        <v>3</v>
      </c>
      <c r="H24" s="35" t="n">
        <v>5</v>
      </c>
      <c r="I24" s="35" t="n">
        <v>2</v>
      </c>
      <c r="J24" s="36" t="n">
        <v>1</v>
      </c>
      <c r="K24" s="29" t="n">
        <f aca="false">SUM(D24:J24)</f>
        <v>28</v>
      </c>
      <c r="L24" s="30" t="n">
        <f aca="false">K24*3.53</f>
        <v>98.84</v>
      </c>
      <c r="M24" s="29" t="n">
        <v>3</v>
      </c>
      <c r="N24" s="31" t="n">
        <f aca="false">M24*1.11</f>
        <v>3.33</v>
      </c>
      <c r="O24" s="37" t="n">
        <f aca="false">L24+N24</f>
        <v>102.17</v>
      </c>
    </row>
    <row r="25" s="33" customFormat="true" ht="18" hidden="false" customHeight="true" outlineLevel="0" collapsed="false">
      <c r="A25" s="24" t="n">
        <v>21</v>
      </c>
      <c r="B25" s="34" t="s">
        <v>31</v>
      </c>
      <c r="C25" s="26" t="n">
        <v>42</v>
      </c>
      <c r="D25" s="35" t="n">
        <v>6</v>
      </c>
      <c r="E25" s="35" t="n">
        <v>6</v>
      </c>
      <c r="F25" s="35" t="n">
        <v>5</v>
      </c>
      <c r="G25" s="35" t="n">
        <v>4</v>
      </c>
      <c r="H25" s="35" t="n">
        <v>4</v>
      </c>
      <c r="I25" s="35" t="n">
        <v>1</v>
      </c>
      <c r="J25" s="36" t="n">
        <v>2</v>
      </c>
      <c r="K25" s="29" t="n">
        <f aca="false">SUM(D25:J25)</f>
        <v>28</v>
      </c>
      <c r="L25" s="30" t="n">
        <f aca="false">K25*3.53</f>
        <v>98.84</v>
      </c>
      <c r="M25" s="29" t="n">
        <v>3</v>
      </c>
      <c r="N25" s="31" t="n">
        <f aca="false">M25*1.11</f>
        <v>3.33</v>
      </c>
      <c r="O25" s="37" t="n">
        <f aca="false">L25+N25</f>
        <v>102.17</v>
      </c>
    </row>
    <row r="26" s="33" customFormat="true" ht="18" hidden="false" customHeight="true" outlineLevel="0" collapsed="false">
      <c r="A26" s="24" t="n">
        <v>22</v>
      </c>
      <c r="B26" s="34" t="s">
        <v>32</v>
      </c>
      <c r="C26" s="26" t="n">
        <v>74</v>
      </c>
      <c r="D26" s="35" t="n">
        <v>5</v>
      </c>
      <c r="E26" s="35" t="n">
        <v>6</v>
      </c>
      <c r="F26" s="35" t="n">
        <v>6</v>
      </c>
      <c r="G26" s="35" t="n">
        <v>4</v>
      </c>
      <c r="H26" s="35" t="n">
        <v>4</v>
      </c>
      <c r="I26" s="35" t="n">
        <v>2</v>
      </c>
      <c r="J26" s="36" t="n">
        <v>1</v>
      </c>
      <c r="K26" s="29" t="n">
        <f aca="false">SUM(D26:J26)</f>
        <v>28</v>
      </c>
      <c r="L26" s="30" t="n">
        <f aca="false">K26*3.53</f>
        <v>98.84</v>
      </c>
      <c r="M26" s="29" t="n">
        <v>2</v>
      </c>
      <c r="N26" s="31" t="n">
        <f aca="false">M26*1.11</f>
        <v>2.22</v>
      </c>
      <c r="O26" s="37" t="n">
        <f aca="false">L26+N26</f>
        <v>101.06</v>
      </c>
    </row>
    <row r="27" s="33" customFormat="true" ht="18" hidden="false" customHeight="true" outlineLevel="0" collapsed="false">
      <c r="A27" s="24" t="n">
        <v>23</v>
      </c>
      <c r="B27" s="34" t="s">
        <v>33</v>
      </c>
      <c r="C27" s="26" t="n">
        <v>38</v>
      </c>
      <c r="D27" s="35" t="n">
        <v>5</v>
      </c>
      <c r="E27" s="35" t="n">
        <v>6</v>
      </c>
      <c r="F27" s="35" t="n">
        <v>5</v>
      </c>
      <c r="G27" s="35" t="n">
        <v>4</v>
      </c>
      <c r="H27" s="35" t="n">
        <v>5</v>
      </c>
      <c r="I27" s="35" t="n">
        <v>1</v>
      </c>
      <c r="J27" s="36" t="n">
        <v>1</v>
      </c>
      <c r="K27" s="29" t="n">
        <f aca="false">SUM(D27:J27)</f>
        <v>27</v>
      </c>
      <c r="L27" s="30" t="n">
        <f aca="false">K27*3.53</f>
        <v>95.31</v>
      </c>
      <c r="M27" s="29" t="n">
        <v>5</v>
      </c>
      <c r="N27" s="31" t="n">
        <f aca="false">M27*1.11</f>
        <v>5.55</v>
      </c>
      <c r="O27" s="37" t="n">
        <f aca="false">L27+N27</f>
        <v>100.86</v>
      </c>
    </row>
    <row r="28" s="33" customFormat="true" ht="18" hidden="false" customHeight="true" outlineLevel="0" collapsed="false">
      <c r="A28" s="24" t="n">
        <v>24</v>
      </c>
      <c r="B28" s="34" t="s">
        <v>34</v>
      </c>
      <c r="C28" s="26" t="n">
        <v>22</v>
      </c>
      <c r="D28" s="35" t="n">
        <v>6</v>
      </c>
      <c r="E28" s="35" t="n">
        <v>6</v>
      </c>
      <c r="F28" s="35" t="n">
        <v>4</v>
      </c>
      <c r="G28" s="35" t="n">
        <v>4</v>
      </c>
      <c r="H28" s="35" t="n">
        <v>4</v>
      </c>
      <c r="I28" s="35" t="n">
        <v>1</v>
      </c>
      <c r="J28" s="36" t="n">
        <v>1</v>
      </c>
      <c r="K28" s="29" t="n">
        <f aca="false">SUM(D28:J28)</f>
        <v>26</v>
      </c>
      <c r="L28" s="30" t="n">
        <f aca="false">K28*3.53</f>
        <v>91.78</v>
      </c>
      <c r="M28" s="29" t="n">
        <v>3</v>
      </c>
      <c r="N28" s="31" t="n">
        <f aca="false">M28*1.11</f>
        <v>3.33</v>
      </c>
      <c r="O28" s="37" t="n">
        <f aca="false">L28+N28</f>
        <v>95.11</v>
      </c>
    </row>
    <row r="29" s="33" customFormat="true" ht="18" hidden="false" customHeight="true" outlineLevel="0" collapsed="false">
      <c r="A29" s="24" t="n">
        <v>25</v>
      </c>
      <c r="B29" s="34" t="s">
        <v>35</v>
      </c>
      <c r="C29" s="26" t="n">
        <v>34</v>
      </c>
      <c r="D29" s="35" t="n">
        <v>5</v>
      </c>
      <c r="E29" s="35" t="n">
        <v>5</v>
      </c>
      <c r="F29" s="35" t="n">
        <v>5</v>
      </c>
      <c r="G29" s="35" t="n">
        <v>4</v>
      </c>
      <c r="H29" s="35" t="n">
        <v>3</v>
      </c>
      <c r="I29" s="35" t="n">
        <v>2</v>
      </c>
      <c r="J29" s="36" t="n">
        <v>1</v>
      </c>
      <c r="K29" s="29" t="n">
        <f aca="false">SUM(D29:J29)</f>
        <v>25</v>
      </c>
      <c r="L29" s="30" t="n">
        <f aca="false">K29*3.53</f>
        <v>88.25</v>
      </c>
      <c r="M29" s="29" t="n">
        <v>4</v>
      </c>
      <c r="N29" s="31" t="n">
        <f aca="false">M29*1.11</f>
        <v>4.44</v>
      </c>
      <c r="O29" s="37" t="n">
        <f aca="false">L29+N29</f>
        <v>92.69</v>
      </c>
    </row>
    <row r="30" s="33" customFormat="true" ht="18" hidden="false" customHeight="true" outlineLevel="0" collapsed="false">
      <c r="A30" s="24" t="n">
        <v>26</v>
      </c>
      <c r="B30" s="34" t="s">
        <v>36</v>
      </c>
      <c r="C30" s="26" t="n">
        <v>52</v>
      </c>
      <c r="D30" s="35" t="n">
        <v>5</v>
      </c>
      <c r="E30" s="35" t="n">
        <v>5</v>
      </c>
      <c r="F30" s="35" t="n">
        <v>4</v>
      </c>
      <c r="G30" s="35" t="n">
        <v>4</v>
      </c>
      <c r="H30" s="35" t="n">
        <v>4</v>
      </c>
      <c r="I30" s="35" t="n">
        <v>2</v>
      </c>
      <c r="J30" s="36"/>
      <c r="K30" s="29" t="n">
        <f aca="false">SUM(D30:J30)</f>
        <v>24</v>
      </c>
      <c r="L30" s="30" t="n">
        <f aca="false">K30*3.53</f>
        <v>84.72</v>
      </c>
      <c r="M30" s="29" t="n">
        <v>7</v>
      </c>
      <c r="N30" s="31" t="n">
        <f aca="false">M30*1.11</f>
        <v>7.77</v>
      </c>
      <c r="O30" s="37" t="n">
        <f aca="false">L30+N30</f>
        <v>92.49</v>
      </c>
    </row>
    <row r="31" s="33" customFormat="true" ht="18" hidden="false" customHeight="true" outlineLevel="0" collapsed="false">
      <c r="A31" s="24" t="n">
        <v>27</v>
      </c>
      <c r="B31" s="34" t="s">
        <v>37</v>
      </c>
      <c r="C31" s="26" t="n">
        <v>20</v>
      </c>
      <c r="D31" s="35" t="n">
        <v>5</v>
      </c>
      <c r="E31" s="35" t="n">
        <v>5</v>
      </c>
      <c r="F31" s="35" t="n">
        <v>4</v>
      </c>
      <c r="G31" s="35" t="n">
        <v>3</v>
      </c>
      <c r="H31" s="35" t="n">
        <v>4</v>
      </c>
      <c r="I31" s="35" t="n">
        <v>1</v>
      </c>
      <c r="J31" s="36" t="n">
        <v>2</v>
      </c>
      <c r="K31" s="29" t="n">
        <f aca="false">SUM(D31:J31)</f>
        <v>24</v>
      </c>
      <c r="L31" s="30" t="n">
        <f aca="false">K31*3.53</f>
        <v>84.72</v>
      </c>
      <c r="M31" s="29" t="n">
        <v>5</v>
      </c>
      <c r="N31" s="31" t="n">
        <f aca="false">M31*1.11</f>
        <v>5.55</v>
      </c>
      <c r="O31" s="37" t="n">
        <f aca="false">L31+N31</f>
        <v>90.27</v>
      </c>
    </row>
    <row r="32" s="33" customFormat="true" ht="18" hidden="false" customHeight="true" outlineLevel="0" collapsed="false">
      <c r="A32" s="24" t="n">
        <v>28</v>
      </c>
      <c r="B32" s="34" t="s">
        <v>38</v>
      </c>
      <c r="C32" s="26" t="n">
        <v>33</v>
      </c>
      <c r="D32" s="35" t="n">
        <v>5</v>
      </c>
      <c r="E32" s="35" t="n">
        <v>4</v>
      </c>
      <c r="F32" s="35" t="n">
        <v>4</v>
      </c>
      <c r="G32" s="35" t="n">
        <v>3</v>
      </c>
      <c r="H32" s="35" t="n">
        <v>4</v>
      </c>
      <c r="I32" s="35" t="n">
        <v>2</v>
      </c>
      <c r="J32" s="36" t="n">
        <v>2</v>
      </c>
      <c r="K32" s="29" t="n">
        <f aca="false">SUM(D32:J32)</f>
        <v>24</v>
      </c>
      <c r="L32" s="30" t="n">
        <f aca="false">K32*3.53</f>
        <v>84.72</v>
      </c>
      <c r="M32" s="29" t="n">
        <v>5</v>
      </c>
      <c r="N32" s="31" t="n">
        <f aca="false">M32*1.11</f>
        <v>5.55</v>
      </c>
      <c r="O32" s="37" t="n">
        <f aca="false">L32+N32</f>
        <v>90.27</v>
      </c>
    </row>
    <row r="33" s="33" customFormat="true" ht="18" hidden="false" customHeight="true" outlineLevel="0" collapsed="false">
      <c r="A33" s="24" t="n">
        <v>29</v>
      </c>
      <c r="B33" s="34" t="s">
        <v>39</v>
      </c>
      <c r="C33" s="26" t="n">
        <v>58</v>
      </c>
      <c r="D33" s="35" t="n">
        <v>5</v>
      </c>
      <c r="E33" s="35" t="n">
        <v>5</v>
      </c>
      <c r="F33" s="35" t="n">
        <v>4</v>
      </c>
      <c r="G33" s="35" t="n">
        <v>3</v>
      </c>
      <c r="H33" s="35" t="n">
        <v>4</v>
      </c>
      <c r="I33" s="35" t="n">
        <v>2</v>
      </c>
      <c r="J33" s="36" t="n">
        <v>1</v>
      </c>
      <c r="K33" s="29" t="n">
        <f aca="false">SUM(D33:J33)</f>
        <v>24</v>
      </c>
      <c r="L33" s="30" t="n">
        <f aca="false">K33*3.53</f>
        <v>84.72</v>
      </c>
      <c r="M33" s="29" t="n">
        <v>5</v>
      </c>
      <c r="N33" s="31" t="n">
        <f aca="false">M33*1.11</f>
        <v>5.55</v>
      </c>
      <c r="O33" s="37" t="n">
        <f aca="false">L33+N33</f>
        <v>90.27</v>
      </c>
    </row>
    <row r="34" s="33" customFormat="true" ht="18" hidden="false" customHeight="true" outlineLevel="0" collapsed="false">
      <c r="A34" s="24" t="n">
        <v>30</v>
      </c>
      <c r="B34" s="34" t="s">
        <v>40</v>
      </c>
      <c r="C34" s="26" t="n">
        <v>10</v>
      </c>
      <c r="D34" s="35" t="n">
        <v>5</v>
      </c>
      <c r="E34" s="35" t="n">
        <v>4</v>
      </c>
      <c r="F34" s="35" t="n">
        <v>4</v>
      </c>
      <c r="G34" s="35" t="n">
        <v>4</v>
      </c>
      <c r="H34" s="35" t="n">
        <v>3</v>
      </c>
      <c r="I34" s="35" t="n">
        <v>2</v>
      </c>
      <c r="J34" s="36" t="n">
        <v>2</v>
      </c>
      <c r="K34" s="29" t="n">
        <f aca="false">SUM(D34:J34)</f>
        <v>24</v>
      </c>
      <c r="L34" s="30" t="n">
        <f aca="false">K34*3.53</f>
        <v>84.72</v>
      </c>
      <c r="M34" s="29" t="n">
        <v>4</v>
      </c>
      <c r="N34" s="31" t="n">
        <f aca="false">M34*1.11</f>
        <v>4.44</v>
      </c>
      <c r="O34" s="37" t="n">
        <f aca="false">L34+N34</f>
        <v>89.16</v>
      </c>
    </row>
    <row r="35" s="33" customFormat="true" ht="18" hidden="false" customHeight="true" outlineLevel="0" collapsed="false">
      <c r="A35" s="24" t="n">
        <v>31</v>
      </c>
      <c r="B35" s="34" t="s">
        <v>41</v>
      </c>
      <c r="C35" s="26" t="n">
        <v>37</v>
      </c>
      <c r="D35" s="35" t="n">
        <v>5</v>
      </c>
      <c r="E35" s="35" t="n">
        <v>5</v>
      </c>
      <c r="F35" s="35" t="n">
        <v>5</v>
      </c>
      <c r="G35" s="35" t="n">
        <v>4</v>
      </c>
      <c r="H35" s="35" t="n">
        <v>3</v>
      </c>
      <c r="I35" s="35" t="n">
        <v>1</v>
      </c>
      <c r="J35" s="36" t="n">
        <v>1</v>
      </c>
      <c r="K35" s="29" t="n">
        <f aca="false">SUM(D35:J35)</f>
        <v>24</v>
      </c>
      <c r="L35" s="30" t="n">
        <f aca="false">K35*3.53</f>
        <v>84.72</v>
      </c>
      <c r="M35" s="29" t="n">
        <v>4</v>
      </c>
      <c r="N35" s="31" t="n">
        <f aca="false">M35*1.11</f>
        <v>4.44</v>
      </c>
      <c r="O35" s="37" t="n">
        <f aca="false">L35+N35</f>
        <v>89.16</v>
      </c>
    </row>
    <row r="36" s="33" customFormat="true" ht="18" hidden="false" customHeight="true" outlineLevel="0" collapsed="false">
      <c r="A36" s="24" t="n">
        <v>32</v>
      </c>
      <c r="B36" s="34" t="s">
        <v>42</v>
      </c>
      <c r="C36" s="26" t="n">
        <v>14</v>
      </c>
      <c r="D36" s="35" t="n">
        <v>5</v>
      </c>
      <c r="E36" s="35" t="n">
        <v>5</v>
      </c>
      <c r="F36" s="35" t="n">
        <v>4</v>
      </c>
      <c r="G36" s="35" t="n">
        <v>3</v>
      </c>
      <c r="H36" s="35" t="n">
        <v>4</v>
      </c>
      <c r="I36" s="35" t="n">
        <v>2</v>
      </c>
      <c r="J36" s="36" t="n">
        <v>1</v>
      </c>
      <c r="K36" s="29" t="n">
        <f aca="false">SUM(D36:J36)</f>
        <v>24</v>
      </c>
      <c r="L36" s="30" t="n">
        <f aca="false">K36*3.53</f>
        <v>84.72</v>
      </c>
      <c r="M36" s="29" t="n">
        <v>3</v>
      </c>
      <c r="N36" s="31" t="n">
        <f aca="false">M36*1.11</f>
        <v>3.33</v>
      </c>
      <c r="O36" s="37" t="n">
        <f aca="false">L36+N36</f>
        <v>88.05</v>
      </c>
    </row>
    <row r="37" s="33" customFormat="true" ht="18" hidden="false" customHeight="true" outlineLevel="0" collapsed="false">
      <c r="A37" s="24" t="n">
        <v>33</v>
      </c>
      <c r="B37" s="34" t="s">
        <v>43</v>
      </c>
      <c r="C37" s="26" t="n">
        <v>15</v>
      </c>
      <c r="D37" s="35" t="n">
        <v>5</v>
      </c>
      <c r="E37" s="35" t="n">
        <v>4</v>
      </c>
      <c r="F37" s="35" t="n">
        <v>3</v>
      </c>
      <c r="G37" s="35" t="n">
        <v>4</v>
      </c>
      <c r="H37" s="35" t="n">
        <v>4</v>
      </c>
      <c r="I37" s="35" t="n">
        <v>2</v>
      </c>
      <c r="J37" s="36" t="n">
        <v>1</v>
      </c>
      <c r="K37" s="29" t="n">
        <f aca="false">SUM(D37:J37)</f>
        <v>23</v>
      </c>
      <c r="L37" s="30" t="n">
        <f aca="false">K37*3.53</f>
        <v>81.19</v>
      </c>
      <c r="M37" s="29" t="n">
        <v>5</v>
      </c>
      <c r="N37" s="31" t="n">
        <f aca="false">M37*1.11</f>
        <v>5.55</v>
      </c>
      <c r="O37" s="37" t="n">
        <f aca="false">L37+N37</f>
        <v>86.74</v>
      </c>
    </row>
    <row r="38" s="33" customFormat="true" ht="18" hidden="false" customHeight="true" outlineLevel="0" collapsed="false">
      <c r="A38" s="24" t="n">
        <v>34</v>
      </c>
      <c r="B38" s="34" t="s">
        <v>44</v>
      </c>
      <c r="C38" s="26" t="n">
        <v>17</v>
      </c>
      <c r="D38" s="35" t="n">
        <v>5</v>
      </c>
      <c r="E38" s="35" t="n">
        <v>5</v>
      </c>
      <c r="F38" s="35" t="n">
        <v>4</v>
      </c>
      <c r="G38" s="35" t="n">
        <v>3</v>
      </c>
      <c r="H38" s="35" t="n">
        <v>3</v>
      </c>
      <c r="I38" s="35" t="n">
        <v>2</v>
      </c>
      <c r="J38" s="36" t="n">
        <v>1</v>
      </c>
      <c r="K38" s="29" t="n">
        <f aca="false">SUM(D38:J38)</f>
        <v>23</v>
      </c>
      <c r="L38" s="30" t="n">
        <f aca="false">K38*3.53</f>
        <v>81.19</v>
      </c>
      <c r="M38" s="29" t="n">
        <v>5</v>
      </c>
      <c r="N38" s="31" t="n">
        <f aca="false">M38*1.11</f>
        <v>5.55</v>
      </c>
      <c r="O38" s="37" t="n">
        <f aca="false">L38+N38</f>
        <v>86.74</v>
      </c>
    </row>
    <row r="39" s="33" customFormat="true" ht="18" hidden="false" customHeight="true" outlineLevel="0" collapsed="false">
      <c r="A39" s="24" t="n">
        <v>35</v>
      </c>
      <c r="B39" s="34" t="s">
        <v>45</v>
      </c>
      <c r="C39" s="26" t="n">
        <v>18</v>
      </c>
      <c r="D39" s="35" t="n">
        <v>5</v>
      </c>
      <c r="E39" s="35" t="n">
        <v>5</v>
      </c>
      <c r="F39" s="35" t="n">
        <v>4</v>
      </c>
      <c r="G39" s="35" t="n">
        <v>4</v>
      </c>
      <c r="H39" s="35" t="n">
        <v>3</v>
      </c>
      <c r="I39" s="35" t="n">
        <v>2</v>
      </c>
      <c r="J39" s="36"/>
      <c r="K39" s="29" t="n">
        <f aca="false">SUM(D39:J39)</f>
        <v>23</v>
      </c>
      <c r="L39" s="30" t="n">
        <f aca="false">K39*3.53</f>
        <v>81.19</v>
      </c>
      <c r="M39" s="29" t="n">
        <v>5</v>
      </c>
      <c r="N39" s="31" t="n">
        <f aca="false">M39*1.11</f>
        <v>5.55</v>
      </c>
      <c r="O39" s="37" t="n">
        <f aca="false">L39+N39</f>
        <v>86.74</v>
      </c>
    </row>
    <row r="40" s="33" customFormat="true" ht="18" hidden="false" customHeight="true" outlineLevel="0" collapsed="false">
      <c r="A40" s="24" t="n">
        <v>36</v>
      </c>
      <c r="B40" s="34" t="s">
        <v>46</v>
      </c>
      <c r="C40" s="26" t="n">
        <v>5</v>
      </c>
      <c r="D40" s="35" t="n">
        <v>5</v>
      </c>
      <c r="E40" s="35" t="n">
        <v>4</v>
      </c>
      <c r="F40" s="35" t="n">
        <v>5</v>
      </c>
      <c r="G40" s="35" t="n">
        <v>3</v>
      </c>
      <c r="H40" s="35" t="n">
        <v>4</v>
      </c>
      <c r="I40" s="35" t="n">
        <v>2</v>
      </c>
      <c r="J40" s="36" t="n">
        <v>1</v>
      </c>
      <c r="K40" s="29" t="n">
        <f aca="false">SUM(D40:J40)</f>
        <v>24</v>
      </c>
      <c r="L40" s="30" t="n">
        <f aca="false">K40*3.53</f>
        <v>84.72</v>
      </c>
      <c r="M40" s="29" t="n">
        <v>1</v>
      </c>
      <c r="N40" s="31" t="n">
        <f aca="false">M40*1.11</f>
        <v>1.11</v>
      </c>
      <c r="O40" s="37" t="n">
        <f aca="false">L40+N40</f>
        <v>85.83</v>
      </c>
    </row>
    <row r="41" s="33" customFormat="true" ht="18" hidden="false" customHeight="true" outlineLevel="0" collapsed="false">
      <c r="A41" s="24" t="n">
        <v>37</v>
      </c>
      <c r="B41" s="34" t="s">
        <v>47</v>
      </c>
      <c r="C41" s="26" t="n">
        <v>2</v>
      </c>
      <c r="D41" s="35" t="n">
        <v>5</v>
      </c>
      <c r="E41" s="35" t="n">
        <v>5</v>
      </c>
      <c r="F41" s="35" t="n">
        <v>2</v>
      </c>
      <c r="G41" s="35" t="n">
        <v>4</v>
      </c>
      <c r="H41" s="35" t="n">
        <v>5</v>
      </c>
      <c r="I41" s="35" t="n">
        <v>2</v>
      </c>
      <c r="J41" s="36" t="n">
        <v>1</v>
      </c>
      <c r="K41" s="29" t="n">
        <f aca="false">SUM(D41:J41)</f>
        <v>24</v>
      </c>
      <c r="L41" s="30" t="n">
        <f aca="false">K41*3.53</f>
        <v>84.72</v>
      </c>
      <c r="M41" s="29" t="n">
        <v>0</v>
      </c>
      <c r="N41" s="31" t="n">
        <f aca="false">M41*1.11</f>
        <v>0</v>
      </c>
      <c r="O41" s="37" t="n">
        <f aca="false">L41+N41</f>
        <v>84.72</v>
      </c>
    </row>
    <row r="42" s="33" customFormat="true" ht="18" hidden="false" customHeight="true" outlineLevel="0" collapsed="false">
      <c r="A42" s="24" t="n">
        <v>38</v>
      </c>
      <c r="B42" s="34" t="s">
        <v>48</v>
      </c>
      <c r="C42" s="26" t="n">
        <v>55</v>
      </c>
      <c r="D42" s="35" t="n">
        <v>5</v>
      </c>
      <c r="E42" s="35" t="n">
        <v>5</v>
      </c>
      <c r="F42" s="35" t="n">
        <v>5</v>
      </c>
      <c r="G42" s="35" t="n">
        <v>5</v>
      </c>
      <c r="H42" s="35" t="n">
        <v>3</v>
      </c>
      <c r="I42" s="35" t="n">
        <v>1</v>
      </c>
      <c r="J42" s="36"/>
      <c r="K42" s="29" t="n">
        <f aca="false">SUM(D42:J42)</f>
        <v>24</v>
      </c>
      <c r="L42" s="30" t="n">
        <f aca="false">K42*3.53</f>
        <v>84.72</v>
      </c>
      <c r="M42" s="29" t="n">
        <v>0</v>
      </c>
      <c r="N42" s="31" t="n">
        <f aca="false">M42*1.11</f>
        <v>0</v>
      </c>
      <c r="O42" s="37" t="n">
        <f aca="false">L42+N42</f>
        <v>84.72</v>
      </c>
    </row>
    <row r="43" s="33" customFormat="true" ht="18" hidden="false" customHeight="true" outlineLevel="0" collapsed="false">
      <c r="A43" s="24" t="n">
        <v>39</v>
      </c>
      <c r="B43" s="34" t="s">
        <v>49</v>
      </c>
      <c r="C43" s="26" t="n">
        <v>21</v>
      </c>
      <c r="D43" s="35" t="n">
        <v>5</v>
      </c>
      <c r="E43" s="35" t="n">
        <v>4</v>
      </c>
      <c r="F43" s="35" t="n">
        <v>4</v>
      </c>
      <c r="G43" s="35" t="n">
        <v>3</v>
      </c>
      <c r="H43" s="35" t="n">
        <v>4</v>
      </c>
      <c r="I43" s="35" t="n">
        <v>1</v>
      </c>
      <c r="J43" s="36" t="n">
        <v>2</v>
      </c>
      <c r="K43" s="29" t="n">
        <f aca="false">SUM(D43:J43)</f>
        <v>23</v>
      </c>
      <c r="L43" s="30" t="n">
        <f aca="false">K43*3.53</f>
        <v>81.19</v>
      </c>
      <c r="M43" s="29" t="n">
        <v>2</v>
      </c>
      <c r="N43" s="31" t="n">
        <f aca="false">M43*1.11</f>
        <v>2.22</v>
      </c>
      <c r="O43" s="37" t="n">
        <f aca="false">L43+N43</f>
        <v>83.41</v>
      </c>
    </row>
    <row r="44" s="33" customFormat="true" ht="18" hidden="false" customHeight="true" outlineLevel="0" collapsed="false">
      <c r="A44" s="24" t="n">
        <v>40</v>
      </c>
      <c r="B44" s="34" t="s">
        <v>50</v>
      </c>
      <c r="C44" s="26" t="n">
        <v>48</v>
      </c>
      <c r="D44" s="35" t="n">
        <v>5</v>
      </c>
      <c r="E44" s="35" t="n">
        <v>5</v>
      </c>
      <c r="F44" s="35" t="n">
        <v>4</v>
      </c>
      <c r="G44" s="35" t="n">
        <v>2</v>
      </c>
      <c r="H44" s="35" t="n">
        <v>5</v>
      </c>
      <c r="I44" s="35" t="n">
        <v>0</v>
      </c>
      <c r="J44" s="36" t="n">
        <v>1</v>
      </c>
      <c r="K44" s="29" t="n">
        <f aca="false">SUM(D44:J44)</f>
        <v>22</v>
      </c>
      <c r="L44" s="30" t="n">
        <f aca="false">K44*3.53</f>
        <v>77.66</v>
      </c>
      <c r="M44" s="29" t="n">
        <v>4</v>
      </c>
      <c r="N44" s="31" t="n">
        <f aca="false">M44*1.11</f>
        <v>4.44</v>
      </c>
      <c r="O44" s="37" t="n">
        <f aca="false">L44+N44</f>
        <v>82.1</v>
      </c>
    </row>
    <row r="45" s="33" customFormat="true" ht="18" hidden="false" customHeight="true" outlineLevel="0" collapsed="false">
      <c r="A45" s="24" t="n">
        <v>41</v>
      </c>
      <c r="B45" s="34" t="s">
        <v>51</v>
      </c>
      <c r="C45" s="26" t="n">
        <v>53</v>
      </c>
      <c r="D45" s="35" t="n">
        <v>5</v>
      </c>
      <c r="E45" s="35" t="n">
        <v>6</v>
      </c>
      <c r="F45" s="35" t="n">
        <v>5</v>
      </c>
      <c r="G45" s="35" t="n">
        <v>5</v>
      </c>
      <c r="H45" s="35" t="n">
        <v>2</v>
      </c>
      <c r="I45" s="35" t="n">
        <v>0</v>
      </c>
      <c r="J45" s="36"/>
      <c r="K45" s="29" t="n">
        <f aca="false">SUM(D45:J45)</f>
        <v>23</v>
      </c>
      <c r="L45" s="30" t="n">
        <f aca="false">K45*3.53</f>
        <v>81.19</v>
      </c>
      <c r="M45" s="29" t="n">
        <v>0</v>
      </c>
      <c r="N45" s="31" t="n">
        <f aca="false">M45*1.11</f>
        <v>0</v>
      </c>
      <c r="O45" s="37" t="n">
        <f aca="false">L45+N45</f>
        <v>81.19</v>
      </c>
    </row>
    <row r="46" s="33" customFormat="true" ht="18" hidden="false" customHeight="true" outlineLevel="0" collapsed="false">
      <c r="A46" s="24" t="n">
        <v>42</v>
      </c>
      <c r="B46" s="34" t="s">
        <v>52</v>
      </c>
      <c r="C46" s="26" t="n">
        <v>77</v>
      </c>
      <c r="D46" s="35" t="n">
        <v>5</v>
      </c>
      <c r="E46" s="35" t="n">
        <v>4</v>
      </c>
      <c r="F46" s="35" t="n">
        <v>3</v>
      </c>
      <c r="G46" s="35" t="n">
        <v>4</v>
      </c>
      <c r="H46" s="35" t="n">
        <v>4</v>
      </c>
      <c r="I46" s="35" t="n">
        <v>2</v>
      </c>
      <c r="J46" s="36" t="n">
        <v>1</v>
      </c>
      <c r="K46" s="29" t="n">
        <f aca="false">SUM(D46:J46)</f>
        <v>23</v>
      </c>
      <c r="L46" s="30" t="n">
        <f aca="false">K46*3.53</f>
        <v>81.19</v>
      </c>
      <c r="M46" s="29" t="n">
        <v>0</v>
      </c>
      <c r="N46" s="31" t="n">
        <f aca="false">M46*1.11</f>
        <v>0</v>
      </c>
      <c r="O46" s="37" t="n">
        <f aca="false">L46+N46</f>
        <v>81.19</v>
      </c>
    </row>
    <row r="47" s="33" customFormat="true" ht="18" hidden="false" customHeight="true" outlineLevel="0" collapsed="false">
      <c r="A47" s="24" t="n">
        <v>43</v>
      </c>
      <c r="B47" s="34" t="s">
        <v>53</v>
      </c>
      <c r="C47" s="26" t="n">
        <v>25</v>
      </c>
      <c r="D47" s="35" t="n">
        <v>4</v>
      </c>
      <c r="E47" s="35" t="n">
        <v>5</v>
      </c>
      <c r="F47" s="35" t="n">
        <v>3</v>
      </c>
      <c r="G47" s="35" t="n">
        <v>3</v>
      </c>
      <c r="H47" s="35" t="n">
        <v>3</v>
      </c>
      <c r="I47" s="35" t="n">
        <v>2</v>
      </c>
      <c r="J47" s="36" t="n">
        <v>1</v>
      </c>
      <c r="K47" s="29" t="n">
        <f aca="false">SUM(D47:J47)</f>
        <v>21</v>
      </c>
      <c r="L47" s="30" t="n">
        <f aca="false">K47*3.53</f>
        <v>74.13</v>
      </c>
      <c r="M47" s="29" t="n">
        <v>5</v>
      </c>
      <c r="N47" s="31" t="n">
        <f aca="false">M47*1.11</f>
        <v>5.55</v>
      </c>
      <c r="O47" s="37" t="n">
        <f aca="false">L47+N47</f>
        <v>79.68</v>
      </c>
    </row>
    <row r="48" s="33" customFormat="true" ht="18" hidden="false" customHeight="true" outlineLevel="0" collapsed="false">
      <c r="A48" s="24" t="n">
        <v>44</v>
      </c>
      <c r="B48" s="34" t="s">
        <v>54</v>
      </c>
      <c r="C48" s="26" t="n">
        <v>36</v>
      </c>
      <c r="D48" s="35" t="n">
        <v>5</v>
      </c>
      <c r="E48" s="35" t="n">
        <v>5</v>
      </c>
      <c r="F48" s="35" t="n">
        <v>4</v>
      </c>
      <c r="G48" s="35" t="n">
        <v>4</v>
      </c>
      <c r="H48" s="35" t="n">
        <v>4</v>
      </c>
      <c r="I48" s="35" t="n">
        <v>0</v>
      </c>
      <c r="J48" s="36"/>
      <c r="K48" s="29" t="n">
        <f aca="false">SUM(D48:J48)</f>
        <v>22</v>
      </c>
      <c r="L48" s="30" t="n">
        <f aca="false">K48*3.53</f>
        <v>77.66</v>
      </c>
      <c r="M48" s="29" t="n">
        <v>0</v>
      </c>
      <c r="N48" s="31" t="n">
        <f aca="false">M48*1.11</f>
        <v>0</v>
      </c>
      <c r="O48" s="37" t="n">
        <f aca="false">L48+N48</f>
        <v>77.66</v>
      </c>
    </row>
    <row r="49" s="33" customFormat="true" ht="18" hidden="false" customHeight="true" outlineLevel="0" collapsed="false">
      <c r="A49" s="24" t="n">
        <v>45</v>
      </c>
      <c r="B49" s="34" t="s">
        <v>55</v>
      </c>
      <c r="C49" s="26" t="n">
        <v>40</v>
      </c>
      <c r="D49" s="35" t="n">
        <v>5</v>
      </c>
      <c r="E49" s="35" t="n">
        <v>5</v>
      </c>
      <c r="F49" s="35" t="n">
        <v>4</v>
      </c>
      <c r="G49" s="35" t="n">
        <v>3</v>
      </c>
      <c r="H49" s="35" t="n">
        <v>3</v>
      </c>
      <c r="I49" s="35" t="n">
        <v>2</v>
      </c>
      <c r="J49" s="36"/>
      <c r="K49" s="29" t="n">
        <f aca="false">SUM(D49:J49)</f>
        <v>22</v>
      </c>
      <c r="L49" s="30" t="n">
        <f aca="false">K49*3.53</f>
        <v>77.66</v>
      </c>
      <c r="M49" s="29" t="n">
        <v>0</v>
      </c>
      <c r="N49" s="31" t="n">
        <f aca="false">M49*1.11</f>
        <v>0</v>
      </c>
      <c r="O49" s="37" t="n">
        <f aca="false">L49+N49</f>
        <v>77.66</v>
      </c>
    </row>
    <row r="50" s="33" customFormat="true" ht="18" hidden="false" customHeight="true" outlineLevel="0" collapsed="false">
      <c r="A50" s="24" t="n">
        <v>46</v>
      </c>
      <c r="B50" s="34" t="s">
        <v>56</v>
      </c>
      <c r="C50" s="26" t="n">
        <v>44</v>
      </c>
      <c r="D50" s="35" t="n">
        <v>4</v>
      </c>
      <c r="E50" s="35" t="n">
        <v>5</v>
      </c>
      <c r="F50" s="35" t="n">
        <v>4</v>
      </c>
      <c r="G50" s="35" t="n">
        <v>4</v>
      </c>
      <c r="H50" s="35" t="n">
        <v>4</v>
      </c>
      <c r="I50" s="35" t="n">
        <v>1</v>
      </c>
      <c r="J50" s="36"/>
      <c r="K50" s="29" t="n">
        <f aca="false">SUM(D50:J50)</f>
        <v>22</v>
      </c>
      <c r="L50" s="30" t="n">
        <f aca="false">K50*3.53</f>
        <v>77.66</v>
      </c>
      <c r="M50" s="29" t="n">
        <v>0</v>
      </c>
      <c r="N50" s="31" t="n">
        <f aca="false">M50*1.11</f>
        <v>0</v>
      </c>
      <c r="O50" s="37" t="n">
        <f aca="false">L50+N50</f>
        <v>77.66</v>
      </c>
    </row>
    <row r="51" s="33" customFormat="true" ht="18" hidden="false" customHeight="true" outlineLevel="0" collapsed="false">
      <c r="A51" s="24" t="n">
        <v>47</v>
      </c>
      <c r="B51" s="34" t="s">
        <v>57</v>
      </c>
      <c r="C51" s="26" t="n">
        <v>47</v>
      </c>
      <c r="D51" s="35" t="n">
        <v>5</v>
      </c>
      <c r="E51" s="35" t="n">
        <v>5</v>
      </c>
      <c r="F51" s="35" t="n">
        <v>4</v>
      </c>
      <c r="G51" s="35" t="n">
        <v>4</v>
      </c>
      <c r="H51" s="35" t="n">
        <v>3</v>
      </c>
      <c r="I51" s="35" t="n">
        <v>1</v>
      </c>
      <c r="J51" s="36"/>
      <c r="K51" s="29" t="n">
        <f aca="false">SUM(D51:J51)</f>
        <v>22</v>
      </c>
      <c r="L51" s="30" t="n">
        <f aca="false">K51*3.53</f>
        <v>77.66</v>
      </c>
      <c r="M51" s="29" t="n">
        <v>0</v>
      </c>
      <c r="N51" s="31" t="n">
        <f aca="false">M51*1.11</f>
        <v>0</v>
      </c>
      <c r="O51" s="37" t="n">
        <f aca="false">L51+N51</f>
        <v>77.66</v>
      </c>
    </row>
    <row r="52" s="33" customFormat="true" ht="18" hidden="false" customHeight="true" outlineLevel="0" collapsed="false">
      <c r="A52" s="24" t="n">
        <v>48</v>
      </c>
      <c r="B52" s="34" t="s">
        <v>58</v>
      </c>
      <c r="C52" s="26" t="n">
        <v>41</v>
      </c>
      <c r="D52" s="35" t="n">
        <v>5</v>
      </c>
      <c r="E52" s="35" t="n">
        <v>4</v>
      </c>
      <c r="F52" s="35" t="n">
        <v>4</v>
      </c>
      <c r="G52" s="35" t="n">
        <v>2</v>
      </c>
      <c r="H52" s="35" t="n">
        <v>3</v>
      </c>
      <c r="I52" s="35" t="n">
        <v>1</v>
      </c>
      <c r="J52" s="36" t="n">
        <v>1</v>
      </c>
      <c r="K52" s="29" t="n">
        <f aca="false">SUM(D52:J52)</f>
        <v>20</v>
      </c>
      <c r="L52" s="30" t="n">
        <f aca="false">K52*3.53</f>
        <v>70.6</v>
      </c>
      <c r="M52" s="29" t="n">
        <v>6</v>
      </c>
      <c r="N52" s="31" t="n">
        <f aca="false">M52*1.11</f>
        <v>6.66</v>
      </c>
      <c r="O52" s="37" t="n">
        <f aca="false">L52+N52</f>
        <v>77.26</v>
      </c>
    </row>
    <row r="53" s="33" customFormat="true" ht="18" hidden="false" customHeight="true" outlineLevel="0" collapsed="false">
      <c r="A53" s="24" t="n">
        <v>49</v>
      </c>
      <c r="B53" s="34" t="s">
        <v>59</v>
      </c>
      <c r="C53" s="26" t="n">
        <v>28</v>
      </c>
      <c r="D53" s="35" t="n">
        <v>5</v>
      </c>
      <c r="E53" s="35" t="n">
        <v>4</v>
      </c>
      <c r="F53" s="35" t="n">
        <v>3</v>
      </c>
      <c r="G53" s="35" t="n">
        <v>3</v>
      </c>
      <c r="H53" s="35" t="n">
        <v>3</v>
      </c>
      <c r="I53" s="35" t="n">
        <v>2</v>
      </c>
      <c r="J53" s="36" t="n">
        <v>1</v>
      </c>
      <c r="K53" s="29" t="n">
        <f aca="false">SUM(D53:J53)</f>
        <v>21</v>
      </c>
      <c r="L53" s="30" t="n">
        <f aca="false">K53*3.53</f>
        <v>74.13</v>
      </c>
      <c r="M53" s="29" t="n">
        <v>2</v>
      </c>
      <c r="N53" s="31" t="n">
        <f aca="false">M53*1.11</f>
        <v>2.22</v>
      </c>
      <c r="O53" s="37" t="n">
        <f aca="false">L53+N53</f>
        <v>76.35</v>
      </c>
    </row>
    <row r="54" s="33" customFormat="true" ht="18" hidden="false" customHeight="true" outlineLevel="0" collapsed="false">
      <c r="A54" s="24" t="n">
        <v>50</v>
      </c>
      <c r="B54" s="34" t="s">
        <v>60</v>
      </c>
      <c r="C54" s="26" t="n">
        <v>79</v>
      </c>
      <c r="D54" s="35" t="n">
        <v>4</v>
      </c>
      <c r="E54" s="35" t="n">
        <v>5</v>
      </c>
      <c r="F54" s="35" t="n">
        <v>5</v>
      </c>
      <c r="G54" s="35" t="n">
        <v>4</v>
      </c>
      <c r="H54" s="35" t="n">
        <v>1</v>
      </c>
      <c r="I54" s="35" t="n">
        <v>0</v>
      </c>
      <c r="J54" s="36"/>
      <c r="K54" s="29" t="n">
        <f aca="false">SUM(D54:J54)</f>
        <v>19</v>
      </c>
      <c r="L54" s="30" t="n">
        <f aca="false">K54*3.53</f>
        <v>67.07</v>
      </c>
      <c r="M54" s="29" t="n">
        <v>0</v>
      </c>
      <c r="N54" s="31" t="n">
        <f aca="false">M54*1.11</f>
        <v>0</v>
      </c>
      <c r="O54" s="37" t="n">
        <f aca="false">L54+N54</f>
        <v>67.07</v>
      </c>
    </row>
    <row r="55" s="33" customFormat="true" ht="18" hidden="false" customHeight="true" outlineLevel="0" collapsed="false">
      <c r="A55" s="24" t="n">
        <v>51</v>
      </c>
      <c r="B55" s="34" t="s">
        <v>61</v>
      </c>
      <c r="C55" s="26" t="n">
        <v>16</v>
      </c>
      <c r="D55" s="35" t="n">
        <v>5</v>
      </c>
      <c r="E55" s="35" t="n">
        <v>4</v>
      </c>
      <c r="F55" s="35" t="n">
        <v>4</v>
      </c>
      <c r="G55" s="35" t="n">
        <v>3</v>
      </c>
      <c r="H55" s="35" t="n">
        <v>2</v>
      </c>
      <c r="I55" s="35" t="n">
        <v>0</v>
      </c>
      <c r="J55" s="36"/>
      <c r="K55" s="29" t="n">
        <f aca="false">SUM(D55:J55)</f>
        <v>18</v>
      </c>
      <c r="L55" s="30" t="n">
        <f aca="false">K55*3.53</f>
        <v>63.54</v>
      </c>
      <c r="M55" s="29" t="n">
        <v>0</v>
      </c>
      <c r="N55" s="31" t="n">
        <f aca="false">M55*1.11</f>
        <v>0</v>
      </c>
      <c r="O55" s="37" t="n">
        <f aca="false">L55+N55</f>
        <v>63.54</v>
      </c>
    </row>
    <row r="56" s="33" customFormat="true" ht="18" hidden="false" customHeight="true" outlineLevel="0" collapsed="false">
      <c r="A56" s="24" t="n">
        <v>52</v>
      </c>
      <c r="B56" s="34" t="s">
        <v>62</v>
      </c>
      <c r="C56" s="26" t="n">
        <v>83</v>
      </c>
      <c r="D56" s="35" t="n">
        <v>0</v>
      </c>
      <c r="E56" s="35" t="n">
        <v>0</v>
      </c>
      <c r="F56" s="35" t="n">
        <v>3</v>
      </c>
      <c r="G56" s="35" t="n">
        <v>5</v>
      </c>
      <c r="H56" s="35" t="n">
        <v>3</v>
      </c>
      <c r="I56" s="35" t="n">
        <v>3</v>
      </c>
      <c r="J56" s="36" t="n">
        <v>2</v>
      </c>
      <c r="K56" s="29" t="n">
        <f aca="false">SUM(D56:J56)</f>
        <v>16</v>
      </c>
      <c r="L56" s="30" t="n">
        <f aca="false">K56*3.53</f>
        <v>56.48</v>
      </c>
      <c r="M56" s="29" t="n">
        <v>2</v>
      </c>
      <c r="N56" s="31" t="n">
        <f aca="false">M56*1.11</f>
        <v>2.22</v>
      </c>
      <c r="O56" s="37" t="n">
        <f aca="false">L56+N56</f>
        <v>58.7</v>
      </c>
    </row>
    <row r="57" s="33" customFormat="true" ht="18" hidden="false" customHeight="true" outlineLevel="0" collapsed="false">
      <c r="A57" s="24" t="n">
        <v>52</v>
      </c>
      <c r="B57" s="34" t="s">
        <v>63</v>
      </c>
      <c r="C57" s="26" t="n">
        <v>80</v>
      </c>
      <c r="D57" s="35" t="n">
        <v>2</v>
      </c>
      <c r="E57" s="35" t="n">
        <v>5</v>
      </c>
      <c r="F57" s="35" t="n">
        <v>1</v>
      </c>
      <c r="G57" s="35" t="n">
        <v>4</v>
      </c>
      <c r="H57" s="35" t="n">
        <v>2</v>
      </c>
      <c r="I57" s="35" t="n">
        <v>0</v>
      </c>
      <c r="J57" s="36"/>
      <c r="K57" s="29" t="n">
        <f aca="false">SUM(D57:J57)</f>
        <v>14</v>
      </c>
      <c r="L57" s="30" t="n">
        <f aca="false">K57*3.53</f>
        <v>49.42</v>
      </c>
      <c r="M57" s="29" t="n">
        <v>0</v>
      </c>
      <c r="N57" s="31" t="n">
        <f aca="false">M57*1.11</f>
        <v>0</v>
      </c>
      <c r="O57" s="37" t="n">
        <f aca="false">L57+N57</f>
        <v>49.42</v>
      </c>
    </row>
    <row r="58" s="33" customFormat="true" ht="18" hidden="false" customHeight="true" outlineLevel="0" collapsed="false">
      <c r="A58" s="24" t="n">
        <v>54</v>
      </c>
      <c r="B58" s="34" t="s">
        <v>64</v>
      </c>
      <c r="C58" s="26" t="n">
        <v>7</v>
      </c>
      <c r="D58" s="35" t="n">
        <v>4</v>
      </c>
      <c r="E58" s="35" t="n">
        <v>4</v>
      </c>
      <c r="F58" s="35" t="n">
        <v>3</v>
      </c>
      <c r="G58" s="35" t="n">
        <v>2</v>
      </c>
      <c r="H58" s="35" t="n">
        <v>0</v>
      </c>
      <c r="I58" s="35" t="n">
        <v>0</v>
      </c>
      <c r="J58" s="36"/>
      <c r="K58" s="29" t="n">
        <f aca="false">SUM(D58:J58)</f>
        <v>13</v>
      </c>
      <c r="L58" s="30" t="n">
        <f aca="false">K58*3.53</f>
        <v>45.89</v>
      </c>
      <c r="M58" s="29" t="n">
        <v>0</v>
      </c>
      <c r="N58" s="31" t="n">
        <f aca="false">M58*1.11</f>
        <v>0</v>
      </c>
      <c r="O58" s="37" t="n">
        <f aca="false">L58+N58</f>
        <v>45.89</v>
      </c>
    </row>
    <row r="59" s="33" customFormat="true" ht="18" hidden="false" customHeight="true" outlineLevel="0" collapsed="false">
      <c r="A59" s="24" t="n">
        <v>55</v>
      </c>
      <c r="B59" s="34" t="s">
        <v>65</v>
      </c>
      <c r="C59" s="26" t="n">
        <v>8</v>
      </c>
      <c r="D59" s="35" t="n">
        <v>5</v>
      </c>
      <c r="E59" s="35" t="n">
        <v>3</v>
      </c>
      <c r="F59" s="35" t="n">
        <v>3</v>
      </c>
      <c r="G59" s="35" t="n">
        <v>2</v>
      </c>
      <c r="H59" s="35" t="n">
        <v>0</v>
      </c>
      <c r="I59" s="35" t="n">
        <v>0</v>
      </c>
      <c r="J59" s="36"/>
      <c r="K59" s="29" t="n">
        <f aca="false">SUM(D59:J59)</f>
        <v>13</v>
      </c>
      <c r="L59" s="30" t="n">
        <f aca="false">K59*3.53</f>
        <v>45.89</v>
      </c>
      <c r="M59" s="29" t="n">
        <v>0</v>
      </c>
      <c r="N59" s="31" t="n">
        <f aca="false">M59*1.11</f>
        <v>0</v>
      </c>
      <c r="O59" s="37" t="n">
        <f aca="false">L59+N59</f>
        <v>45.89</v>
      </c>
    </row>
    <row r="60" s="33" customFormat="true" ht="18" hidden="false" customHeight="true" outlineLevel="0" collapsed="false">
      <c r="A60" s="24" t="n">
        <v>56</v>
      </c>
      <c r="B60" s="34" t="s">
        <v>66</v>
      </c>
      <c r="C60" s="26" t="n">
        <v>49</v>
      </c>
      <c r="D60" s="35" t="n">
        <v>5</v>
      </c>
      <c r="E60" s="35" t="n">
        <v>4</v>
      </c>
      <c r="F60" s="35" t="n">
        <v>3</v>
      </c>
      <c r="G60" s="35" t="n">
        <v>1</v>
      </c>
      <c r="H60" s="35" t="n">
        <v>0</v>
      </c>
      <c r="I60" s="35" t="n">
        <v>0</v>
      </c>
      <c r="J60" s="36"/>
      <c r="K60" s="29" t="n">
        <f aca="false">SUM(D60:J60)</f>
        <v>13</v>
      </c>
      <c r="L60" s="30" t="n">
        <f aca="false">K60*3.53</f>
        <v>45.89</v>
      </c>
      <c r="M60" s="29" t="n">
        <v>0</v>
      </c>
      <c r="N60" s="31" t="n">
        <f aca="false">M60*1.11</f>
        <v>0</v>
      </c>
      <c r="O60" s="37" t="n">
        <f aca="false">L60+N60</f>
        <v>45.89</v>
      </c>
    </row>
    <row r="61" s="33" customFormat="true" ht="18" hidden="false" customHeight="true" outlineLevel="0" collapsed="false">
      <c r="A61" s="24" t="n">
        <v>57</v>
      </c>
      <c r="B61" s="34" t="s">
        <v>67</v>
      </c>
      <c r="C61" s="26" t="n">
        <v>59</v>
      </c>
      <c r="D61" s="35" t="n">
        <v>5</v>
      </c>
      <c r="E61" s="35" t="n">
        <v>2</v>
      </c>
      <c r="F61" s="35" t="n">
        <v>2</v>
      </c>
      <c r="G61" s="35" t="n">
        <v>3</v>
      </c>
      <c r="H61" s="35" t="n">
        <v>1</v>
      </c>
      <c r="I61" s="35" t="n">
        <v>0</v>
      </c>
      <c r="J61" s="36"/>
      <c r="K61" s="29" t="n">
        <f aca="false">SUM(D61:J61)</f>
        <v>13</v>
      </c>
      <c r="L61" s="30" t="n">
        <f aca="false">K61*3.53</f>
        <v>45.89</v>
      </c>
      <c r="M61" s="29" t="n">
        <v>0</v>
      </c>
      <c r="N61" s="31" t="n">
        <f aca="false">M61*1.11</f>
        <v>0</v>
      </c>
      <c r="O61" s="37" t="n">
        <f aca="false">L61+N61</f>
        <v>45.89</v>
      </c>
    </row>
    <row r="62" s="33" customFormat="true" ht="18" hidden="false" customHeight="true" outlineLevel="0" collapsed="false">
      <c r="A62" s="24" t="n">
        <v>58</v>
      </c>
      <c r="B62" s="34" t="s">
        <v>68</v>
      </c>
      <c r="C62" s="26" t="n">
        <v>78</v>
      </c>
      <c r="D62" s="35" t="n">
        <v>4</v>
      </c>
      <c r="E62" s="35" t="n">
        <v>4</v>
      </c>
      <c r="F62" s="35" t="n">
        <v>3</v>
      </c>
      <c r="G62" s="35" t="n">
        <v>1</v>
      </c>
      <c r="H62" s="35" t="n">
        <v>0</v>
      </c>
      <c r="I62" s="35" t="n">
        <v>0</v>
      </c>
      <c r="J62" s="36"/>
      <c r="K62" s="29" t="n">
        <f aca="false">SUM(D62:J62)</f>
        <v>12</v>
      </c>
      <c r="L62" s="30" t="n">
        <f aca="false">K62*3.53</f>
        <v>42.36</v>
      </c>
      <c r="M62" s="29" t="n">
        <v>0</v>
      </c>
      <c r="N62" s="31" t="n">
        <f aca="false">M62*1.11</f>
        <v>0</v>
      </c>
      <c r="O62" s="37" t="n">
        <f aca="false">L62+N62</f>
        <v>42.36</v>
      </c>
    </row>
    <row r="63" s="33" customFormat="true" ht="18" hidden="false" customHeight="true" outlineLevel="0" collapsed="false">
      <c r="A63" s="24" t="n">
        <v>59</v>
      </c>
      <c r="B63" s="34" t="s">
        <v>69</v>
      </c>
      <c r="C63" s="26" t="n">
        <v>84</v>
      </c>
      <c r="D63" s="35" t="n">
        <v>0</v>
      </c>
      <c r="E63" s="35" t="n">
        <v>0</v>
      </c>
      <c r="F63" s="35" t="n">
        <v>1</v>
      </c>
      <c r="G63" s="35" t="n">
        <v>5</v>
      </c>
      <c r="H63" s="35" t="n">
        <v>4</v>
      </c>
      <c r="I63" s="35" t="n">
        <v>1</v>
      </c>
      <c r="J63" s="36"/>
      <c r="K63" s="29" t="n">
        <f aca="false">SUM(D63:J63)</f>
        <v>11</v>
      </c>
      <c r="L63" s="30" t="n">
        <f aca="false">K63*3.53</f>
        <v>38.83</v>
      </c>
      <c r="M63" s="29" t="n">
        <v>0</v>
      </c>
      <c r="N63" s="31" t="n">
        <f aca="false">M63*1.11</f>
        <v>0</v>
      </c>
      <c r="O63" s="37" t="n">
        <f aca="false">L63+N63</f>
        <v>38.83</v>
      </c>
    </row>
    <row r="64" s="33" customFormat="true" ht="18" hidden="false" customHeight="true" outlineLevel="0" collapsed="false">
      <c r="A64" s="24" t="n">
        <v>60</v>
      </c>
      <c r="B64" s="34" t="s">
        <v>70</v>
      </c>
      <c r="C64" s="26" t="n">
        <v>13</v>
      </c>
      <c r="D64" s="35" t="n">
        <v>6</v>
      </c>
      <c r="E64" s="35" t="n">
        <v>4</v>
      </c>
      <c r="F64" s="35" t="n">
        <v>0</v>
      </c>
      <c r="G64" s="35" t="n">
        <v>0</v>
      </c>
      <c r="H64" s="35" t="n">
        <v>0</v>
      </c>
      <c r="I64" s="35" t="n">
        <v>0</v>
      </c>
      <c r="J64" s="36"/>
      <c r="K64" s="29" t="n">
        <f aca="false">SUM(D64:J64)</f>
        <v>10</v>
      </c>
      <c r="L64" s="30" t="n">
        <f aca="false">K64*3.53</f>
        <v>35.3</v>
      </c>
      <c r="M64" s="29" t="n">
        <v>0</v>
      </c>
      <c r="N64" s="31" t="n">
        <f aca="false">M64*1.11</f>
        <v>0</v>
      </c>
      <c r="O64" s="37" t="n">
        <f aca="false">L64+N64</f>
        <v>35.3</v>
      </c>
    </row>
    <row r="65" s="33" customFormat="true" ht="18" hidden="false" customHeight="true" outlineLevel="0" collapsed="false">
      <c r="A65" s="24" t="n">
        <v>61</v>
      </c>
      <c r="B65" s="34" t="s">
        <v>71</v>
      </c>
      <c r="C65" s="26" t="n">
        <v>81</v>
      </c>
      <c r="D65" s="35" t="n">
        <v>0</v>
      </c>
      <c r="E65" s="35" t="n">
        <v>1</v>
      </c>
      <c r="F65" s="35" t="n">
        <v>4</v>
      </c>
      <c r="G65" s="35" t="n">
        <v>0</v>
      </c>
      <c r="H65" s="35" t="n">
        <v>3</v>
      </c>
      <c r="I65" s="35" t="n">
        <v>1</v>
      </c>
      <c r="J65" s="36"/>
      <c r="K65" s="29" t="n">
        <f aca="false">SUM(D65:J65)</f>
        <v>9</v>
      </c>
      <c r="L65" s="30" t="n">
        <f aca="false">K65*3.53</f>
        <v>31.77</v>
      </c>
      <c r="M65" s="29" t="n">
        <v>0</v>
      </c>
      <c r="N65" s="31" t="n">
        <f aca="false">M65*1.11</f>
        <v>0</v>
      </c>
      <c r="O65" s="37" t="n">
        <f aca="false">L65+N65</f>
        <v>31.77</v>
      </c>
    </row>
    <row r="66" s="33" customFormat="true" ht="18" hidden="false" customHeight="true" outlineLevel="0" collapsed="false">
      <c r="A66" s="38" t="n">
        <v>62</v>
      </c>
      <c r="B66" s="39" t="s">
        <v>72</v>
      </c>
      <c r="C66" s="40" t="n">
        <v>1</v>
      </c>
      <c r="D66" s="41" t="n">
        <v>5</v>
      </c>
      <c r="E66" s="41" t="n">
        <v>2</v>
      </c>
      <c r="F66" s="41" t="n">
        <v>0</v>
      </c>
      <c r="G66" s="41" t="n">
        <v>0</v>
      </c>
      <c r="H66" s="41" t="n">
        <v>0</v>
      </c>
      <c r="I66" s="41" t="n">
        <v>0</v>
      </c>
      <c r="J66" s="42"/>
      <c r="K66" s="43" t="n">
        <f aca="false">SUM(D66:J66)</f>
        <v>7</v>
      </c>
      <c r="L66" s="44" t="n">
        <f aca="false">K66*3.53</f>
        <v>24.71</v>
      </c>
      <c r="M66" s="43" t="n">
        <v>0</v>
      </c>
      <c r="N66" s="45" t="n">
        <f aca="false">M66*1.11</f>
        <v>0</v>
      </c>
      <c r="O66" s="46" t="n">
        <f aca="false">L66+N66</f>
        <v>24.71</v>
      </c>
    </row>
    <row r="67" customFormat="false" ht="28.5" hidden="false" customHeight="true" outlineLevel="0" collapsed="false">
      <c r="A67" s="47" t="s">
        <v>73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8" hidden="false" customHeight="true" outlineLevel="0" collapsed="false">
      <c r="A68" s="48" t="n">
        <v>1</v>
      </c>
      <c r="B68" s="49" t="s">
        <v>74</v>
      </c>
      <c r="C68" s="50" t="n">
        <v>251</v>
      </c>
      <c r="D68" s="51" t="n">
        <v>7</v>
      </c>
      <c r="E68" s="51" t="n">
        <v>8</v>
      </c>
      <c r="F68" s="51" t="n">
        <v>7</v>
      </c>
      <c r="G68" s="51" t="n">
        <v>8</v>
      </c>
      <c r="H68" s="51" t="n">
        <v>7</v>
      </c>
      <c r="I68" s="51" t="n">
        <v>3</v>
      </c>
      <c r="J68" s="52" t="n">
        <v>3</v>
      </c>
      <c r="K68" s="53" t="n">
        <f aca="false">SUM(D68:J68)</f>
        <v>43</v>
      </c>
      <c r="L68" s="54" t="n">
        <f aca="false">K68*3.53</f>
        <v>151.79</v>
      </c>
      <c r="M68" s="53" t="n">
        <v>8</v>
      </c>
      <c r="N68" s="55" t="n">
        <f aca="false">M68*1.1</f>
        <v>8.8</v>
      </c>
      <c r="O68" s="56" t="n">
        <f aca="false">L68+N68</f>
        <v>160.59</v>
      </c>
    </row>
    <row r="69" customFormat="false" ht="18" hidden="false" customHeight="true" outlineLevel="0" collapsed="false">
      <c r="A69" s="57" t="n">
        <v>2</v>
      </c>
      <c r="B69" s="58" t="s">
        <v>75</v>
      </c>
      <c r="C69" s="59" t="n">
        <v>164</v>
      </c>
      <c r="D69" s="60" t="n">
        <v>6</v>
      </c>
      <c r="E69" s="60" t="n">
        <v>8</v>
      </c>
      <c r="F69" s="60" t="n">
        <v>7</v>
      </c>
      <c r="G69" s="60" t="n">
        <v>7</v>
      </c>
      <c r="H69" s="60" t="n">
        <v>6</v>
      </c>
      <c r="I69" s="60" t="n">
        <v>3</v>
      </c>
      <c r="J69" s="61" t="n">
        <v>3</v>
      </c>
      <c r="K69" s="62" t="n">
        <f aca="false">SUM(D69:J69)</f>
        <v>40</v>
      </c>
      <c r="L69" s="63" t="n">
        <f aca="false">K69*3.53</f>
        <v>141.2</v>
      </c>
      <c r="M69" s="62" t="n">
        <v>10</v>
      </c>
      <c r="N69" s="64" t="n">
        <f aca="false">M69*1.1</f>
        <v>11</v>
      </c>
      <c r="O69" s="65" t="n">
        <f aca="false">L69+N69</f>
        <v>152.2</v>
      </c>
    </row>
    <row r="70" customFormat="false" ht="18" hidden="false" customHeight="true" outlineLevel="0" collapsed="false">
      <c r="A70" s="57" t="n">
        <v>3</v>
      </c>
      <c r="B70" s="58" t="s">
        <v>76</v>
      </c>
      <c r="C70" s="59" t="n">
        <v>262</v>
      </c>
      <c r="D70" s="60" t="n">
        <v>7</v>
      </c>
      <c r="E70" s="60" t="n">
        <v>7</v>
      </c>
      <c r="F70" s="60" t="n">
        <v>6</v>
      </c>
      <c r="G70" s="60" t="n">
        <v>7</v>
      </c>
      <c r="H70" s="60" t="n">
        <v>7</v>
      </c>
      <c r="I70" s="60" t="n">
        <v>4</v>
      </c>
      <c r="J70" s="61" t="n">
        <v>2</v>
      </c>
      <c r="K70" s="62" t="n">
        <f aca="false">SUM(D70:J70)</f>
        <v>40</v>
      </c>
      <c r="L70" s="63" t="n">
        <f aca="false">K70*3.53</f>
        <v>141.2</v>
      </c>
      <c r="M70" s="62" t="n">
        <v>9</v>
      </c>
      <c r="N70" s="64" t="n">
        <f aca="false">M70*1.1</f>
        <v>9.9</v>
      </c>
      <c r="O70" s="65" t="n">
        <f aca="false">L70+N70</f>
        <v>151.1</v>
      </c>
    </row>
    <row r="71" customFormat="false" ht="18" hidden="false" customHeight="true" outlineLevel="0" collapsed="false">
      <c r="A71" s="57" t="n">
        <v>4</v>
      </c>
      <c r="B71" s="58" t="s">
        <v>77</v>
      </c>
      <c r="C71" s="59" t="n">
        <v>268</v>
      </c>
      <c r="D71" s="60" t="n">
        <v>6</v>
      </c>
      <c r="E71" s="60" t="n">
        <v>7</v>
      </c>
      <c r="F71" s="60" t="n">
        <v>7</v>
      </c>
      <c r="G71" s="60" t="n">
        <v>7</v>
      </c>
      <c r="H71" s="60" t="n">
        <v>7</v>
      </c>
      <c r="I71" s="60" t="n">
        <v>3</v>
      </c>
      <c r="J71" s="61" t="n">
        <v>2</v>
      </c>
      <c r="K71" s="62" t="n">
        <f aca="false">SUM(D71:J71)</f>
        <v>39</v>
      </c>
      <c r="L71" s="63" t="n">
        <f aca="false">K71*3.53</f>
        <v>137.67</v>
      </c>
      <c r="M71" s="62" t="n">
        <v>10</v>
      </c>
      <c r="N71" s="64" t="n">
        <f aca="false">M71*1.1</f>
        <v>11</v>
      </c>
      <c r="O71" s="65" t="n">
        <f aca="false">L71+N71</f>
        <v>148.67</v>
      </c>
    </row>
    <row r="72" customFormat="false" ht="18" hidden="false" customHeight="true" outlineLevel="0" collapsed="false">
      <c r="A72" s="57" t="n">
        <v>5</v>
      </c>
      <c r="B72" s="58" t="s">
        <v>78</v>
      </c>
      <c r="C72" s="59" t="n">
        <v>138</v>
      </c>
      <c r="D72" s="60" t="n">
        <v>6</v>
      </c>
      <c r="E72" s="60" t="n">
        <v>8</v>
      </c>
      <c r="F72" s="60" t="n">
        <v>6</v>
      </c>
      <c r="G72" s="60" t="n">
        <v>7</v>
      </c>
      <c r="H72" s="60" t="n">
        <v>7</v>
      </c>
      <c r="I72" s="60" t="n">
        <v>3</v>
      </c>
      <c r="J72" s="61" t="n">
        <v>2</v>
      </c>
      <c r="K72" s="62" t="n">
        <f aca="false">SUM(D72:J72)</f>
        <v>39</v>
      </c>
      <c r="L72" s="63" t="n">
        <f aca="false">K72*3.53</f>
        <v>137.67</v>
      </c>
      <c r="M72" s="62" t="n">
        <v>8</v>
      </c>
      <c r="N72" s="64" t="n">
        <f aca="false">M72*1.1</f>
        <v>8.8</v>
      </c>
      <c r="O72" s="65" t="n">
        <f aca="false">L72+N72</f>
        <v>146.47</v>
      </c>
    </row>
    <row r="73" customFormat="false" ht="18" hidden="false" customHeight="true" outlineLevel="0" collapsed="false">
      <c r="A73" s="57" t="n">
        <v>6</v>
      </c>
      <c r="B73" s="58" t="s">
        <v>79</v>
      </c>
      <c r="C73" s="59" t="n">
        <v>233</v>
      </c>
      <c r="D73" s="60" t="n">
        <v>6</v>
      </c>
      <c r="E73" s="60" t="n">
        <v>7</v>
      </c>
      <c r="F73" s="60" t="n">
        <v>7</v>
      </c>
      <c r="G73" s="60" t="n">
        <v>7</v>
      </c>
      <c r="H73" s="60" t="n">
        <v>6</v>
      </c>
      <c r="I73" s="60" t="n">
        <v>4</v>
      </c>
      <c r="J73" s="61" t="n">
        <v>2</v>
      </c>
      <c r="K73" s="62" t="n">
        <f aca="false">SUM(D73:J73)</f>
        <v>39</v>
      </c>
      <c r="L73" s="63" t="n">
        <f aca="false">K73*3.53</f>
        <v>137.67</v>
      </c>
      <c r="M73" s="62" t="n">
        <v>8</v>
      </c>
      <c r="N73" s="64" t="n">
        <f aca="false">M73*1.1</f>
        <v>8.8</v>
      </c>
      <c r="O73" s="65" t="n">
        <f aca="false">L73+N73</f>
        <v>146.47</v>
      </c>
    </row>
    <row r="74" customFormat="false" ht="18" hidden="false" customHeight="true" outlineLevel="0" collapsed="false">
      <c r="A74" s="57" t="n">
        <v>7</v>
      </c>
      <c r="B74" s="58" t="s">
        <v>80</v>
      </c>
      <c r="C74" s="59" t="n">
        <v>171</v>
      </c>
      <c r="D74" s="60" t="n">
        <v>6</v>
      </c>
      <c r="E74" s="60" t="n">
        <v>7</v>
      </c>
      <c r="F74" s="60" t="n">
        <v>6</v>
      </c>
      <c r="G74" s="60" t="n">
        <v>7</v>
      </c>
      <c r="H74" s="60" t="n">
        <v>6</v>
      </c>
      <c r="I74" s="60" t="n">
        <v>3</v>
      </c>
      <c r="J74" s="61" t="n">
        <v>2</v>
      </c>
      <c r="K74" s="62" t="n">
        <f aca="false">SUM(D74:J74)</f>
        <v>37</v>
      </c>
      <c r="L74" s="63" t="n">
        <f aca="false">K74*3.53</f>
        <v>130.61</v>
      </c>
      <c r="M74" s="62" t="n">
        <v>8</v>
      </c>
      <c r="N74" s="64" t="n">
        <f aca="false">M74*1.1</f>
        <v>8.8</v>
      </c>
      <c r="O74" s="65" t="n">
        <f aca="false">L74+N74</f>
        <v>139.41</v>
      </c>
    </row>
    <row r="75" customFormat="false" ht="18" hidden="false" customHeight="true" outlineLevel="0" collapsed="false">
      <c r="A75" s="57" t="n">
        <v>8</v>
      </c>
      <c r="B75" s="58" t="s">
        <v>81</v>
      </c>
      <c r="C75" s="59" t="n">
        <v>225</v>
      </c>
      <c r="D75" s="60" t="n">
        <v>5</v>
      </c>
      <c r="E75" s="60" t="n">
        <v>6</v>
      </c>
      <c r="F75" s="60" t="n">
        <v>5</v>
      </c>
      <c r="G75" s="60" t="n">
        <v>6</v>
      </c>
      <c r="H75" s="60" t="n">
        <v>6</v>
      </c>
      <c r="I75" s="60" t="n">
        <v>3</v>
      </c>
      <c r="J75" s="61" t="n">
        <v>2</v>
      </c>
      <c r="K75" s="62" t="n">
        <f aca="false">SUM(D75:J75)</f>
        <v>33</v>
      </c>
      <c r="L75" s="63" t="n">
        <f aca="false">K75*3.53</f>
        <v>116.49</v>
      </c>
      <c r="M75" s="62" t="n">
        <v>9</v>
      </c>
      <c r="N75" s="64" t="n">
        <f aca="false">M75*1.1</f>
        <v>9.9</v>
      </c>
      <c r="O75" s="65" t="n">
        <f aca="false">L75+N75</f>
        <v>126.39</v>
      </c>
    </row>
    <row r="76" customFormat="false" ht="18" hidden="false" customHeight="true" outlineLevel="0" collapsed="false">
      <c r="A76" s="57" t="n">
        <v>9</v>
      </c>
      <c r="B76" s="66" t="s">
        <v>82</v>
      </c>
      <c r="C76" s="59" t="n">
        <v>244</v>
      </c>
      <c r="D76" s="60" t="n">
        <v>4</v>
      </c>
      <c r="E76" s="60" t="n">
        <v>6</v>
      </c>
      <c r="F76" s="60" t="n">
        <v>5</v>
      </c>
      <c r="G76" s="60" t="n">
        <v>5</v>
      </c>
      <c r="H76" s="60" t="n">
        <v>5</v>
      </c>
      <c r="I76" s="60" t="n">
        <v>3</v>
      </c>
      <c r="J76" s="61" t="n">
        <v>2</v>
      </c>
      <c r="K76" s="62" t="n">
        <f aca="false">SUM(D76:J76)</f>
        <v>30</v>
      </c>
      <c r="L76" s="63" t="n">
        <f aca="false">K76*3.53</f>
        <v>105.9</v>
      </c>
      <c r="M76" s="62" t="n">
        <v>6</v>
      </c>
      <c r="N76" s="64" t="n">
        <f aca="false">M76*1.1</f>
        <v>6.6</v>
      </c>
      <c r="O76" s="65" t="n">
        <f aca="false">L76+N76</f>
        <v>112.5</v>
      </c>
    </row>
    <row r="77" customFormat="false" ht="18" hidden="false" customHeight="true" outlineLevel="0" collapsed="false">
      <c r="A77" s="67" t="n">
        <v>10</v>
      </c>
      <c r="B77" s="68" t="s">
        <v>83</v>
      </c>
      <c r="C77" s="69" t="n">
        <v>201</v>
      </c>
      <c r="D77" s="70" t="n">
        <v>5</v>
      </c>
      <c r="E77" s="70" t="n">
        <v>6</v>
      </c>
      <c r="F77" s="70" t="n">
        <v>5</v>
      </c>
      <c r="G77" s="70" t="n">
        <v>5</v>
      </c>
      <c r="H77" s="70" t="n">
        <v>5</v>
      </c>
      <c r="I77" s="70" t="n">
        <v>2</v>
      </c>
      <c r="J77" s="71" t="n">
        <v>2</v>
      </c>
      <c r="K77" s="72" t="n">
        <f aca="false">SUM(D77:J77)</f>
        <v>30</v>
      </c>
      <c r="L77" s="73" t="n">
        <f aca="false">K77*3.53</f>
        <v>105.9</v>
      </c>
      <c r="M77" s="72" t="n">
        <v>6</v>
      </c>
      <c r="N77" s="74" t="n">
        <f aca="false">M77*1.1</f>
        <v>6.6</v>
      </c>
      <c r="O77" s="75" t="n">
        <f aca="false">L77+N77</f>
        <v>112.5</v>
      </c>
    </row>
  </sheetData>
  <mergeCells count="6">
    <mergeCell ref="A1:O1"/>
    <mergeCell ref="A2:O2"/>
    <mergeCell ref="D3:J3"/>
    <mergeCell ref="K3:L3"/>
    <mergeCell ref="M3:N3"/>
    <mergeCell ref="A67:O6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8:13:59Z</dcterms:created>
  <dc:creator>janko</dc:creator>
  <dc:description/>
  <dc:language>en-US</dc:language>
  <cp:lastModifiedBy>Janko</cp:lastModifiedBy>
  <cp:lastPrinted>2011-05-14T19:59:38Z</cp:lastPrinted>
  <dcterms:modified xsi:type="dcterms:W3CDTF">2011-05-15T22:47:39Z</dcterms:modified>
  <cp:revision>0</cp:revision>
  <dc:subject/>
  <dc:title/>
</cp:coreProperties>
</file>