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ltra" sheetId="1" state="visible" r:id="rId2"/>
    <sheet name="super-planinarska" sheetId="2" state="visible" r:id="rId3"/>
    <sheet name="planinarska" sheetId="3" state="visible" r:id="rId4"/>
    <sheet name="jogg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71">
  <si>
    <t xml:space="preserve">VELEBIT 2011</t>
  </si>
  <si>
    <t xml:space="preserve">Ultra - 100km</t>
  </si>
  <si>
    <t xml:space="preserve">startni</t>
  </si>
  <si>
    <t xml:space="preserve">vrijeme</t>
  </si>
  <si>
    <t xml:space="preserve">rezultat</t>
  </si>
  <si>
    <t xml:space="preserve">prosjek</t>
  </si>
  <si>
    <t xml:space="preserve">zaostatak</t>
  </si>
  <si>
    <t xml:space="preserve">broj</t>
  </si>
  <si>
    <t xml:space="preserve">u cilju</t>
  </si>
  <si>
    <t xml:space="preserve">krono start</t>
  </si>
  <si>
    <t xml:space="preserve">(sat:min:sec)</t>
  </si>
  <si>
    <t xml:space="preserve">min/km</t>
  </si>
  <si>
    <t xml:space="preserve">za prvim</t>
  </si>
  <si>
    <t xml:space="preserve">Lesjak Goran</t>
  </si>
  <si>
    <t xml:space="preserve">M</t>
  </si>
  <si>
    <t xml:space="preserve">Pešić Ante</t>
  </si>
  <si>
    <t xml:space="preserve">Šivak Kristijan</t>
  </si>
  <si>
    <t xml:space="preserve">Pandža Tomislav</t>
  </si>
  <si>
    <t xml:space="preserve">Babić Josip</t>
  </si>
  <si>
    <t xml:space="preserve">Krušec Tadeja</t>
  </si>
  <si>
    <t xml:space="preserve">Ž</t>
  </si>
  <si>
    <t xml:space="preserve">Golub Tihomir</t>
  </si>
  <si>
    <t xml:space="preserve">Orešković Marko</t>
  </si>
  <si>
    <t xml:space="preserve">Lacko Daniel</t>
  </si>
  <si>
    <t xml:space="preserve">Carin Ivan</t>
  </si>
  <si>
    <t xml:space="preserve">Perić Goran</t>
  </si>
  <si>
    <t xml:space="preserve">Jandrečić Stjepan</t>
  </si>
  <si>
    <t xml:space="preserve">Hanza Marko</t>
  </si>
  <si>
    <t xml:space="preserve">Čertanc Goran</t>
  </si>
  <si>
    <t xml:space="preserve">Gunther Maik</t>
  </si>
  <si>
    <t xml:space="preserve">Senković Senka</t>
  </si>
  <si>
    <t xml:space="preserve">2.</t>
  </si>
  <si>
    <t xml:space="preserve">Perić Ivan</t>
  </si>
  <si>
    <t xml:space="preserve">Grah Stjepan</t>
  </si>
  <si>
    <t xml:space="preserve">Jevševar Bojan</t>
  </si>
  <si>
    <t xml:space="preserve">Lončar Ivan</t>
  </si>
  <si>
    <t xml:space="preserve">Mezga Zvonko</t>
  </si>
  <si>
    <t xml:space="preserve">Vukelić Goran</t>
  </si>
  <si>
    <t xml:space="preserve">Pećina Ivan</t>
  </si>
  <si>
    <t xml:space="preserve">Čapeta Davor</t>
  </si>
  <si>
    <t xml:space="preserve">Verbnjak Igor</t>
  </si>
  <si>
    <t xml:space="preserve">Zrnić Kristijan</t>
  </si>
  <si>
    <t xml:space="preserve">Hainž Miroslav</t>
  </si>
  <si>
    <t xml:space="preserve">Zagoršek Luka</t>
  </si>
  <si>
    <t xml:space="preserve">Logar Jože</t>
  </si>
  <si>
    <t xml:space="preserve">Mlakar Neven</t>
  </si>
  <si>
    <t xml:space="preserve">Ferenčak Ivan</t>
  </si>
  <si>
    <t xml:space="preserve">Dulejan Bojan</t>
  </si>
  <si>
    <t xml:space="preserve">Štefanac Alen</t>
  </si>
  <si>
    <t xml:space="preserve">Klepec Sebastjana</t>
  </si>
  <si>
    <t xml:space="preserve">Klemenčić Inot</t>
  </si>
  <si>
    <t xml:space="preserve">Marović Goran</t>
  </si>
  <si>
    <t xml:space="preserve">Šuran Ivica</t>
  </si>
  <si>
    <t xml:space="preserve">Karas Krešimir</t>
  </si>
  <si>
    <t xml:space="preserve">Sošić Dean</t>
  </si>
  <si>
    <t xml:space="preserve">Lukšić Marko</t>
  </si>
  <si>
    <t xml:space="preserve">Ferenčić Slaven</t>
  </si>
  <si>
    <t xml:space="preserve">Brezak Jelena</t>
  </si>
  <si>
    <t xml:space="preserve">Truhlaž Miodrag</t>
  </si>
  <si>
    <t xml:space="preserve">Chytil Zvonimir</t>
  </si>
  <si>
    <t xml:space="preserve">Marić Boris</t>
  </si>
  <si>
    <t xml:space="preserve">Vlainić Tomislav</t>
  </si>
  <si>
    <t xml:space="preserve">Rajčević Edo</t>
  </si>
  <si>
    <t xml:space="preserve">Battistutta Dino</t>
  </si>
  <si>
    <t xml:space="preserve">Zelenika Gordan</t>
  </si>
  <si>
    <t xml:space="preserve">Eržen Boris</t>
  </si>
  <si>
    <t xml:space="preserve">Bijelić Goran</t>
  </si>
  <si>
    <t xml:space="preserve">Malbaša Jagoda</t>
  </si>
  <si>
    <t xml:space="preserve">Jugo Eugen</t>
  </si>
  <si>
    <t xml:space="preserve">Dodić Robert</t>
  </si>
  <si>
    <t xml:space="preserve">Dokić Daliborka</t>
  </si>
  <si>
    <t xml:space="preserve">6.</t>
  </si>
  <si>
    <t xml:space="preserve">Budinščak Mladen</t>
  </si>
  <si>
    <t xml:space="preserve">Beuk Milan</t>
  </si>
  <si>
    <t xml:space="preserve">Frketić Snježana</t>
  </si>
  <si>
    <t xml:space="preserve">Milković Stjepan</t>
  </si>
  <si>
    <t xml:space="preserve">Benažić Zoran</t>
  </si>
  <si>
    <t xml:space="preserve">Barić Damir</t>
  </si>
  <si>
    <t xml:space="preserve">Toto Josip</t>
  </si>
  <si>
    <t xml:space="preserve">Josipović Valentić Sanjin</t>
  </si>
  <si>
    <t xml:space="preserve">Filipović Kristijan</t>
  </si>
  <si>
    <t xml:space="preserve">Matanović Marinko</t>
  </si>
  <si>
    <t xml:space="preserve">Plavčak Ana</t>
  </si>
  <si>
    <t xml:space="preserve">Bilobrk Nada</t>
  </si>
  <si>
    <t xml:space="preserve">Slavuj Darko</t>
  </si>
  <si>
    <t xml:space="preserve">bez svih kontrola</t>
  </si>
  <si>
    <t xml:space="preserve">fale kontrole</t>
  </si>
  <si>
    <t xml:space="preserve">Knežević Dražen</t>
  </si>
  <si>
    <t xml:space="preserve">Buljan Nikola</t>
  </si>
  <si>
    <t xml:space="preserve">dnf</t>
  </si>
  <si>
    <t xml:space="preserve">Anić-Milić Ante</t>
  </si>
  <si>
    <t xml:space="preserve">Poljanšek Boštjan</t>
  </si>
  <si>
    <t xml:space="preserve">Bajić Denis</t>
  </si>
  <si>
    <t xml:space="preserve">Bošnjak Predrag</t>
  </si>
  <si>
    <t xml:space="preserve">Čović Dragomir</t>
  </si>
  <si>
    <t xml:space="preserve">Sappelt Norbert</t>
  </si>
  <si>
    <t xml:space="preserve">Weber Marcus</t>
  </si>
  <si>
    <t xml:space="preserve">Radić Predrag</t>
  </si>
  <si>
    <t xml:space="preserve">Stojčević Mario</t>
  </si>
  <si>
    <t xml:space="preserve">Šošić Ivica</t>
  </si>
  <si>
    <t xml:space="preserve">VELEBIT</t>
  </si>
  <si>
    <t xml:space="preserve">Super planinarska - 45km</t>
  </si>
  <si>
    <t xml:space="preserve">ime</t>
  </si>
  <si>
    <t xml:space="preserve">spol</t>
  </si>
  <si>
    <t xml:space="preserve">st broj</t>
  </si>
  <si>
    <t xml:space="preserve">Marušić Domagoj</t>
  </si>
  <si>
    <t xml:space="preserve">Hribar Anica</t>
  </si>
  <si>
    <t xml:space="preserve">Šalković Ivo</t>
  </si>
  <si>
    <t xml:space="preserve">Ćurić Mate</t>
  </si>
  <si>
    <t xml:space="preserve">Pletikosa Marko</t>
  </si>
  <si>
    <t xml:space="preserve">Trs Ivan</t>
  </si>
  <si>
    <t xml:space="preserve">Berak Dario</t>
  </si>
  <si>
    <t xml:space="preserve">Jonjić Siniša</t>
  </si>
  <si>
    <t xml:space="preserve">Benović Vedran</t>
  </si>
  <si>
    <t xml:space="preserve">Sopina Krešo</t>
  </si>
  <si>
    <t xml:space="preserve">Đurek Tea</t>
  </si>
  <si>
    <t xml:space="preserve">Friščić Dinko</t>
  </si>
  <si>
    <t xml:space="preserve">Jagodić Jadranko</t>
  </si>
  <si>
    <t xml:space="preserve">Vučković Robertino</t>
  </si>
  <si>
    <t xml:space="preserve">Ćurić Ivan</t>
  </si>
  <si>
    <t xml:space="preserve">Beblek Ana</t>
  </si>
  <si>
    <t xml:space="preserve">Škrlec Tomislav</t>
  </si>
  <si>
    <t xml:space="preserve">Masnić Lovre</t>
  </si>
  <si>
    <t xml:space="preserve">Pažek Milan</t>
  </si>
  <si>
    <t xml:space="preserve">Pacak Goran</t>
  </si>
  <si>
    <t xml:space="preserve">Ciković Dean</t>
  </si>
  <si>
    <t xml:space="preserve">Mioković Mile</t>
  </si>
  <si>
    <t xml:space="preserve">Perica Joso</t>
  </si>
  <si>
    <t xml:space="preserve">Kozin Marko</t>
  </si>
  <si>
    <t xml:space="preserve">Klarić Darko</t>
  </si>
  <si>
    <t xml:space="preserve">Krstatić Slavko</t>
  </si>
  <si>
    <t xml:space="preserve">Pongrac Branimir</t>
  </si>
  <si>
    <t xml:space="preserve">Zaplotnik Maja</t>
  </si>
  <si>
    <t xml:space="preserve">Boltež Iztok</t>
  </si>
  <si>
    <t xml:space="preserve">Nikolić Predrag</t>
  </si>
  <si>
    <t xml:space="preserve">Šandrk Ante</t>
  </si>
  <si>
    <t xml:space="preserve">Janžek Dražen</t>
  </si>
  <si>
    <t xml:space="preserve">Markulin Krunoslav</t>
  </si>
  <si>
    <t xml:space="preserve">Pongrac Hrvoje</t>
  </si>
  <si>
    <t xml:space="preserve">Roža Zvonimir</t>
  </si>
  <si>
    <t xml:space="preserve">Torbašinović Hrvoje</t>
  </si>
  <si>
    <t xml:space="preserve">Perić Vladimir</t>
  </si>
  <si>
    <t xml:space="preserve">Bašić Samir</t>
  </si>
  <si>
    <t xml:space="preserve">Očić Mario</t>
  </si>
  <si>
    <t xml:space="preserve">Knez Ivan</t>
  </si>
  <si>
    <t xml:space="preserve">Premer Ivan</t>
  </si>
  <si>
    <t xml:space="preserve">Čerkez Ninoslav</t>
  </si>
  <si>
    <t xml:space="preserve">Furač Vladimir</t>
  </si>
  <si>
    <t xml:space="preserve">Šimecki-Sabolec Dubravka</t>
  </si>
  <si>
    <t xml:space="preserve">Grubiša Željko</t>
  </si>
  <si>
    <t xml:space="preserve">Šimecki-Sabolec Mario</t>
  </si>
  <si>
    <t xml:space="preserve">Matić Željko</t>
  </si>
  <si>
    <t xml:space="preserve">Šer Vedran</t>
  </si>
  <si>
    <t xml:space="preserve">Kaučić Mislav</t>
  </si>
  <si>
    <t xml:space="preserve">Meštrović Davorin</t>
  </si>
  <si>
    <t xml:space="preserve">Lončarić Tomislav</t>
  </si>
  <si>
    <t xml:space="preserve">Mužak Romano</t>
  </si>
  <si>
    <t xml:space="preserve">Vavro Tomislav</t>
  </si>
  <si>
    <t xml:space="preserve">Šlezak Andrija</t>
  </si>
  <si>
    <t xml:space="preserve">Patačko Slavko</t>
  </si>
  <si>
    <t xml:space="preserve">Novoselić Dario</t>
  </si>
  <si>
    <t xml:space="preserve">Tekerin Mario</t>
  </si>
  <si>
    <t xml:space="preserve">Knez Nikša </t>
  </si>
  <si>
    <t xml:space="preserve">Janež Nina</t>
  </si>
  <si>
    <t xml:space="preserve">Jordanić Mislav</t>
  </si>
  <si>
    <t xml:space="preserve">Jurković Darko</t>
  </si>
  <si>
    <t xml:space="preserve">Mirošević Danijela</t>
  </si>
  <si>
    <t xml:space="preserve">Roso Zoran</t>
  </si>
  <si>
    <t xml:space="preserve">Kardinar Saša</t>
  </si>
  <si>
    <t xml:space="preserve">Milinković Josip</t>
  </si>
  <si>
    <t xml:space="preserve">Rogina Damir</t>
  </si>
  <si>
    <t xml:space="preserve">Domijan Peran Dominika</t>
  </si>
  <si>
    <t xml:space="preserve">Olip Ivo</t>
  </si>
  <si>
    <t xml:space="preserve">Starčević Marko</t>
  </si>
  <si>
    <t xml:space="preserve">Vukelić Mile</t>
  </si>
  <si>
    <t xml:space="preserve">Puharić Samo</t>
  </si>
  <si>
    <t xml:space="preserve">Smoljanović Domagoj</t>
  </si>
  <si>
    <t xml:space="preserve">Fabijanić Danijel</t>
  </si>
  <si>
    <t xml:space="preserve">kontrola manje</t>
  </si>
  <si>
    <t xml:space="preserve">Dobrić Vladimir</t>
  </si>
  <si>
    <t xml:space="preserve">Dobrić Slaven</t>
  </si>
  <si>
    <t xml:space="preserve">Budinšćak Tomislav</t>
  </si>
  <si>
    <t xml:space="preserve">Škrljak Maja</t>
  </si>
  <si>
    <t xml:space="preserve">Srđan Milanja</t>
  </si>
  <si>
    <t xml:space="preserve">Noršić Velimir</t>
  </si>
  <si>
    <t xml:space="preserve">Dimnjaković Domagoj</t>
  </si>
  <si>
    <t xml:space="preserve">Karagić Marko</t>
  </si>
  <si>
    <t xml:space="preserve">Božajić Danijel</t>
  </si>
  <si>
    <t xml:space="preserve">Ćulibrk Mladenka</t>
  </si>
  <si>
    <t xml:space="preserve">Lucrezia Meštrov</t>
  </si>
  <si>
    <t xml:space="preserve">Mikšaj Matijas</t>
  </si>
  <si>
    <t xml:space="preserve">Mišković Petar</t>
  </si>
  <si>
    <t xml:space="preserve">Mucko Juraj</t>
  </si>
  <si>
    <t xml:space="preserve">Šojat Marina</t>
  </si>
  <si>
    <t xml:space="preserve">Marasović Marin</t>
  </si>
  <si>
    <t xml:space="preserve">Aličelebić Ahmed</t>
  </si>
  <si>
    <t xml:space="preserve">Levarda Frederik</t>
  </si>
  <si>
    <t xml:space="preserve">Levarda Vjekoslav </t>
  </si>
  <si>
    <t xml:space="preserve">Masnić Stipe</t>
  </si>
  <si>
    <t xml:space="preserve">Kuprešak Ivan</t>
  </si>
  <si>
    <t xml:space="preserve">Gracin Antonio</t>
  </si>
  <si>
    <t xml:space="preserve">Milat Srećko</t>
  </si>
  <si>
    <t xml:space="preserve">Planinarska - 30km</t>
  </si>
  <si>
    <t xml:space="preserve">Sarić Viktor</t>
  </si>
  <si>
    <t xml:space="preserve">Derežić Nikola</t>
  </si>
  <si>
    <t xml:space="preserve">Baković Tomislav</t>
  </si>
  <si>
    <t xml:space="preserve">Draščić Dragan</t>
  </si>
  <si>
    <t xml:space="preserve">Kekić Đani</t>
  </si>
  <si>
    <t xml:space="preserve">Šalković Jurica</t>
  </si>
  <si>
    <t xml:space="preserve">Glavočić Zoran</t>
  </si>
  <si>
    <t xml:space="preserve">Krišić Igor</t>
  </si>
  <si>
    <t xml:space="preserve">Tomić Branko</t>
  </si>
  <si>
    <t xml:space="preserve">Kolarek Branko</t>
  </si>
  <si>
    <t xml:space="preserve">Gornik Danijel</t>
  </si>
  <si>
    <t xml:space="preserve">Huzanić Hrvoje</t>
  </si>
  <si>
    <t xml:space="preserve">Renić Ivan </t>
  </si>
  <si>
    <t xml:space="preserve">Černeka Elvis</t>
  </si>
  <si>
    <t xml:space="preserve">Draščić Andrea</t>
  </si>
  <si>
    <t xml:space="preserve">Malbaša Dujo</t>
  </si>
  <si>
    <t xml:space="preserve">Fleković Luka</t>
  </si>
  <si>
    <t xml:space="preserve">Beban Ante</t>
  </si>
  <si>
    <t xml:space="preserve">Čokor Goran</t>
  </si>
  <si>
    <t xml:space="preserve">Sappe Lana</t>
  </si>
  <si>
    <t xml:space="preserve">Družeta Toni</t>
  </si>
  <si>
    <t xml:space="preserve">Sorsa Ivana</t>
  </si>
  <si>
    <t xml:space="preserve">Šurina Janko</t>
  </si>
  <si>
    <t xml:space="preserve">Žgela Marijana</t>
  </si>
  <si>
    <t xml:space="preserve">Besak Zoran</t>
  </si>
  <si>
    <t xml:space="preserve">Fernežir Zvonimir</t>
  </si>
  <si>
    <t xml:space="preserve">Galinec Tihana</t>
  </si>
  <si>
    <t xml:space="preserve">Bulić Marin</t>
  </si>
  <si>
    <t xml:space="preserve">Luković Mladen</t>
  </si>
  <si>
    <t xml:space="preserve">Ružman Branković Anita</t>
  </si>
  <si>
    <t xml:space="preserve">Šarić Nives</t>
  </si>
  <si>
    <t xml:space="preserve">Zugan Borko</t>
  </si>
  <si>
    <t xml:space="preserve">Mastrović Vlasta</t>
  </si>
  <si>
    <t xml:space="preserve">Arh Iglič Irena</t>
  </si>
  <si>
    <t xml:space="preserve">Čondić-Jurkić Karmen</t>
  </si>
  <si>
    <t xml:space="preserve">Podnar Ivana</t>
  </si>
  <si>
    <t xml:space="preserve">Bartolović Tomislav</t>
  </si>
  <si>
    <t xml:space="preserve">Jerković Hrvoje</t>
  </si>
  <si>
    <t xml:space="preserve">Novaković Davor</t>
  </si>
  <si>
    <t xml:space="preserve">Malović Vassung Mirela</t>
  </si>
  <si>
    <t xml:space="preserve">Gobec Damir</t>
  </si>
  <si>
    <t xml:space="preserve">Gobec Ivana</t>
  </si>
  <si>
    <t xml:space="preserve">Tkalec Dora</t>
  </si>
  <si>
    <t xml:space="preserve">Viškanić Klara</t>
  </si>
  <si>
    <t xml:space="preserve">Jasika Sanja</t>
  </si>
  <si>
    <t xml:space="preserve">Lovrić Ivo</t>
  </si>
  <si>
    <t xml:space="preserve">Novak Ivana</t>
  </si>
  <si>
    <t xml:space="preserve">Rotkvić Luka </t>
  </si>
  <si>
    <t xml:space="preserve">Ljubić Renato</t>
  </si>
  <si>
    <t xml:space="preserve">Blažević David</t>
  </si>
  <si>
    <t xml:space="preserve">Ercegović Ante</t>
  </si>
  <si>
    <t xml:space="preserve">Benussi Hrvoje</t>
  </si>
  <si>
    <t xml:space="preserve">Sabljak Ornela</t>
  </si>
  <si>
    <t xml:space="preserve">Buždon Dominik</t>
  </si>
  <si>
    <t xml:space="preserve">Rukavina Maja</t>
  </si>
  <si>
    <t xml:space="preserve">Sabljak Milivoj</t>
  </si>
  <si>
    <t xml:space="preserve">Ljubičić Gorana</t>
  </si>
  <si>
    <t xml:space="preserve">Novakovič Lucija</t>
  </si>
  <si>
    <t xml:space="preserve">Mastrović Marko</t>
  </si>
  <si>
    <t xml:space="preserve">Srok Arno</t>
  </si>
  <si>
    <t xml:space="preserve">Babić Sunčica</t>
  </si>
  <si>
    <t xml:space="preserve">Marić Daniel</t>
  </si>
  <si>
    <t xml:space="preserve">Horvat Domagoj</t>
  </si>
  <si>
    <t xml:space="preserve">Radulić Ana</t>
  </si>
  <si>
    <t xml:space="preserve">Lovrić Ivana</t>
  </si>
  <si>
    <t xml:space="preserve">Mihaljević Mirela</t>
  </si>
  <si>
    <t xml:space="preserve">Šoštarić Damir</t>
  </si>
  <si>
    <t xml:space="preserve">Smolić Ana</t>
  </si>
  <si>
    <t xml:space="preserve">Stipić Bernardica</t>
  </si>
  <si>
    <t xml:space="preserve">Favro Dubravka</t>
  </si>
  <si>
    <t xml:space="preserve">Medini Nenad</t>
  </si>
  <si>
    <t xml:space="preserve">Habjanec Goran</t>
  </si>
  <si>
    <t xml:space="preserve">Šećer Joško</t>
  </si>
  <si>
    <t xml:space="preserve">Nikles Andrej</t>
  </si>
  <si>
    <t xml:space="preserve">Vičić Vladimir</t>
  </si>
  <si>
    <t xml:space="preserve">Bortas Suzana</t>
  </si>
  <si>
    <t xml:space="preserve">Naranđa Dubravka</t>
  </si>
  <si>
    <t xml:space="preserve">Petravić Juraj</t>
  </si>
  <si>
    <t xml:space="preserve">Jagar Luka</t>
  </si>
  <si>
    <t xml:space="preserve">Pavletić Ivan</t>
  </si>
  <si>
    <t xml:space="preserve">Meštrić Mladen</t>
  </si>
  <si>
    <t xml:space="preserve">Granit Domgjoni</t>
  </si>
  <si>
    <t xml:space="preserve">Perić Mirjana</t>
  </si>
  <si>
    <t xml:space="preserve">Perić Trpimir</t>
  </si>
  <si>
    <t xml:space="preserve">Janžek Smiljana</t>
  </si>
  <si>
    <t xml:space="preserve">Rajić Žana</t>
  </si>
  <si>
    <t xml:space="preserve">Vičić Davor</t>
  </si>
  <si>
    <t xml:space="preserve">Deur Koraljka</t>
  </si>
  <si>
    <t xml:space="preserve">Hreljević Goran</t>
  </si>
  <si>
    <t xml:space="preserve">Župan Milan</t>
  </si>
  <si>
    <t xml:space="preserve">Antolković Ana</t>
  </si>
  <si>
    <t xml:space="preserve">Dobričević Lucija</t>
  </si>
  <si>
    <t xml:space="preserve">Juranić Nikola</t>
  </si>
  <si>
    <t xml:space="preserve">Kordej Dražen</t>
  </si>
  <si>
    <t xml:space="preserve">Pliskovac Ivor</t>
  </si>
  <si>
    <t xml:space="preserve">Veljo Maja</t>
  </si>
  <si>
    <t xml:space="preserve">Šarac Mirko</t>
  </si>
  <si>
    <t xml:space="preserve">Živić Ana</t>
  </si>
  <si>
    <t xml:space="preserve">Svetina Zdenko</t>
  </si>
  <si>
    <t xml:space="preserve">Bačić Ivica</t>
  </si>
  <si>
    <t xml:space="preserve">Banić Robert</t>
  </si>
  <si>
    <t xml:space="preserve">Cimerman Bernarda</t>
  </si>
  <si>
    <t xml:space="preserve">Brko Nadalina</t>
  </si>
  <si>
    <t xml:space="preserve">Mesić Ivica</t>
  </si>
  <si>
    <t xml:space="preserve">Mesić Matija</t>
  </si>
  <si>
    <t xml:space="preserve">Đurinec Irena</t>
  </si>
  <si>
    <t xml:space="preserve">Derežić Andrija</t>
  </si>
  <si>
    <t xml:space="preserve">Derežić Martina</t>
  </si>
  <si>
    <t xml:space="preserve">Pintar Krunoslav</t>
  </si>
  <si>
    <t xml:space="preserve">Grijaković Predrag</t>
  </si>
  <si>
    <t xml:space="preserve">Rabar Dijana</t>
  </si>
  <si>
    <t xml:space="preserve">Grijaković Uglješa</t>
  </si>
  <si>
    <t xml:space="preserve">Podgorski Jasminka</t>
  </si>
  <si>
    <t xml:space="preserve">Sarić Sunčana</t>
  </si>
  <si>
    <t xml:space="preserve">Paj Boris</t>
  </si>
  <si>
    <t xml:space="preserve">Barkić Ivan</t>
  </si>
  <si>
    <t xml:space="preserve">Smolčić Oliver</t>
  </si>
  <si>
    <t xml:space="preserve">Rajić Ivana</t>
  </si>
  <si>
    <t xml:space="preserve">Pliskovac Ervin</t>
  </si>
  <si>
    <t xml:space="preserve">Hrvatin Paolo</t>
  </si>
  <si>
    <t xml:space="preserve">Rosandić Jelena</t>
  </si>
  <si>
    <t xml:space="preserve">Živčić Mladen</t>
  </si>
  <si>
    <t xml:space="preserve">Jakovljević Darija</t>
  </si>
  <si>
    <t xml:space="preserve">Maglić Ivo</t>
  </si>
  <si>
    <t xml:space="preserve">Matko Vlasta</t>
  </si>
  <si>
    <t xml:space="preserve">Prodanović Goran</t>
  </si>
  <si>
    <t xml:space="preserve">Valjak Gordan</t>
  </si>
  <si>
    <t xml:space="preserve">Vučković Ante</t>
  </si>
  <si>
    <t xml:space="preserve">Šimičić Marin</t>
  </si>
  <si>
    <t xml:space="preserve">Klemenčić Goran</t>
  </si>
  <si>
    <t xml:space="preserve">Jurcan Andrea</t>
  </si>
  <si>
    <t xml:space="preserve">Sirotić Patrik</t>
  </si>
  <si>
    <t xml:space="preserve">Barić Josip</t>
  </si>
  <si>
    <t xml:space="preserve">Mandić Davor</t>
  </si>
  <si>
    <t xml:space="preserve">Janko Radovan Vesna</t>
  </si>
  <si>
    <t xml:space="preserve"> </t>
  </si>
  <si>
    <t xml:space="preserve">Jogging - 10km</t>
  </si>
  <si>
    <t xml:space="preserve">Katanec Matko</t>
  </si>
  <si>
    <t xml:space="preserve">Bačkov Pavao</t>
  </si>
  <si>
    <t xml:space="preserve">Kostelac Marijana</t>
  </si>
  <si>
    <t xml:space="preserve">Malbaša Ivana</t>
  </si>
  <si>
    <t xml:space="preserve">Ćurković Ivan</t>
  </si>
  <si>
    <t xml:space="preserve">Obradović Berislav</t>
  </si>
  <si>
    <t xml:space="preserve">Franić Igor</t>
  </si>
  <si>
    <t xml:space="preserve">Iglič Klemen</t>
  </si>
  <si>
    <t xml:space="preserve">Mrđen Anna</t>
  </si>
  <si>
    <t xml:space="preserve">Burazin Ivan</t>
  </si>
  <si>
    <t xml:space="preserve">Karoly Bruna</t>
  </si>
  <si>
    <t xml:space="preserve">Petak Kaučić Irena</t>
  </si>
  <si>
    <t xml:space="preserve">Muknsnabl Josef </t>
  </si>
  <si>
    <t xml:space="preserve">Vlašić Ema</t>
  </si>
  <si>
    <t xml:space="preserve">Vlašić Vedran</t>
  </si>
  <si>
    <t xml:space="preserve">Klarić Kristinka</t>
  </si>
  <si>
    <t xml:space="preserve">Klarić Marko</t>
  </si>
  <si>
    <t xml:space="preserve">Barišić Sofija</t>
  </si>
  <si>
    <t xml:space="preserve">Šujica Marko</t>
  </si>
  <si>
    <t xml:space="preserve">Bojić Neno</t>
  </si>
  <si>
    <t xml:space="preserve">Bojić Sandra</t>
  </si>
  <si>
    <t xml:space="preserve">Gačić Zoran</t>
  </si>
  <si>
    <t xml:space="preserve">Petanjek Vanda</t>
  </si>
  <si>
    <t xml:space="preserve">Vodopija Goran</t>
  </si>
  <si>
    <t xml:space="preserve">Lesjak Sonja</t>
  </si>
  <si>
    <t xml:space="preserve">Ivančić Slaven</t>
  </si>
  <si>
    <t xml:space="preserve">Burić Josip</t>
  </si>
  <si>
    <t xml:space="preserve">Ivelić Sanja</t>
  </si>
  <si>
    <t xml:space="preserve">Maras Juraj</t>
  </si>
  <si>
    <t xml:space="preserve">Obrenović Slobodan</t>
  </si>
  <si>
    <t xml:space="preserve">Paliska S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hh:mm:ss"/>
    <numFmt numFmtId="166" formatCode="[$-409]h:mm:ss"/>
    <numFmt numFmtId="167" formatCode="mm:ss"/>
    <numFmt numFmtId="168" formatCode="[h]:mm:ss"/>
    <numFmt numFmtId="169" formatCode="[$-409]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4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5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true" hidden="false" outlineLevel="0" max="7" min="7" style="3" width="12.7"/>
    <col collapsed="false" customWidth="true" hidden="true" outlineLevel="0" max="8" min="8" style="1" width="8.96"/>
    <col collapsed="false" customWidth="false" hidden="false" outlineLevel="0" max="9" min="9" style="2" width="9.14"/>
    <col collapsed="false" customWidth="false" hidden="false" outlineLevel="0" max="242" min="10" style="1" width="9.14"/>
    <col collapsed="false" customWidth="true" hidden="false" outlineLevel="0" max="243" min="243" style="1" width="2.99"/>
    <col collapsed="false" customWidth="true" hidden="false" outlineLevel="0" max="244" min="244" style="1" width="24.7"/>
    <col collapsed="false" customWidth="true" hidden="false" outlineLevel="0" max="245" min="245" style="1" width="7.85"/>
    <col collapsed="false" customWidth="true" hidden="false" outlineLevel="0" max="246" min="246" style="1" width="6.56"/>
    <col collapsed="false" customWidth="true" hidden="false" outlineLevel="0" max="247" min="247" style="1" width="7.14"/>
    <col collapsed="false" customWidth="true" hidden="false" outlineLevel="0" max="248" min="248" style="1" width="6.28"/>
    <col collapsed="false" customWidth="true" hidden="false" outlineLevel="0" max="249" min="249" style="1" width="15.85"/>
    <col collapsed="false" customWidth="false" hidden="false" outlineLevel="0" max="257" min="250" style="1" width="9.14"/>
  </cols>
  <sheetData>
    <row r="1" s="5" customFormat="true" ht="62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2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/>
      <c r="G2" s="8" t="s">
        <v>4</v>
      </c>
      <c r="H2" s="9"/>
      <c r="I2" s="10" t="s">
        <v>5</v>
      </c>
      <c r="J2" s="11" t="s">
        <v>6</v>
      </c>
    </row>
    <row r="3" s="5" customFormat="true" ht="12" hidden="false" customHeight="true" outlineLevel="0" collapsed="false">
      <c r="A3" s="6"/>
      <c r="B3" s="6"/>
      <c r="C3" s="6"/>
      <c r="D3" s="12" t="s">
        <v>7</v>
      </c>
      <c r="E3" s="12" t="s">
        <v>8</v>
      </c>
      <c r="F3" s="12" t="s">
        <v>9</v>
      </c>
      <c r="G3" s="13" t="s">
        <v>10</v>
      </c>
      <c r="H3" s="14"/>
      <c r="I3" s="15" t="s">
        <v>11</v>
      </c>
      <c r="J3" s="16" t="s">
        <v>12</v>
      </c>
    </row>
    <row r="4" customFormat="false" ht="15.75" hidden="false" customHeight="false" outlineLevel="0" collapsed="false">
      <c r="A4" s="17" t="n">
        <v>1</v>
      </c>
      <c r="B4" s="18" t="s">
        <v>13</v>
      </c>
      <c r="C4" s="17" t="s">
        <v>14</v>
      </c>
      <c r="D4" s="17" t="n">
        <v>55</v>
      </c>
      <c r="E4" s="19" t="n">
        <v>0.709953703703704</v>
      </c>
      <c r="F4" s="20" t="n">
        <v>0.00590277777777778</v>
      </c>
      <c r="G4" s="21" t="n">
        <v>0.704050925925926</v>
      </c>
      <c r="H4" s="1" t="e">
        <f aca="false">#REF!</f>
        <v>#REF!</v>
      </c>
      <c r="I4" s="22" t="n">
        <v>0.00704050925925926</v>
      </c>
      <c r="J4" s="19" t="n">
        <v>0</v>
      </c>
    </row>
    <row r="5" customFormat="false" ht="15.75" hidden="false" customHeight="false" outlineLevel="0" collapsed="false">
      <c r="A5" s="23" t="n">
        <v>2</v>
      </c>
      <c r="B5" s="24" t="s">
        <v>15</v>
      </c>
      <c r="C5" s="23" t="s">
        <v>14</v>
      </c>
      <c r="D5" s="23" t="n">
        <v>68</v>
      </c>
      <c r="E5" s="25" t="n">
        <v>0.742476851851852</v>
      </c>
      <c r="F5" s="26" t="n">
        <v>0.00740740740740741</v>
      </c>
      <c r="G5" s="27" t="n">
        <v>0.735069444444444</v>
      </c>
      <c r="I5" s="28" t="n">
        <v>0.00735069444444444</v>
      </c>
      <c r="J5" s="25" t="n">
        <v>0.0310185185185184</v>
      </c>
    </row>
    <row r="6" customFormat="false" ht="15.75" hidden="false" customHeight="false" outlineLevel="0" collapsed="false">
      <c r="A6" s="23" t="n">
        <v>3</v>
      </c>
      <c r="B6" s="24" t="s">
        <v>16</v>
      </c>
      <c r="C6" s="23" t="s">
        <v>14</v>
      </c>
      <c r="D6" s="23" t="n">
        <v>7</v>
      </c>
      <c r="E6" s="25" t="n">
        <v>0.855555555555556</v>
      </c>
      <c r="F6" s="26" t="n">
        <v>0.000578703703703704</v>
      </c>
      <c r="G6" s="27" t="n">
        <v>0.854976851851852</v>
      </c>
      <c r="I6" s="28" t="n">
        <v>0.00854976851851852</v>
      </c>
      <c r="J6" s="25" t="n">
        <v>0.150925925925926</v>
      </c>
    </row>
    <row r="7" customFormat="false" ht="15.75" hidden="false" customHeight="false" outlineLevel="0" collapsed="false">
      <c r="A7" s="23" t="n">
        <v>4</v>
      </c>
      <c r="B7" s="24" t="s">
        <v>17</v>
      </c>
      <c r="C7" s="23" t="s">
        <v>14</v>
      </c>
      <c r="D7" s="23" t="n">
        <v>64</v>
      </c>
      <c r="E7" s="25" t="n">
        <v>0.906828703703704</v>
      </c>
      <c r="F7" s="26" t="n">
        <v>0.00694444444444444</v>
      </c>
      <c r="G7" s="27" t="n">
        <v>0.899884259259259</v>
      </c>
      <c r="I7" s="28" t="n">
        <v>0.00899884259259259</v>
      </c>
      <c r="J7" s="25" t="n">
        <v>0.195833333333333</v>
      </c>
    </row>
    <row r="8" customFormat="false" ht="15.75" hidden="false" customHeight="false" outlineLevel="0" collapsed="false">
      <c r="A8" s="23" t="n">
        <v>5</v>
      </c>
      <c r="B8" s="24" t="s">
        <v>18</v>
      </c>
      <c r="C8" s="23" t="s">
        <v>14</v>
      </c>
      <c r="D8" s="23" t="n">
        <v>1</v>
      </c>
      <c r="E8" s="25" t="n">
        <v>0.905439814814815</v>
      </c>
      <c r="F8" s="26" t="n">
        <v>0</v>
      </c>
      <c r="G8" s="27" t="n">
        <v>0.905439814814815</v>
      </c>
      <c r="I8" s="28" t="n">
        <v>0.00905439814814815</v>
      </c>
      <c r="J8" s="25" t="n">
        <v>0.201388888888889</v>
      </c>
    </row>
    <row r="9" customFormat="false" ht="15.75" hidden="false" customHeight="false" outlineLevel="0" collapsed="false">
      <c r="A9" s="23" t="n">
        <v>6</v>
      </c>
      <c r="B9" s="24" t="s">
        <v>19</v>
      </c>
      <c r="C9" s="23" t="s">
        <v>20</v>
      </c>
      <c r="D9" s="23" t="n">
        <v>19</v>
      </c>
      <c r="E9" s="25" t="n">
        <v>0.940231481481482</v>
      </c>
      <c r="F9" s="26" t="n">
        <v>0.00196759259259259</v>
      </c>
      <c r="G9" s="27" t="n">
        <v>0.938263888888889</v>
      </c>
      <c r="I9" s="28" t="n">
        <v>0.00938263888888889</v>
      </c>
      <c r="J9" s="25" t="n">
        <v>0.234212962962963</v>
      </c>
    </row>
    <row r="10" customFormat="false" ht="15.75" hidden="false" customHeight="false" outlineLevel="0" collapsed="false">
      <c r="A10" s="23" t="n">
        <v>7</v>
      </c>
      <c r="B10" s="24" t="s">
        <v>21</v>
      </c>
      <c r="C10" s="23" t="s">
        <v>14</v>
      </c>
      <c r="D10" s="23" t="n">
        <v>83</v>
      </c>
      <c r="E10" s="25" t="n">
        <v>0.95681712962963</v>
      </c>
      <c r="F10" s="26" t="n">
        <v>0.00914351851851852</v>
      </c>
      <c r="G10" s="27" t="n">
        <v>0.947673611111111</v>
      </c>
      <c r="I10" s="28" t="n">
        <v>0.00947673611111111</v>
      </c>
      <c r="J10" s="25" t="n">
        <v>0.243622685185185</v>
      </c>
    </row>
    <row r="11" customFormat="false" ht="15.75" hidden="false" customHeight="false" outlineLevel="0" collapsed="false">
      <c r="A11" s="23" t="n">
        <v>8</v>
      </c>
      <c r="B11" s="24" t="s">
        <v>22</v>
      </c>
      <c r="C11" s="23" t="s">
        <v>14</v>
      </c>
      <c r="D11" s="23" t="n">
        <v>63</v>
      </c>
      <c r="E11" s="25" t="n">
        <v>0.95681712962963</v>
      </c>
      <c r="F11" s="26" t="n">
        <v>0.0068287037037037</v>
      </c>
      <c r="G11" s="27" t="n">
        <v>0.949988425925926</v>
      </c>
      <c r="I11" s="28" t="n">
        <v>0.00949988425925926</v>
      </c>
      <c r="J11" s="25" t="n">
        <v>0.2459375</v>
      </c>
    </row>
    <row r="12" customFormat="false" ht="15.75" hidden="false" customHeight="false" outlineLevel="0" collapsed="false">
      <c r="A12" s="23" t="n">
        <v>9</v>
      </c>
      <c r="B12" s="24" t="s">
        <v>23</v>
      </c>
      <c r="C12" s="23" t="s">
        <v>14</v>
      </c>
      <c r="D12" s="23" t="n">
        <v>54</v>
      </c>
      <c r="E12" s="25" t="n">
        <v>0.95681712962963</v>
      </c>
      <c r="F12" s="26" t="n">
        <v>0.00578703703703704</v>
      </c>
      <c r="G12" s="27" t="n">
        <v>0.951030092592593</v>
      </c>
      <c r="I12" s="28" t="n">
        <v>0.00951030092592593</v>
      </c>
      <c r="J12" s="25" t="n">
        <v>0.246979166666667</v>
      </c>
    </row>
    <row r="13" customFormat="false" ht="15.75" hidden="false" customHeight="false" outlineLevel="0" collapsed="false">
      <c r="A13" s="23" t="n">
        <v>10</v>
      </c>
      <c r="B13" s="24" t="s">
        <v>24</v>
      </c>
      <c r="C13" s="23" t="s">
        <v>14</v>
      </c>
      <c r="D13" s="23" t="n">
        <v>20</v>
      </c>
      <c r="E13" s="25" t="n">
        <v>0.972685185185185</v>
      </c>
      <c r="F13" s="26" t="n">
        <v>0.00208333333333333</v>
      </c>
      <c r="G13" s="27" t="n">
        <v>0.970601851851852</v>
      </c>
      <c r="I13" s="28" t="n">
        <v>0.00970601851851852</v>
      </c>
      <c r="J13" s="25" t="n">
        <v>0.266550925925926</v>
      </c>
    </row>
    <row r="14" customFormat="false" ht="15.75" hidden="false" customHeight="false" outlineLevel="0" collapsed="false">
      <c r="A14" s="23" t="n">
        <v>11</v>
      </c>
      <c r="B14" s="24" t="s">
        <v>25</v>
      </c>
      <c r="C14" s="23" t="s">
        <v>14</v>
      </c>
      <c r="D14" s="23" t="n">
        <v>66</v>
      </c>
      <c r="E14" s="25" t="n">
        <v>0.991319444444445</v>
      </c>
      <c r="F14" s="26" t="n">
        <v>0.00717592592592593</v>
      </c>
      <c r="G14" s="27" t="n">
        <v>0.984143518518519</v>
      </c>
      <c r="I14" s="28" t="n">
        <v>0.00984143518518519</v>
      </c>
      <c r="J14" s="25" t="n">
        <v>0.280092592592593</v>
      </c>
    </row>
    <row r="15" customFormat="false" ht="15.75" hidden="false" customHeight="false" outlineLevel="0" collapsed="false">
      <c r="A15" s="23" t="n">
        <v>12</v>
      </c>
      <c r="B15" s="24" t="s">
        <v>26</v>
      </c>
      <c r="C15" s="23" t="s">
        <v>14</v>
      </c>
      <c r="D15" s="23" t="n">
        <v>46</v>
      </c>
      <c r="E15" s="25" t="n">
        <v>0.991319444444445</v>
      </c>
      <c r="F15" s="26" t="n">
        <v>0.00486111111111111</v>
      </c>
      <c r="G15" s="27" t="n">
        <v>0.986458333333333</v>
      </c>
      <c r="I15" s="28" t="n">
        <v>0.00986458333333334</v>
      </c>
      <c r="J15" s="25" t="n">
        <v>0.282407407407408</v>
      </c>
    </row>
    <row r="16" customFormat="false" ht="15.75" hidden="false" customHeight="false" outlineLevel="0" collapsed="false">
      <c r="A16" s="23" t="n">
        <v>13</v>
      </c>
      <c r="B16" s="24" t="s">
        <v>27</v>
      </c>
      <c r="C16" s="23" t="s">
        <v>14</v>
      </c>
      <c r="D16" s="23" t="n">
        <v>45</v>
      </c>
      <c r="E16" s="25" t="n">
        <v>0.997627314814815</v>
      </c>
      <c r="F16" s="26" t="n">
        <v>0.00474537037037037</v>
      </c>
      <c r="G16" s="27" t="n">
        <v>0.992881944444444</v>
      </c>
      <c r="I16" s="28" t="n">
        <v>0.00992881944444445</v>
      </c>
      <c r="J16" s="25" t="n">
        <v>0.288831018518519</v>
      </c>
    </row>
    <row r="17" customFormat="false" ht="15.75" hidden="false" customHeight="false" outlineLevel="0" collapsed="false">
      <c r="A17" s="23" t="n">
        <v>14</v>
      </c>
      <c r="B17" s="24" t="s">
        <v>28</v>
      </c>
      <c r="C17" s="23" t="s">
        <v>14</v>
      </c>
      <c r="D17" s="23" t="n">
        <v>23</v>
      </c>
      <c r="E17" s="25" t="n">
        <v>0.997627314814815</v>
      </c>
      <c r="F17" s="26" t="n">
        <v>0.00243055555555556</v>
      </c>
      <c r="G17" s="27" t="n">
        <v>0.995196759259259</v>
      </c>
      <c r="I17" s="28" t="n">
        <v>0.00995196759259259</v>
      </c>
      <c r="J17" s="25" t="n">
        <v>0.291145833333333</v>
      </c>
    </row>
    <row r="18" customFormat="false" ht="15.75" hidden="false" customHeight="false" outlineLevel="0" collapsed="false">
      <c r="A18" s="23" t="n">
        <v>15</v>
      </c>
      <c r="B18" s="24" t="s">
        <v>29</v>
      </c>
      <c r="C18" s="23" t="s">
        <v>14</v>
      </c>
      <c r="D18" s="23" t="n">
        <v>43</v>
      </c>
      <c r="E18" s="25" t="n">
        <v>0.999710648148148</v>
      </c>
      <c r="F18" s="26" t="n">
        <v>0.00451388888888889</v>
      </c>
      <c r="G18" s="27" t="n">
        <v>0.995196759259259</v>
      </c>
      <c r="I18" s="28" t="n">
        <v>0.00995196759259259</v>
      </c>
      <c r="J18" s="25" t="n">
        <v>0.291145833333333</v>
      </c>
    </row>
    <row r="19" customFormat="false" ht="15.75" hidden="false" customHeight="false" outlineLevel="0" collapsed="false">
      <c r="A19" s="29" t="n">
        <v>16</v>
      </c>
      <c r="B19" s="30" t="s">
        <v>30</v>
      </c>
      <c r="C19" s="29" t="s">
        <v>20</v>
      </c>
      <c r="D19" s="29" t="n">
        <v>71</v>
      </c>
      <c r="E19" s="31" t="n">
        <v>1.00642361111111</v>
      </c>
      <c r="F19" s="32" t="n">
        <v>0.00775462962962963</v>
      </c>
      <c r="G19" s="33" t="n">
        <v>0.998668981481482</v>
      </c>
      <c r="H19" s="34"/>
      <c r="I19" s="35" t="n">
        <v>0.00998668981481482</v>
      </c>
      <c r="J19" s="36" t="n">
        <v>0.294618055555556</v>
      </c>
      <c r="K19" s="1" t="s">
        <v>31</v>
      </c>
    </row>
    <row r="20" customFormat="false" ht="15.75" hidden="false" customHeight="false" outlineLevel="0" collapsed="false">
      <c r="A20" s="23" t="n">
        <v>17</v>
      </c>
      <c r="B20" s="24" t="s">
        <v>32</v>
      </c>
      <c r="C20" s="23" t="s">
        <v>14</v>
      </c>
      <c r="D20" s="23" t="n">
        <v>67</v>
      </c>
      <c r="E20" s="37" t="n">
        <v>1.00642361111111</v>
      </c>
      <c r="F20" s="26" t="n">
        <v>0.00729166666666667</v>
      </c>
      <c r="G20" s="27" t="n">
        <v>0.999131944444444</v>
      </c>
      <c r="I20" s="28" t="n">
        <v>0.00999131944444445</v>
      </c>
      <c r="J20" s="25" t="n">
        <v>0.295081018518519</v>
      </c>
    </row>
    <row r="21" customFormat="false" ht="15.75" hidden="false" customHeight="false" outlineLevel="0" collapsed="false">
      <c r="A21" s="23" t="n">
        <v>18</v>
      </c>
      <c r="B21" s="24" t="s">
        <v>33</v>
      </c>
      <c r="C21" s="23" t="s">
        <v>14</v>
      </c>
      <c r="D21" s="23" t="n">
        <v>42</v>
      </c>
      <c r="E21" s="37" t="n">
        <v>1.00642361111111</v>
      </c>
      <c r="F21" s="26" t="n">
        <v>0.00439814814814815</v>
      </c>
      <c r="G21" s="27" t="n">
        <v>1.00202546296296</v>
      </c>
      <c r="I21" s="28" t="n">
        <v>0.0100202546296296</v>
      </c>
      <c r="J21" s="25" t="n">
        <v>0.297974537037037</v>
      </c>
    </row>
    <row r="22" customFormat="false" ht="15.75" hidden="false" customHeight="false" outlineLevel="0" collapsed="false">
      <c r="A22" s="23" t="n">
        <v>19</v>
      </c>
      <c r="B22" s="24" t="s">
        <v>34</v>
      </c>
      <c r="C22" s="23" t="s">
        <v>14</v>
      </c>
      <c r="D22" s="23" t="n">
        <v>47</v>
      </c>
      <c r="E22" s="37" t="n">
        <v>1.02303240740741</v>
      </c>
      <c r="F22" s="26" t="n">
        <v>0.00497685185185185</v>
      </c>
      <c r="G22" s="27" t="n">
        <v>1.01805555555556</v>
      </c>
      <c r="I22" s="28" t="n">
        <v>0.0101805555555556</v>
      </c>
      <c r="J22" s="25" t="n">
        <v>0.31400462962963</v>
      </c>
    </row>
    <row r="23" customFormat="false" ht="15.75" hidden="false" customHeight="false" outlineLevel="0" collapsed="false">
      <c r="A23" s="23" t="n">
        <v>20</v>
      </c>
      <c r="B23" s="24" t="s">
        <v>35</v>
      </c>
      <c r="C23" s="23" t="s">
        <v>14</v>
      </c>
      <c r="D23" s="23" t="n">
        <v>56</v>
      </c>
      <c r="E23" s="37" t="n">
        <v>1.02820601851852</v>
      </c>
      <c r="F23" s="26" t="n">
        <v>0.00601851851851852</v>
      </c>
      <c r="G23" s="27" t="n">
        <v>1.0221875</v>
      </c>
      <c r="I23" s="28" t="n">
        <v>0.010221875</v>
      </c>
      <c r="J23" s="25" t="n">
        <v>0.318136574074074</v>
      </c>
    </row>
    <row r="24" customFormat="false" ht="15.75" hidden="false" customHeight="false" outlineLevel="0" collapsed="false">
      <c r="A24" s="23" t="n">
        <v>21</v>
      </c>
      <c r="B24" s="24" t="s">
        <v>36</v>
      </c>
      <c r="C24" s="23" t="s">
        <v>14</v>
      </c>
      <c r="D24" s="23" t="n">
        <v>61</v>
      </c>
      <c r="E24" s="37" t="n">
        <v>1.06793981481482</v>
      </c>
      <c r="F24" s="26" t="n">
        <v>0.00659722222222222</v>
      </c>
      <c r="G24" s="27" t="n">
        <v>1.06134259259259</v>
      </c>
      <c r="I24" s="28" t="n">
        <v>0.0106134259259259</v>
      </c>
      <c r="J24" s="25" t="n">
        <v>0.357291666666667</v>
      </c>
    </row>
    <row r="25" customFormat="false" ht="15.75" hidden="false" customHeight="false" outlineLevel="0" collapsed="false">
      <c r="A25" s="23" t="n">
        <v>22</v>
      </c>
      <c r="B25" s="24" t="s">
        <v>37</v>
      </c>
      <c r="C25" s="23" t="s">
        <v>14</v>
      </c>
      <c r="D25" s="23" t="n">
        <v>81</v>
      </c>
      <c r="E25" s="37" t="n">
        <v>1.08399305555556</v>
      </c>
      <c r="F25" s="26" t="n">
        <v>0.00891203703703704</v>
      </c>
      <c r="G25" s="27" t="n">
        <v>1.07508101851852</v>
      </c>
      <c r="I25" s="28" t="n">
        <v>0.0107508101851852</v>
      </c>
      <c r="J25" s="25" t="n">
        <v>0.371030092592593</v>
      </c>
    </row>
    <row r="26" customFormat="false" ht="15.75" hidden="false" customHeight="false" outlineLevel="0" collapsed="false">
      <c r="A26" s="23" t="n">
        <v>23</v>
      </c>
      <c r="B26" s="24" t="s">
        <v>38</v>
      </c>
      <c r="C26" s="23" t="s">
        <v>14</v>
      </c>
      <c r="D26" s="23" t="n">
        <v>65</v>
      </c>
      <c r="E26" s="37" t="n">
        <v>1.08399305555556</v>
      </c>
      <c r="F26" s="26" t="n">
        <v>0.00706018518518518</v>
      </c>
      <c r="G26" s="27" t="n">
        <v>1.07693287037037</v>
      </c>
      <c r="I26" s="28" t="n">
        <v>0.0107693287037037</v>
      </c>
      <c r="J26" s="25" t="n">
        <v>0.372881944444444</v>
      </c>
    </row>
    <row r="27" customFormat="false" ht="15.75" hidden="false" customHeight="false" outlineLevel="0" collapsed="false">
      <c r="A27" s="23" t="n">
        <v>24</v>
      </c>
      <c r="B27" s="24" t="s">
        <v>39</v>
      </c>
      <c r="C27" s="23" t="s">
        <v>14</v>
      </c>
      <c r="D27" s="23" t="n">
        <v>22</v>
      </c>
      <c r="E27" s="37" t="n">
        <v>1.11145833333333</v>
      </c>
      <c r="F27" s="26" t="n">
        <v>0.00231481481481481</v>
      </c>
      <c r="G27" s="27" t="n">
        <v>1.10914351851852</v>
      </c>
      <c r="I27" s="28" t="n">
        <v>0.0110914351851852</v>
      </c>
      <c r="J27" s="25" t="n">
        <v>0.405092592592593</v>
      </c>
    </row>
    <row r="28" customFormat="false" ht="15.75" hidden="false" customHeight="false" outlineLevel="0" collapsed="false">
      <c r="A28" s="29" t="n">
        <v>25</v>
      </c>
      <c r="B28" s="30" t="s">
        <v>40</v>
      </c>
      <c r="C28" s="29" t="s">
        <v>14</v>
      </c>
      <c r="D28" s="29" t="n">
        <v>80</v>
      </c>
      <c r="E28" s="31" t="n">
        <v>1.12268518518519</v>
      </c>
      <c r="F28" s="32" t="n">
        <v>0.0087962962962963</v>
      </c>
      <c r="G28" s="33" t="n">
        <v>1.11388888888889</v>
      </c>
      <c r="H28" s="34"/>
      <c r="I28" s="35" t="n">
        <v>0.0111388888888889</v>
      </c>
      <c r="J28" s="36" t="n">
        <v>0.409837962962963</v>
      </c>
      <c r="K28" s="1" t="n">
        <v>23</v>
      </c>
    </row>
    <row r="29" customFormat="false" ht="15.75" hidden="false" customHeight="false" outlineLevel="0" collapsed="false">
      <c r="A29" s="23" t="n">
        <v>26</v>
      </c>
      <c r="B29" s="24" t="s">
        <v>41</v>
      </c>
      <c r="C29" s="23" t="s">
        <v>14</v>
      </c>
      <c r="D29" s="23" t="n">
        <v>82</v>
      </c>
      <c r="E29" s="37" t="n">
        <v>1.16018518518519</v>
      </c>
      <c r="F29" s="26" t="n">
        <v>0.00902777777777778</v>
      </c>
      <c r="G29" s="27" t="n">
        <v>1.15115740740741</v>
      </c>
      <c r="I29" s="28" t="n">
        <v>0.0115115740740741</v>
      </c>
      <c r="J29" s="25" t="n">
        <v>0.447106481481481</v>
      </c>
    </row>
    <row r="30" customFormat="false" ht="15.75" hidden="false" customHeight="false" outlineLevel="0" collapsed="false">
      <c r="A30" s="23" t="n">
        <v>27</v>
      </c>
      <c r="B30" s="24" t="s">
        <v>42</v>
      </c>
      <c r="C30" s="23" t="s">
        <v>14</v>
      </c>
      <c r="D30" s="23" t="n">
        <v>44</v>
      </c>
      <c r="E30" s="37" t="n">
        <v>1.16949074074074</v>
      </c>
      <c r="F30" s="26" t="n">
        <v>0.00462962962962963</v>
      </c>
      <c r="G30" s="27" t="n">
        <v>1.16486111111111</v>
      </c>
      <c r="I30" s="28" t="n">
        <v>0.0116486111111111</v>
      </c>
      <c r="J30" s="25" t="n">
        <v>0.460810185185185</v>
      </c>
    </row>
    <row r="31" customFormat="false" ht="15.75" hidden="false" customHeight="false" outlineLevel="0" collapsed="false">
      <c r="A31" s="23" t="n">
        <v>28</v>
      </c>
      <c r="B31" s="24" t="s">
        <v>43</v>
      </c>
      <c r="C31" s="23" t="s">
        <v>14</v>
      </c>
      <c r="D31" s="23" t="n">
        <v>34</v>
      </c>
      <c r="E31" s="37" t="n">
        <v>1.18623842592593</v>
      </c>
      <c r="F31" s="26" t="n">
        <v>0.00358796296296296</v>
      </c>
      <c r="G31" s="27" t="n">
        <v>1.18265046296296</v>
      </c>
      <c r="I31" s="28" t="n">
        <v>0.0118265046296296</v>
      </c>
      <c r="J31" s="25" t="n">
        <v>0.478599537037037</v>
      </c>
    </row>
    <row r="32" customFormat="false" ht="15.75" hidden="false" customHeight="false" outlineLevel="0" collapsed="false">
      <c r="A32" s="23" t="n">
        <v>29</v>
      </c>
      <c r="B32" s="38" t="s">
        <v>44</v>
      </c>
      <c r="C32" s="23" t="s">
        <v>14</v>
      </c>
      <c r="D32" s="23" t="n">
        <v>30</v>
      </c>
      <c r="E32" s="37" t="n">
        <v>1.18623842592593</v>
      </c>
      <c r="F32" s="26" t="n">
        <v>0.003125</v>
      </c>
      <c r="G32" s="27" t="n">
        <v>1.18311342592593</v>
      </c>
      <c r="I32" s="28" t="n">
        <v>0.0118311342592593</v>
      </c>
      <c r="J32" s="25" t="n">
        <v>0.4790625</v>
      </c>
    </row>
    <row r="33" customFormat="false" ht="15.75" hidden="false" customHeight="false" outlineLevel="0" collapsed="false">
      <c r="A33" s="23" t="n">
        <v>30</v>
      </c>
      <c r="B33" s="24" t="s">
        <v>45</v>
      </c>
      <c r="C33" s="23" t="s">
        <v>14</v>
      </c>
      <c r="D33" s="23" t="n">
        <v>62</v>
      </c>
      <c r="E33" s="37" t="n">
        <v>1.19071759259259</v>
      </c>
      <c r="F33" s="26" t="n">
        <v>0.00671296296296296</v>
      </c>
      <c r="G33" s="27" t="n">
        <v>1.18400462962963</v>
      </c>
      <c r="I33" s="28" t="n">
        <v>0.0118400462962963</v>
      </c>
      <c r="J33" s="25" t="n">
        <v>0.479953703703704</v>
      </c>
    </row>
    <row r="34" customFormat="false" ht="15.75" hidden="false" customHeight="false" outlineLevel="0" collapsed="false">
      <c r="A34" s="23" t="n">
        <v>31</v>
      </c>
      <c r="B34" s="24" t="s">
        <v>46</v>
      </c>
      <c r="C34" s="23" t="s">
        <v>14</v>
      </c>
      <c r="D34" s="23" t="n">
        <v>38</v>
      </c>
      <c r="E34" s="37" t="n">
        <v>1.19947916666667</v>
      </c>
      <c r="F34" s="26" t="n">
        <v>0.00393518518518518</v>
      </c>
      <c r="G34" s="27" t="n">
        <v>1.19554398148148</v>
      </c>
      <c r="I34" s="28" t="n">
        <v>0.0119554398148148</v>
      </c>
      <c r="J34" s="25" t="n">
        <v>0.491493055555556</v>
      </c>
    </row>
    <row r="35" customFormat="false" ht="15.75" hidden="false" customHeight="false" outlineLevel="0" collapsed="false">
      <c r="A35" s="23" t="n">
        <v>32</v>
      </c>
      <c r="B35" s="24" t="s">
        <v>47</v>
      </c>
      <c r="C35" s="23" t="s">
        <v>14</v>
      </c>
      <c r="D35" s="23" t="n">
        <v>35</v>
      </c>
      <c r="E35" s="37" t="n">
        <v>1.19947916666667</v>
      </c>
      <c r="F35" s="26" t="n">
        <v>0.0037037037037037</v>
      </c>
      <c r="G35" s="27" t="n">
        <v>1.19577546296296</v>
      </c>
      <c r="I35" s="28" t="n">
        <v>0.0119577546296296</v>
      </c>
      <c r="J35" s="25" t="n">
        <v>0.491724537037037</v>
      </c>
    </row>
    <row r="36" customFormat="false" ht="15.75" hidden="false" customHeight="false" outlineLevel="0" collapsed="false">
      <c r="A36" s="23" t="n">
        <v>33</v>
      </c>
      <c r="B36" s="24" t="s">
        <v>48</v>
      </c>
      <c r="C36" s="23" t="s">
        <v>14</v>
      </c>
      <c r="D36" s="23" t="n">
        <v>76</v>
      </c>
      <c r="E36" s="37" t="n">
        <v>1.21892361111111</v>
      </c>
      <c r="F36" s="26" t="n">
        <v>0.00833333333333333</v>
      </c>
      <c r="G36" s="27" t="n">
        <v>1.21059027777778</v>
      </c>
      <c r="I36" s="28" t="n">
        <v>0.0121059027777778</v>
      </c>
      <c r="J36" s="25" t="n">
        <v>0.506539351851852</v>
      </c>
    </row>
    <row r="37" customFormat="false" ht="15.75" hidden="false" customHeight="false" outlineLevel="0" collapsed="false">
      <c r="A37" s="23" t="n">
        <v>34</v>
      </c>
      <c r="B37" s="24" t="s">
        <v>49</v>
      </c>
      <c r="C37" s="23" t="s">
        <v>20</v>
      </c>
      <c r="D37" s="23" t="n">
        <v>32</v>
      </c>
      <c r="E37" s="37" t="n">
        <v>1.21892361111111</v>
      </c>
      <c r="F37" s="26" t="n">
        <v>0.00335648148148148</v>
      </c>
      <c r="G37" s="27" t="n">
        <v>1.21556712962963</v>
      </c>
      <c r="I37" s="28" t="n">
        <v>0.0121556712962963</v>
      </c>
      <c r="J37" s="25" t="n">
        <v>0.511516203703704</v>
      </c>
    </row>
    <row r="38" customFormat="false" ht="15.75" hidden="false" customHeight="false" outlineLevel="0" collapsed="false">
      <c r="A38" s="23" t="n">
        <v>35</v>
      </c>
      <c r="B38" s="24" t="s">
        <v>50</v>
      </c>
      <c r="C38" s="23" t="s">
        <v>14</v>
      </c>
      <c r="D38" s="23" t="n">
        <v>31</v>
      </c>
      <c r="E38" s="37" t="n">
        <v>1.21892361111111</v>
      </c>
      <c r="F38" s="26" t="n">
        <v>0.00324074074074074</v>
      </c>
      <c r="G38" s="27" t="n">
        <v>1.21568287037037</v>
      </c>
      <c r="I38" s="28" t="n">
        <v>0.0121568287037037</v>
      </c>
      <c r="J38" s="25" t="n">
        <v>0.511631944444445</v>
      </c>
    </row>
    <row r="39" customFormat="false" ht="15.75" hidden="false" customHeight="false" outlineLevel="0" collapsed="false">
      <c r="A39" s="23" t="n">
        <v>36</v>
      </c>
      <c r="B39" s="24" t="s">
        <v>51</v>
      </c>
      <c r="C39" s="23" t="s">
        <v>14</v>
      </c>
      <c r="D39" s="23" t="n">
        <v>60</v>
      </c>
      <c r="E39" s="37" t="n">
        <v>1.22546296296296</v>
      </c>
      <c r="F39" s="26" t="n">
        <v>0.00648148148148148</v>
      </c>
      <c r="G39" s="27" t="n">
        <v>1.21898148148148</v>
      </c>
      <c r="I39" s="28" t="n">
        <v>0.0121898148148148</v>
      </c>
      <c r="J39" s="25" t="n">
        <v>0.514930555555556</v>
      </c>
    </row>
    <row r="40" customFormat="false" ht="15.75" hidden="false" customHeight="false" outlineLevel="0" collapsed="false">
      <c r="A40" s="23" t="n">
        <v>37</v>
      </c>
      <c r="B40" s="24" t="s">
        <v>52</v>
      </c>
      <c r="C40" s="23" t="s">
        <v>14</v>
      </c>
      <c r="D40" s="23" t="n">
        <v>77</v>
      </c>
      <c r="E40" s="37" t="n">
        <v>1.25069444444444</v>
      </c>
      <c r="F40" s="26" t="n">
        <v>0.00844907407407407</v>
      </c>
      <c r="G40" s="27" t="n">
        <v>1.24224537037037</v>
      </c>
      <c r="I40" s="28" t="n">
        <v>0.0124224537037037</v>
      </c>
      <c r="J40" s="25" t="n">
        <v>0.538194444444444</v>
      </c>
    </row>
    <row r="41" customFormat="false" ht="15.75" hidden="false" customHeight="false" outlineLevel="0" collapsed="false">
      <c r="A41" s="23" t="n">
        <v>38</v>
      </c>
      <c r="B41" s="39" t="s">
        <v>53</v>
      </c>
      <c r="C41" s="40" t="s">
        <v>14</v>
      </c>
      <c r="D41" s="23" t="n">
        <v>49</v>
      </c>
      <c r="E41" s="37" t="n">
        <v>1.25</v>
      </c>
      <c r="F41" s="26" t="n">
        <v>0.00520833333333333</v>
      </c>
      <c r="G41" s="27" t="n">
        <v>1.24479166666667</v>
      </c>
      <c r="I41" s="28" t="n">
        <v>0.0124479166666667</v>
      </c>
      <c r="J41" s="25" t="n">
        <v>0.540740740740741</v>
      </c>
    </row>
    <row r="42" customFormat="false" ht="15.75" hidden="false" customHeight="false" outlineLevel="0" collapsed="false">
      <c r="A42" s="29" t="n">
        <v>39</v>
      </c>
      <c r="B42" s="30" t="s">
        <v>54</v>
      </c>
      <c r="C42" s="29" t="s">
        <v>14</v>
      </c>
      <c r="D42" s="29" t="n">
        <v>73</v>
      </c>
      <c r="E42" s="31" t="n">
        <v>1.31487268518519</v>
      </c>
      <c r="F42" s="32" t="n">
        <v>0.00798611111111111</v>
      </c>
      <c r="G42" s="33" t="n">
        <v>1.30688657407407</v>
      </c>
      <c r="H42" s="34"/>
      <c r="I42" s="35" t="n">
        <v>0.0130688657407407</v>
      </c>
      <c r="J42" s="36" t="n">
        <v>0.602835648148148</v>
      </c>
      <c r="K42" s="1" t="n">
        <v>36</v>
      </c>
    </row>
    <row r="43" customFormat="false" ht="15.75" hidden="false" customHeight="false" outlineLevel="0" collapsed="false">
      <c r="A43" s="29" t="n">
        <v>40</v>
      </c>
      <c r="B43" s="30" t="s">
        <v>55</v>
      </c>
      <c r="C43" s="29" t="s">
        <v>14</v>
      </c>
      <c r="D43" s="29" t="n">
        <v>57</v>
      </c>
      <c r="E43" s="31" t="n">
        <v>1.31487268518519</v>
      </c>
      <c r="F43" s="32" t="n">
        <v>0.00613425925925926</v>
      </c>
      <c r="G43" s="33" t="n">
        <v>1.30873842592593</v>
      </c>
      <c r="H43" s="34"/>
      <c r="I43" s="35" t="n">
        <v>0.0130873842592593</v>
      </c>
      <c r="J43" s="36" t="n">
        <v>0.6046875</v>
      </c>
      <c r="K43" s="1" t="n">
        <v>37</v>
      </c>
    </row>
    <row r="44" customFormat="false" ht="15.75" hidden="false" customHeight="false" outlineLevel="0" collapsed="false">
      <c r="A44" s="29" t="n">
        <v>41</v>
      </c>
      <c r="B44" s="30" t="s">
        <v>56</v>
      </c>
      <c r="C44" s="29" t="s">
        <v>14</v>
      </c>
      <c r="D44" s="29" t="n">
        <v>39</v>
      </c>
      <c r="E44" s="31" t="n">
        <v>1.31487268518519</v>
      </c>
      <c r="F44" s="32" t="n">
        <v>0.00405092592592593</v>
      </c>
      <c r="G44" s="33" t="n">
        <v>1.31082175925926</v>
      </c>
      <c r="H44" s="34"/>
      <c r="I44" s="35" t="n">
        <v>0.0131082175925926</v>
      </c>
      <c r="J44" s="36" t="n">
        <v>0.606770833333333</v>
      </c>
      <c r="K44" s="1" t="n">
        <v>38</v>
      </c>
    </row>
    <row r="45" customFormat="false" ht="15.75" hidden="false" customHeight="false" outlineLevel="0" collapsed="false">
      <c r="A45" s="23" t="n">
        <v>42</v>
      </c>
      <c r="B45" s="24" t="s">
        <v>57</v>
      </c>
      <c r="C45" s="23" t="s">
        <v>20</v>
      </c>
      <c r="D45" s="23" t="n">
        <v>12</v>
      </c>
      <c r="E45" s="37" t="n">
        <v>1.31215277777778</v>
      </c>
      <c r="F45" s="26" t="n">
        <v>0.00115740740740741</v>
      </c>
      <c r="G45" s="27" t="n">
        <v>1.31099537037037</v>
      </c>
      <c r="I45" s="28" t="n">
        <v>0.0131099537037037</v>
      </c>
      <c r="J45" s="25" t="n">
        <v>0.606944444444444</v>
      </c>
    </row>
    <row r="46" customFormat="false" ht="15.75" hidden="false" customHeight="false" outlineLevel="0" collapsed="false">
      <c r="A46" s="23" t="n">
        <v>43</v>
      </c>
      <c r="B46" s="24" t="s">
        <v>58</v>
      </c>
      <c r="C46" s="23" t="s">
        <v>14</v>
      </c>
      <c r="D46" s="23" t="n">
        <v>79</v>
      </c>
      <c r="E46" s="37" t="n">
        <v>1.3299537037037</v>
      </c>
      <c r="F46" s="26" t="n">
        <v>0.00868055555555555</v>
      </c>
      <c r="G46" s="27" t="n">
        <v>1.32127314814815</v>
      </c>
      <c r="I46" s="28" t="n">
        <v>0.0132127314814815</v>
      </c>
      <c r="J46" s="25" t="n">
        <v>0.617222222222222</v>
      </c>
    </row>
    <row r="47" customFormat="false" ht="15.75" hidden="false" customHeight="false" outlineLevel="0" collapsed="false">
      <c r="A47" s="23" t="n">
        <v>44</v>
      </c>
      <c r="B47" s="24" t="s">
        <v>59</v>
      </c>
      <c r="C47" s="23" t="s">
        <v>14</v>
      </c>
      <c r="D47" s="23" t="n">
        <v>21</v>
      </c>
      <c r="E47" s="37" t="n">
        <v>1.33479166666667</v>
      </c>
      <c r="F47" s="26" t="n">
        <v>0.00219907407407407</v>
      </c>
      <c r="G47" s="27" t="n">
        <v>1.33259259259259</v>
      </c>
      <c r="I47" s="28" t="n">
        <v>0.0133259259259259</v>
      </c>
      <c r="J47" s="25" t="n">
        <v>0.628541666666667</v>
      </c>
    </row>
    <row r="48" customFormat="false" ht="15.75" hidden="false" customHeight="false" outlineLevel="0" collapsed="false">
      <c r="A48" s="23" t="n">
        <v>45</v>
      </c>
      <c r="B48" s="24" t="s">
        <v>60</v>
      </c>
      <c r="C48" s="23" t="s">
        <v>14</v>
      </c>
      <c r="D48" s="23" t="n">
        <v>59</v>
      </c>
      <c r="E48" s="37" t="n">
        <v>1.34645833333333</v>
      </c>
      <c r="F48" s="26" t="n">
        <v>0.00636574074074074</v>
      </c>
      <c r="G48" s="27" t="n">
        <v>1.34009259259259</v>
      </c>
      <c r="I48" s="28" t="n">
        <v>0.0134009259259259</v>
      </c>
      <c r="J48" s="25" t="n">
        <v>0.636041666666667</v>
      </c>
    </row>
    <row r="49" customFormat="false" ht="15.75" hidden="false" customHeight="false" outlineLevel="0" collapsed="false">
      <c r="A49" s="23" t="n">
        <v>46</v>
      </c>
      <c r="B49" s="24" t="s">
        <v>61</v>
      </c>
      <c r="C49" s="23" t="s">
        <v>14</v>
      </c>
      <c r="D49" s="23" t="n">
        <v>8</v>
      </c>
      <c r="E49" s="37" t="n">
        <v>1.34645833333333</v>
      </c>
      <c r="F49" s="26" t="n">
        <v>0.000694444444444444</v>
      </c>
      <c r="G49" s="27" t="n">
        <v>1.34576388888889</v>
      </c>
      <c r="I49" s="28" t="n">
        <v>0.0134576388888889</v>
      </c>
      <c r="J49" s="25" t="n">
        <v>0.641712962962963</v>
      </c>
    </row>
    <row r="50" customFormat="false" ht="15.75" hidden="false" customHeight="false" outlineLevel="0" collapsed="false">
      <c r="A50" s="23" t="n">
        <v>47</v>
      </c>
      <c r="B50" s="24" t="s">
        <v>62</v>
      </c>
      <c r="C50" s="23" t="s">
        <v>14</v>
      </c>
      <c r="D50" s="23" t="n">
        <v>70</v>
      </c>
      <c r="E50" s="37" t="n">
        <v>1.35619212962963</v>
      </c>
      <c r="F50" s="26" t="n">
        <v>0.00763888888888889</v>
      </c>
      <c r="G50" s="27" t="n">
        <v>1.34855324074074</v>
      </c>
      <c r="I50" s="28" t="n">
        <v>0.0134855324074074</v>
      </c>
      <c r="J50" s="25" t="n">
        <v>0.644502314814815</v>
      </c>
    </row>
    <row r="51" customFormat="false" ht="15.75" hidden="false" customHeight="false" outlineLevel="0" collapsed="false">
      <c r="A51" s="29" t="n">
        <v>48</v>
      </c>
      <c r="B51" s="30" t="s">
        <v>63</v>
      </c>
      <c r="C51" s="29" t="s">
        <v>14</v>
      </c>
      <c r="D51" s="29" t="n">
        <v>5</v>
      </c>
      <c r="E51" s="31" t="n">
        <v>1.3496412037037</v>
      </c>
      <c r="F51" s="32" t="n">
        <v>0.000347222222222222</v>
      </c>
      <c r="G51" s="33" t="n">
        <v>1.34929398148148</v>
      </c>
      <c r="H51" s="34"/>
      <c r="I51" s="35" t="n">
        <v>0.0134929398148148</v>
      </c>
      <c r="J51" s="36" t="n">
        <v>0.645243055555556</v>
      </c>
      <c r="K51" s="1" t="n">
        <v>44</v>
      </c>
    </row>
    <row r="52" customFormat="false" ht="15.75" hidden="false" customHeight="false" outlineLevel="0" collapsed="false">
      <c r="A52" s="23" t="n">
        <v>49</v>
      </c>
      <c r="B52" s="24" t="s">
        <v>64</v>
      </c>
      <c r="C52" s="23" t="s">
        <v>14</v>
      </c>
      <c r="D52" s="23" t="n">
        <v>18</v>
      </c>
      <c r="E52" s="37" t="n">
        <v>1.35497685185185</v>
      </c>
      <c r="F52" s="26" t="n">
        <v>0.00185185185185185</v>
      </c>
      <c r="G52" s="27" t="n">
        <v>1.353125</v>
      </c>
      <c r="I52" s="28" t="n">
        <v>0.01353125</v>
      </c>
      <c r="J52" s="25" t="n">
        <v>0.649074074074074</v>
      </c>
    </row>
    <row r="53" customFormat="false" ht="15.75" hidden="false" customHeight="false" outlineLevel="0" collapsed="false">
      <c r="A53" s="23" t="n">
        <v>50</v>
      </c>
      <c r="B53" s="24" t="s">
        <v>65</v>
      </c>
      <c r="C53" s="23" t="s">
        <v>14</v>
      </c>
      <c r="D53" s="23" t="n">
        <v>36</v>
      </c>
      <c r="E53" s="37" t="n">
        <v>1.35763888888889</v>
      </c>
      <c r="F53" s="26" t="n">
        <v>0.00381944444444444</v>
      </c>
      <c r="G53" s="27" t="n">
        <v>1.35381944444444</v>
      </c>
      <c r="I53" s="28" t="n">
        <v>0.0135381944444444</v>
      </c>
      <c r="J53" s="25" t="n">
        <v>0.649768518518519</v>
      </c>
    </row>
    <row r="54" customFormat="false" ht="15.75" hidden="false" customHeight="false" outlineLevel="0" collapsed="false">
      <c r="A54" s="23" t="n">
        <v>51</v>
      </c>
      <c r="B54" s="38" t="s">
        <v>66</v>
      </c>
      <c r="C54" s="23" t="s">
        <v>14</v>
      </c>
      <c r="D54" s="23" t="n">
        <v>9</v>
      </c>
      <c r="E54" s="37" t="n">
        <v>1.35619212962963</v>
      </c>
      <c r="F54" s="26" t="n">
        <v>0.000810185185185185</v>
      </c>
      <c r="G54" s="27" t="n">
        <v>1.35538194444444</v>
      </c>
      <c r="I54" s="28" t="n">
        <v>0.0135538194444444</v>
      </c>
      <c r="J54" s="25" t="n">
        <v>0.651331018518519</v>
      </c>
    </row>
    <row r="55" customFormat="false" ht="15.75" hidden="false" customHeight="false" outlineLevel="0" collapsed="false">
      <c r="A55" s="23" t="n">
        <v>52</v>
      </c>
      <c r="B55" s="24" t="s">
        <v>67</v>
      </c>
      <c r="C55" s="23" t="s">
        <v>20</v>
      </c>
      <c r="D55" s="23" t="n">
        <v>58</v>
      </c>
      <c r="E55" s="37" t="n">
        <v>1.37303240740741</v>
      </c>
      <c r="F55" s="26" t="n">
        <v>0.00625</v>
      </c>
      <c r="G55" s="27" t="n">
        <v>1.36678240740741</v>
      </c>
      <c r="I55" s="28" t="n">
        <v>0.0136678240740741</v>
      </c>
      <c r="J55" s="25" t="n">
        <v>0.662731481481481</v>
      </c>
    </row>
    <row r="56" customFormat="false" ht="15.75" hidden="false" customHeight="false" outlineLevel="0" collapsed="false">
      <c r="A56" s="23" t="n">
        <v>53</v>
      </c>
      <c r="B56" s="24" t="s">
        <v>68</v>
      </c>
      <c r="C56" s="23" t="s">
        <v>14</v>
      </c>
      <c r="D56" s="23" t="n">
        <v>48</v>
      </c>
      <c r="E56" s="37" t="n">
        <v>1.37303240740741</v>
      </c>
      <c r="F56" s="26" t="n">
        <v>0.00509259259259259</v>
      </c>
      <c r="G56" s="27" t="n">
        <v>1.36793981481481</v>
      </c>
      <c r="I56" s="28" t="n">
        <v>0.0136793981481481</v>
      </c>
      <c r="J56" s="25" t="n">
        <v>0.663888888888889</v>
      </c>
    </row>
    <row r="57" customFormat="false" ht="15.75" hidden="false" customHeight="false" outlineLevel="0" collapsed="false">
      <c r="A57" s="23" t="n">
        <v>54</v>
      </c>
      <c r="B57" s="24" t="s">
        <v>69</v>
      </c>
      <c r="C57" s="23" t="s">
        <v>14</v>
      </c>
      <c r="D57" s="23" t="n">
        <v>25</v>
      </c>
      <c r="E57" s="37" t="n">
        <v>1.37303240740741</v>
      </c>
      <c r="F57" s="26" t="n">
        <v>0.00266203703703704</v>
      </c>
      <c r="G57" s="27" t="n">
        <v>1.37037037037037</v>
      </c>
      <c r="I57" s="28" t="n">
        <v>0.0137037037037037</v>
      </c>
      <c r="J57" s="25" t="n">
        <v>0.666319444444445</v>
      </c>
    </row>
    <row r="58" customFormat="false" ht="15.75" hidden="false" customHeight="false" outlineLevel="0" collapsed="false">
      <c r="A58" s="29" t="n">
        <v>55</v>
      </c>
      <c r="B58" s="30" t="s">
        <v>70</v>
      </c>
      <c r="C58" s="29" t="s">
        <v>20</v>
      </c>
      <c r="D58" s="29" t="n">
        <v>16</v>
      </c>
      <c r="E58" s="31" t="n">
        <v>1.38626157407407</v>
      </c>
      <c r="F58" s="32" t="n">
        <v>0.00162037037037037</v>
      </c>
      <c r="G58" s="33" t="n">
        <v>1.3846412037037</v>
      </c>
      <c r="H58" s="34"/>
      <c r="I58" s="35" t="n">
        <v>0.013846412037037</v>
      </c>
      <c r="J58" s="36" t="n">
        <v>0.680590277777778</v>
      </c>
      <c r="K58" s="1" t="s">
        <v>71</v>
      </c>
    </row>
    <row r="59" customFormat="false" ht="15.75" hidden="false" customHeight="false" outlineLevel="0" collapsed="false">
      <c r="A59" s="23" t="n">
        <v>56</v>
      </c>
      <c r="B59" s="39" t="s">
        <v>72</v>
      </c>
      <c r="C59" s="40" t="s">
        <v>14</v>
      </c>
      <c r="D59" s="23" t="n">
        <v>13</v>
      </c>
      <c r="E59" s="37" t="n">
        <v>1.38626157407407</v>
      </c>
      <c r="F59" s="26" t="n">
        <v>0.00127314814814815</v>
      </c>
      <c r="G59" s="27" t="n">
        <v>1.38498842592593</v>
      </c>
      <c r="I59" s="28" t="n">
        <v>0.0138498842592593</v>
      </c>
      <c r="J59" s="25" t="n">
        <v>0.6809375</v>
      </c>
    </row>
    <row r="60" customFormat="false" ht="15.75" hidden="false" customHeight="false" outlineLevel="0" collapsed="false">
      <c r="A60" s="23" t="n">
        <v>57</v>
      </c>
      <c r="B60" s="24" t="s">
        <v>73</v>
      </c>
      <c r="C60" s="23" t="s">
        <v>14</v>
      </c>
      <c r="D60" s="23" t="n">
        <v>17</v>
      </c>
      <c r="E60" s="37" t="n">
        <v>1.38731481481481</v>
      </c>
      <c r="F60" s="26" t="n">
        <v>0.00173611111111111</v>
      </c>
      <c r="G60" s="27" t="n">
        <v>1.3855787037037</v>
      </c>
      <c r="I60" s="28" t="n">
        <v>0.013855787037037</v>
      </c>
      <c r="J60" s="25" t="n">
        <v>0.681527777777778</v>
      </c>
    </row>
    <row r="61" customFormat="false" ht="15.75" hidden="false" customHeight="false" outlineLevel="0" collapsed="false">
      <c r="A61" s="23" t="n">
        <v>58</v>
      </c>
      <c r="B61" s="24" t="s">
        <v>74</v>
      </c>
      <c r="C61" s="23" t="s">
        <v>20</v>
      </c>
      <c r="D61" s="23" t="n">
        <v>41</v>
      </c>
      <c r="E61" s="37" t="n">
        <v>1.39075231481481</v>
      </c>
      <c r="F61" s="26" t="n">
        <v>0.00428240740740741</v>
      </c>
      <c r="G61" s="27" t="n">
        <v>1.38646990740741</v>
      </c>
      <c r="I61" s="28" t="n">
        <v>0.0138646990740741</v>
      </c>
      <c r="J61" s="25" t="n">
        <v>0.682418981481482</v>
      </c>
    </row>
    <row r="62" customFormat="false" ht="15.75" hidden="false" customHeight="false" outlineLevel="0" collapsed="false">
      <c r="A62" s="23" t="n">
        <v>59</v>
      </c>
      <c r="B62" s="24" t="s">
        <v>75</v>
      </c>
      <c r="C62" s="23" t="s">
        <v>14</v>
      </c>
      <c r="D62" s="23" t="n">
        <v>50</v>
      </c>
      <c r="E62" s="37" t="n">
        <v>1.39490740740741</v>
      </c>
      <c r="F62" s="26" t="n">
        <v>0.00532407407407407</v>
      </c>
      <c r="G62" s="27" t="n">
        <v>1.38958333333333</v>
      </c>
      <c r="I62" s="28" t="n">
        <v>0.0138958333333333</v>
      </c>
      <c r="J62" s="25" t="n">
        <v>0.685532407407407</v>
      </c>
    </row>
    <row r="63" customFormat="false" ht="15.75" hidden="false" customHeight="false" outlineLevel="0" collapsed="false">
      <c r="A63" s="23" t="n">
        <v>60</v>
      </c>
      <c r="B63" s="24" t="s">
        <v>76</v>
      </c>
      <c r="C63" s="23" t="s">
        <v>14</v>
      </c>
      <c r="D63" s="23" t="n">
        <v>6</v>
      </c>
      <c r="E63" s="37" t="n">
        <v>1.39490740740741</v>
      </c>
      <c r="F63" s="26" t="n">
        <v>0.000462962962962963</v>
      </c>
      <c r="G63" s="27" t="n">
        <v>1.39444444444444</v>
      </c>
      <c r="I63" s="28" t="n">
        <v>0.0139444444444444</v>
      </c>
      <c r="J63" s="25" t="n">
        <v>0.690393518518519</v>
      </c>
    </row>
    <row r="64" customFormat="false" ht="15.75" hidden="false" customHeight="false" outlineLevel="0" collapsed="false">
      <c r="A64" s="23" t="n">
        <v>61</v>
      </c>
      <c r="B64" s="39" t="s">
        <v>77</v>
      </c>
      <c r="C64" s="40" t="s">
        <v>14</v>
      </c>
      <c r="D64" s="23" t="n">
        <v>4</v>
      </c>
      <c r="E64" s="37" t="n">
        <v>1.39490740740741</v>
      </c>
      <c r="F64" s="26" t="n">
        <v>0.000231481481481481</v>
      </c>
      <c r="G64" s="27" t="n">
        <v>1.39467592592593</v>
      </c>
      <c r="I64" s="28" t="n">
        <v>0.0139467592592593</v>
      </c>
      <c r="J64" s="25" t="n">
        <v>0.690625</v>
      </c>
    </row>
    <row r="65" customFormat="false" ht="15.75" hidden="false" customHeight="false" outlineLevel="0" collapsed="false">
      <c r="A65" s="23" t="n">
        <v>62</v>
      </c>
      <c r="B65" s="24" t="s">
        <v>78</v>
      </c>
      <c r="C65" s="23" t="s">
        <v>14</v>
      </c>
      <c r="D65" s="23" t="n">
        <v>78</v>
      </c>
      <c r="E65" s="37" t="n">
        <v>1.41046296296296</v>
      </c>
      <c r="F65" s="26" t="n">
        <v>0.00856481481481481</v>
      </c>
      <c r="G65" s="27" t="n">
        <v>1.40189814814815</v>
      </c>
      <c r="I65" s="28" t="n">
        <v>0.0140189814814815</v>
      </c>
      <c r="J65" s="25" t="n">
        <v>0.697847222222222</v>
      </c>
    </row>
    <row r="66" customFormat="false" ht="15.75" hidden="false" customHeight="false" outlineLevel="0" collapsed="false">
      <c r="A66" s="23" t="n">
        <v>63</v>
      </c>
      <c r="B66" s="24" t="s">
        <v>79</v>
      </c>
      <c r="C66" s="23" t="s">
        <v>14</v>
      </c>
      <c r="D66" s="23" t="n">
        <v>52</v>
      </c>
      <c r="E66" s="37" t="n">
        <v>1.41046296296296</v>
      </c>
      <c r="F66" s="26" t="n">
        <v>0.00555555555555555</v>
      </c>
      <c r="G66" s="27" t="n">
        <v>1.40490740740741</v>
      </c>
      <c r="I66" s="28" t="n">
        <v>0.0140490740740741</v>
      </c>
      <c r="J66" s="25" t="n">
        <v>0.700856481481481</v>
      </c>
    </row>
    <row r="67" customFormat="false" ht="15.75" hidden="false" customHeight="false" outlineLevel="0" collapsed="false">
      <c r="A67" s="23" t="n">
        <v>64</v>
      </c>
      <c r="B67" s="24" t="s">
        <v>80</v>
      </c>
      <c r="C67" s="23" t="s">
        <v>14</v>
      </c>
      <c r="D67" s="23" t="n">
        <v>40</v>
      </c>
      <c r="E67" s="37" t="n">
        <v>1.41046296296296</v>
      </c>
      <c r="F67" s="26" t="n">
        <v>0.00416666666666667</v>
      </c>
      <c r="G67" s="27" t="n">
        <v>1.4062962962963</v>
      </c>
      <c r="I67" s="28" t="n">
        <v>0.014062962962963</v>
      </c>
      <c r="J67" s="25" t="n">
        <v>0.70224537037037</v>
      </c>
    </row>
    <row r="68" customFormat="false" ht="15.75" hidden="false" customHeight="false" outlineLevel="0" collapsed="false">
      <c r="A68" s="23" t="n">
        <v>65</v>
      </c>
      <c r="B68" s="24" t="s">
        <v>81</v>
      </c>
      <c r="C68" s="23" t="s">
        <v>14</v>
      </c>
      <c r="D68" s="23" t="n">
        <v>51</v>
      </c>
      <c r="E68" s="37" t="n">
        <v>1.45471064814815</v>
      </c>
      <c r="F68" s="26" t="n">
        <v>0.00543981481481481</v>
      </c>
      <c r="G68" s="27" t="n">
        <v>1.44927083333333</v>
      </c>
      <c r="I68" s="28" t="n">
        <v>0.0144927083333333</v>
      </c>
      <c r="J68" s="25" t="n">
        <v>0.745219907407408</v>
      </c>
    </row>
    <row r="69" customFormat="false" ht="15.75" hidden="false" customHeight="false" outlineLevel="0" collapsed="false">
      <c r="A69" s="23" t="n">
        <v>66</v>
      </c>
      <c r="B69" s="24" t="s">
        <v>82</v>
      </c>
      <c r="C69" s="23" t="s">
        <v>20</v>
      </c>
      <c r="D69" s="23" t="n">
        <v>28</v>
      </c>
      <c r="E69" s="37" t="n">
        <v>1.45471064814815</v>
      </c>
      <c r="F69" s="26" t="n">
        <v>0.00289351851851852</v>
      </c>
      <c r="G69" s="27" t="n">
        <v>1.45181712962963</v>
      </c>
      <c r="I69" s="28" t="n">
        <v>0.0145181712962963</v>
      </c>
      <c r="J69" s="25" t="n">
        <v>0.747766203703704</v>
      </c>
    </row>
    <row r="70" customFormat="false" ht="16.5" hidden="false" customHeight="false" outlineLevel="0" collapsed="false">
      <c r="A70" s="41" t="n">
        <v>67</v>
      </c>
      <c r="B70" s="42" t="s">
        <v>83</v>
      </c>
      <c r="C70" s="41" t="s">
        <v>20</v>
      </c>
      <c r="D70" s="41" t="n">
        <v>10</v>
      </c>
      <c r="E70" s="43" t="n">
        <v>1.45471064814815</v>
      </c>
      <c r="F70" s="44" t="n">
        <v>0.000925925925925926</v>
      </c>
      <c r="G70" s="45" t="n">
        <v>1.45378472222222</v>
      </c>
      <c r="I70" s="46" t="n">
        <v>0.0145378472222222</v>
      </c>
      <c r="J70" s="47" t="n">
        <v>0.749733796296296</v>
      </c>
    </row>
    <row r="71" customFormat="false" ht="15.75" hidden="false" customHeight="true" outlineLevel="0" collapsed="false">
      <c r="A71" s="48" t="n">
        <v>68</v>
      </c>
      <c r="B71" s="49" t="s">
        <v>84</v>
      </c>
      <c r="C71" s="50" t="s">
        <v>14</v>
      </c>
      <c r="D71" s="50" t="n">
        <v>72</v>
      </c>
      <c r="E71" s="51" t="n">
        <v>1.31215277777778</v>
      </c>
      <c r="F71" s="52" t="n">
        <v>0.00787037037037037</v>
      </c>
      <c r="G71" s="53" t="n">
        <v>1.30428240740741</v>
      </c>
      <c r="H71" s="54" t="s">
        <v>85</v>
      </c>
      <c r="I71" s="55" t="s">
        <v>86</v>
      </c>
      <c r="J71" s="56" t="n">
        <v>0.600231481481481</v>
      </c>
    </row>
    <row r="72" customFormat="false" ht="16.5" hidden="false" customHeight="false" outlineLevel="0" collapsed="false">
      <c r="A72" s="57" t="n">
        <v>69</v>
      </c>
      <c r="B72" s="58" t="s">
        <v>87</v>
      </c>
      <c r="C72" s="59" t="s">
        <v>14</v>
      </c>
      <c r="D72" s="59" t="n">
        <v>53</v>
      </c>
      <c r="E72" s="60" t="n">
        <v>1.31215277777778</v>
      </c>
      <c r="F72" s="61" t="n">
        <v>0.0056712962962963</v>
      </c>
      <c r="G72" s="62" t="n">
        <v>1.30648148148148</v>
      </c>
      <c r="H72" s="63" t="s">
        <v>85</v>
      </c>
      <c r="I72" s="55"/>
      <c r="J72" s="64" t="n">
        <v>0.602430555555556</v>
      </c>
    </row>
    <row r="73" customFormat="false" ht="15.75" hidden="false" customHeight="false" outlineLevel="0" collapsed="false">
      <c r="A73" s="17" t="n">
        <v>70</v>
      </c>
      <c r="B73" s="18" t="s">
        <v>88</v>
      </c>
      <c r="C73" s="17" t="s">
        <v>14</v>
      </c>
      <c r="D73" s="17" t="n">
        <v>14</v>
      </c>
      <c r="E73" s="17" t="s">
        <v>89</v>
      </c>
      <c r="F73" s="65"/>
      <c r="G73" s="66"/>
    </row>
    <row r="74" customFormat="false" ht="15.75" hidden="false" customHeight="false" outlineLevel="0" collapsed="false">
      <c r="A74" s="23" t="n">
        <v>71</v>
      </c>
      <c r="B74" s="24" t="s">
        <v>90</v>
      </c>
      <c r="C74" s="23" t="s">
        <v>14</v>
      </c>
      <c r="D74" s="23" t="n">
        <v>15</v>
      </c>
      <c r="E74" s="23" t="s">
        <v>89</v>
      </c>
      <c r="F74" s="65"/>
      <c r="G74" s="66"/>
    </row>
    <row r="75" customFormat="false" ht="15.75" hidden="false" customHeight="false" outlineLevel="0" collapsed="false">
      <c r="A75" s="23" t="n">
        <v>72</v>
      </c>
      <c r="B75" s="24" t="s">
        <v>91</v>
      </c>
      <c r="C75" s="23" t="s">
        <v>14</v>
      </c>
      <c r="D75" s="23" t="n">
        <v>29</v>
      </c>
      <c r="E75" s="23" t="s">
        <v>89</v>
      </c>
      <c r="F75" s="65"/>
      <c r="G75" s="66"/>
    </row>
    <row r="76" customFormat="false" ht="15.75" hidden="false" customHeight="false" outlineLevel="0" collapsed="false">
      <c r="A76" s="29" t="n">
        <v>73</v>
      </c>
      <c r="B76" s="67" t="s">
        <v>92</v>
      </c>
      <c r="C76" s="68" t="s">
        <v>14</v>
      </c>
      <c r="D76" s="29" t="n">
        <v>2</v>
      </c>
      <c r="E76" s="29" t="s">
        <v>89</v>
      </c>
      <c r="F76" s="65"/>
      <c r="G76" s="66"/>
    </row>
    <row r="77" customFormat="false" ht="15.75" hidden="false" customHeight="false" outlineLevel="0" collapsed="false">
      <c r="A77" s="23" t="n">
        <v>74</v>
      </c>
      <c r="B77" s="39" t="s">
        <v>93</v>
      </c>
      <c r="C77" s="40" t="s">
        <v>14</v>
      </c>
      <c r="D77" s="23" t="n">
        <v>11</v>
      </c>
      <c r="E77" s="23" t="s">
        <v>89</v>
      </c>
      <c r="F77" s="65"/>
      <c r="G77" s="66"/>
    </row>
    <row r="78" customFormat="false" ht="15.75" hidden="false" customHeight="false" outlineLevel="0" collapsed="false">
      <c r="A78" s="23" t="n">
        <v>75</v>
      </c>
      <c r="B78" s="24" t="s">
        <v>94</v>
      </c>
      <c r="C78" s="23" t="s">
        <v>14</v>
      </c>
      <c r="D78" s="23" t="n">
        <v>24</v>
      </c>
      <c r="E78" s="23" t="s">
        <v>89</v>
      </c>
      <c r="F78" s="65"/>
      <c r="G78" s="66"/>
    </row>
    <row r="79" customFormat="false" ht="15.75" hidden="false" customHeight="false" outlineLevel="0" collapsed="false">
      <c r="A79" s="23" t="n">
        <v>76</v>
      </c>
      <c r="B79" s="24" t="s">
        <v>95</v>
      </c>
      <c r="C79" s="23" t="s">
        <v>14</v>
      </c>
      <c r="D79" s="23" t="n">
        <v>27</v>
      </c>
      <c r="E79" s="23" t="s">
        <v>89</v>
      </c>
      <c r="F79" s="65"/>
      <c r="G79" s="66"/>
    </row>
    <row r="80" customFormat="false" ht="15.75" hidden="false" customHeight="false" outlineLevel="0" collapsed="false">
      <c r="A80" s="23" t="n">
        <v>77</v>
      </c>
      <c r="B80" s="24" t="s">
        <v>96</v>
      </c>
      <c r="C80" s="23" t="s">
        <v>14</v>
      </c>
      <c r="D80" s="23" t="n">
        <v>33</v>
      </c>
      <c r="E80" s="23" t="s">
        <v>89</v>
      </c>
      <c r="F80" s="65"/>
      <c r="G80" s="66"/>
    </row>
    <row r="81" customFormat="false" ht="15.75" hidden="false" customHeight="false" outlineLevel="0" collapsed="false">
      <c r="A81" s="23" t="n">
        <v>78</v>
      </c>
      <c r="B81" s="24" t="s">
        <v>97</v>
      </c>
      <c r="C81" s="23" t="s">
        <v>14</v>
      </c>
      <c r="D81" s="23" t="n">
        <v>69</v>
      </c>
      <c r="E81" s="23" t="s">
        <v>89</v>
      </c>
      <c r="F81" s="65"/>
      <c r="G81" s="66"/>
    </row>
    <row r="82" customFormat="false" ht="15.75" hidden="false" customHeight="false" outlineLevel="0" collapsed="false">
      <c r="A82" s="23" t="n">
        <v>79</v>
      </c>
      <c r="B82" s="24" t="s">
        <v>98</v>
      </c>
      <c r="C82" s="23" t="s">
        <v>14</v>
      </c>
      <c r="D82" s="23" t="n">
        <v>74</v>
      </c>
      <c r="E82" s="23" t="s">
        <v>89</v>
      </c>
      <c r="F82" s="65"/>
      <c r="G82" s="66"/>
    </row>
    <row r="83" customFormat="false" ht="15.75" hidden="false" customHeight="false" outlineLevel="0" collapsed="false">
      <c r="A83" s="23" t="n">
        <v>80</v>
      </c>
      <c r="B83" s="24" t="s">
        <v>99</v>
      </c>
      <c r="C83" s="23" t="s">
        <v>14</v>
      </c>
      <c r="D83" s="23" t="n">
        <v>75</v>
      </c>
      <c r="E83" s="23" t="s">
        <v>89</v>
      </c>
      <c r="F83" s="65"/>
      <c r="G83" s="66"/>
    </row>
    <row r="84" customFormat="false" ht="15.75" hidden="false" customHeight="false" outlineLevel="0" collapsed="false">
      <c r="A84" s="69"/>
      <c r="D84" s="69"/>
    </row>
    <row r="85" customFormat="false" ht="15.75" hidden="false" customHeight="false" outlineLevel="0" collapsed="false">
      <c r="A85" s="69"/>
      <c r="D85" s="69"/>
    </row>
    <row r="86" customFormat="false" ht="15.75" hidden="false" customHeight="false" outlineLevel="0" collapsed="false">
      <c r="A86" s="69"/>
      <c r="D86" s="69"/>
    </row>
    <row r="87" customFormat="false" ht="15.75" hidden="false" customHeight="false" outlineLevel="0" collapsed="false">
      <c r="A87" s="69"/>
      <c r="D87" s="69"/>
    </row>
    <row r="88" customFormat="false" ht="15.75" hidden="false" customHeight="false" outlineLevel="0" collapsed="false">
      <c r="A88" s="69"/>
      <c r="D88" s="69"/>
    </row>
  </sheetData>
  <mergeCells count="4">
    <mergeCell ref="A1:J1"/>
    <mergeCell ref="A2:C3"/>
    <mergeCell ref="E2:F2"/>
    <mergeCell ref="I71:I7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26.42"/>
    <col collapsed="false" customWidth="true" hidden="false" outlineLevel="0" max="3" min="3" style="71" width="7.85"/>
    <col collapsed="false" customWidth="true" hidden="false" outlineLevel="0" max="4" min="4" style="70" width="8.99"/>
    <col collapsed="false" customWidth="false" hidden="false" outlineLevel="0" max="5" min="5" style="72" width="9.14"/>
    <col collapsed="false" customWidth="true" hidden="false" outlineLevel="0" max="6" min="6" style="70" width="5.99"/>
    <col collapsed="false" customWidth="false" hidden="false" outlineLevel="0" max="244" min="7" style="70" width="9.14"/>
    <col collapsed="false" customWidth="true" hidden="false" outlineLevel="0" max="245" min="245" style="70" width="3.99"/>
    <col collapsed="false" customWidth="true" hidden="false" outlineLevel="0" max="246" min="246" style="70" width="21.13"/>
    <col collapsed="false" customWidth="true" hidden="false" outlineLevel="0" max="247" min="247" style="70" width="7.85"/>
    <col collapsed="false" customWidth="true" hidden="false" outlineLevel="0" max="248" min="248" style="70" width="6.56"/>
    <col collapsed="false" customWidth="true" hidden="false" outlineLevel="0" max="249" min="249" style="70" width="7.14"/>
    <col collapsed="false" customWidth="true" hidden="false" outlineLevel="0" max="250" min="250" style="70" width="6.28"/>
    <col collapsed="false" customWidth="true" hidden="false" outlineLevel="0" max="251" min="251" style="70" width="15.99"/>
    <col collapsed="false" customWidth="false" hidden="false" outlineLevel="0" max="257" min="252" style="70" width="9.14"/>
  </cols>
  <sheetData>
    <row r="1" customFormat="false" ht="32.25" hidden="false" customHeight="false" outlineLevel="0" collapsed="false">
      <c r="A1" s="73" t="s">
        <v>100</v>
      </c>
      <c r="B1" s="73"/>
      <c r="C1" s="73"/>
      <c r="D1" s="73"/>
      <c r="E1" s="73"/>
    </row>
    <row r="2" customFormat="false" ht="15.75" hidden="false" customHeight="false" outlineLevel="0" collapsed="false">
      <c r="A2" s="74" t="s">
        <v>101</v>
      </c>
      <c r="B2" s="74"/>
      <c r="C2" s="74"/>
      <c r="D2" s="74"/>
      <c r="E2" s="74"/>
    </row>
    <row r="3" s="76" customFormat="true" ht="11.25" hidden="false" customHeight="false" outlineLevel="0" collapsed="false">
      <c r="A3" s="75"/>
      <c r="B3" s="75" t="s">
        <v>102</v>
      </c>
      <c r="C3" s="75" t="s">
        <v>103</v>
      </c>
      <c r="D3" s="75" t="s">
        <v>104</v>
      </c>
      <c r="E3" s="75" t="s">
        <v>3</v>
      </c>
    </row>
    <row r="4" customFormat="false" ht="15.75" hidden="false" customHeight="false" outlineLevel="0" collapsed="false">
      <c r="A4" s="77" t="n">
        <v>1</v>
      </c>
      <c r="B4" s="78" t="s">
        <v>105</v>
      </c>
      <c r="C4" s="77" t="s">
        <v>14</v>
      </c>
      <c r="D4" s="77" t="n">
        <v>157</v>
      </c>
      <c r="E4" s="79" t="n">
        <v>0.314583333333333</v>
      </c>
    </row>
    <row r="5" customFormat="false" ht="15.75" hidden="false" customHeight="false" outlineLevel="0" collapsed="false">
      <c r="A5" s="77" t="n">
        <v>2</v>
      </c>
      <c r="B5" s="80" t="s">
        <v>106</v>
      </c>
      <c r="C5" s="77" t="s">
        <v>20</v>
      </c>
      <c r="D5" s="77" t="n">
        <v>130</v>
      </c>
      <c r="E5" s="79" t="n">
        <v>0.327777777777778</v>
      </c>
    </row>
    <row r="6" customFormat="false" ht="15.75" hidden="false" customHeight="false" outlineLevel="0" collapsed="false">
      <c r="A6" s="77" t="n">
        <v>3</v>
      </c>
      <c r="B6" s="81" t="s">
        <v>107</v>
      </c>
      <c r="C6" s="82" t="s">
        <v>14</v>
      </c>
      <c r="D6" s="77" t="n">
        <v>199</v>
      </c>
      <c r="E6" s="79" t="n">
        <v>0.327777777777778</v>
      </c>
    </row>
    <row r="7" customFormat="false" ht="15.75" hidden="false" customHeight="false" outlineLevel="0" collapsed="false">
      <c r="A7" s="77" t="n">
        <v>4</v>
      </c>
      <c r="B7" s="80" t="s">
        <v>108</v>
      </c>
      <c r="C7" s="77" t="s">
        <v>14</v>
      </c>
      <c r="D7" s="77" t="n">
        <v>118</v>
      </c>
      <c r="E7" s="79" t="n">
        <v>0.34375</v>
      </c>
    </row>
    <row r="8" customFormat="false" ht="15.75" hidden="false" customHeight="false" outlineLevel="0" collapsed="false">
      <c r="A8" s="77" t="n">
        <v>5</v>
      </c>
      <c r="B8" s="80" t="s">
        <v>109</v>
      </c>
      <c r="C8" s="77" t="s">
        <v>14</v>
      </c>
      <c r="D8" s="77" t="n">
        <v>183</v>
      </c>
      <c r="E8" s="79" t="n">
        <v>0.358333333333333</v>
      </c>
    </row>
    <row r="9" customFormat="false" ht="15.75" hidden="false" customHeight="false" outlineLevel="0" collapsed="false">
      <c r="A9" s="77" t="n">
        <v>6</v>
      </c>
      <c r="B9" s="80" t="s">
        <v>110</v>
      </c>
      <c r="C9" s="77" t="s">
        <v>14</v>
      </c>
      <c r="D9" s="77" t="n">
        <v>208</v>
      </c>
      <c r="E9" s="79" t="n">
        <v>0.358333333333333</v>
      </c>
    </row>
    <row r="10" customFormat="false" ht="15.75" hidden="false" customHeight="false" outlineLevel="0" collapsed="false">
      <c r="A10" s="77" t="n">
        <v>7</v>
      </c>
      <c r="B10" s="80" t="s">
        <v>111</v>
      </c>
      <c r="C10" s="77" t="s">
        <v>14</v>
      </c>
      <c r="D10" s="77" t="n">
        <v>108</v>
      </c>
      <c r="E10" s="79" t="n">
        <v>0.363194444444445</v>
      </c>
    </row>
    <row r="11" customFormat="false" ht="15.75" hidden="false" customHeight="false" outlineLevel="0" collapsed="false">
      <c r="A11" s="77" t="n">
        <v>8</v>
      </c>
      <c r="B11" s="80" t="s">
        <v>112</v>
      </c>
      <c r="C11" s="77" t="s">
        <v>14</v>
      </c>
      <c r="D11" s="77" t="n">
        <v>135</v>
      </c>
      <c r="E11" s="79" t="n">
        <v>0.366666666666667</v>
      </c>
    </row>
    <row r="12" customFormat="false" ht="15.75" hidden="false" customHeight="false" outlineLevel="0" collapsed="false">
      <c r="A12" s="77" t="n">
        <v>9</v>
      </c>
      <c r="B12" s="80" t="s">
        <v>113</v>
      </c>
      <c r="C12" s="77" t="s">
        <v>14</v>
      </c>
      <c r="D12" s="77" t="n">
        <v>106</v>
      </c>
      <c r="E12" s="79" t="n">
        <v>0.368055555555556</v>
      </c>
    </row>
    <row r="13" customFormat="false" ht="15.75" hidden="false" customHeight="false" outlineLevel="0" collapsed="false">
      <c r="A13" s="77" t="n">
        <v>10</v>
      </c>
      <c r="B13" s="80" t="s">
        <v>114</v>
      </c>
      <c r="C13" s="77" t="s">
        <v>14</v>
      </c>
      <c r="D13" s="77" t="n">
        <v>194</v>
      </c>
      <c r="E13" s="79" t="n">
        <v>0.368055555555556</v>
      </c>
    </row>
    <row r="14" customFormat="false" ht="15.75" hidden="false" customHeight="false" outlineLevel="0" collapsed="false">
      <c r="A14" s="77" t="n">
        <v>11</v>
      </c>
      <c r="B14" s="80" t="s">
        <v>115</v>
      </c>
      <c r="C14" s="77" t="s">
        <v>20</v>
      </c>
      <c r="D14" s="77" t="n">
        <v>122</v>
      </c>
      <c r="E14" s="79" t="n">
        <v>0.36875</v>
      </c>
    </row>
    <row r="15" customFormat="false" ht="15.75" hidden="false" customHeight="false" outlineLevel="0" collapsed="false">
      <c r="A15" s="77" t="n">
        <v>12</v>
      </c>
      <c r="B15" s="80" t="s">
        <v>116</v>
      </c>
      <c r="C15" s="77" t="s">
        <v>14</v>
      </c>
      <c r="D15" s="77" t="n">
        <v>125</v>
      </c>
      <c r="E15" s="79" t="n">
        <v>0.372222222222222</v>
      </c>
    </row>
    <row r="16" customFormat="false" ht="15.75" hidden="false" customHeight="false" outlineLevel="0" collapsed="false">
      <c r="A16" s="77" t="n">
        <v>13</v>
      </c>
      <c r="B16" s="80" t="s">
        <v>117</v>
      </c>
      <c r="C16" s="77" t="s">
        <v>14</v>
      </c>
      <c r="D16" s="77" t="n">
        <v>132</v>
      </c>
      <c r="E16" s="79" t="n">
        <v>0.372222222222222</v>
      </c>
    </row>
    <row r="17" customFormat="false" ht="15.75" hidden="false" customHeight="false" outlineLevel="0" collapsed="false">
      <c r="A17" s="77" t="n">
        <v>14</v>
      </c>
      <c r="B17" s="78" t="s">
        <v>118</v>
      </c>
      <c r="C17" s="77" t="s">
        <v>14</v>
      </c>
      <c r="D17" s="77" t="n">
        <v>214</v>
      </c>
      <c r="E17" s="79" t="n">
        <v>0.374305555555556</v>
      </c>
    </row>
    <row r="18" customFormat="false" ht="15.75" hidden="false" customHeight="false" outlineLevel="0" collapsed="false">
      <c r="A18" s="77" t="n">
        <v>15</v>
      </c>
      <c r="B18" s="80" t="s">
        <v>119</v>
      </c>
      <c r="C18" s="77" t="s">
        <v>14</v>
      </c>
      <c r="D18" s="77" t="n">
        <v>117</v>
      </c>
      <c r="E18" s="79" t="n">
        <v>0.381944444444445</v>
      </c>
    </row>
    <row r="19" customFormat="false" ht="15.75" hidden="false" customHeight="false" outlineLevel="0" collapsed="false">
      <c r="A19" s="77" t="n">
        <v>16</v>
      </c>
      <c r="B19" s="80" t="s">
        <v>120</v>
      </c>
      <c r="C19" s="77" t="s">
        <v>20</v>
      </c>
      <c r="D19" s="77" t="n">
        <v>105</v>
      </c>
      <c r="E19" s="79" t="n">
        <v>0.388888888888889</v>
      </c>
    </row>
    <row r="20" customFormat="false" ht="15.75" hidden="false" customHeight="false" outlineLevel="0" collapsed="false">
      <c r="A20" s="77" t="n">
        <v>17</v>
      </c>
      <c r="B20" s="80" t="s">
        <v>121</v>
      </c>
      <c r="C20" s="77" t="s">
        <v>14</v>
      </c>
      <c r="D20" s="77" t="n">
        <v>203</v>
      </c>
      <c r="E20" s="79" t="n">
        <v>0.390972222222222</v>
      </c>
    </row>
    <row r="21" customFormat="false" ht="15.75" hidden="false" customHeight="false" outlineLevel="0" collapsed="false">
      <c r="A21" s="77" t="n">
        <v>18</v>
      </c>
      <c r="B21" s="80" t="s">
        <v>122</v>
      </c>
      <c r="C21" s="77" t="s">
        <v>14</v>
      </c>
      <c r="D21" s="77" t="n">
        <v>158</v>
      </c>
      <c r="E21" s="79" t="n">
        <v>0.401388888888889</v>
      </c>
    </row>
    <row r="22" customFormat="false" ht="15.75" hidden="false" customHeight="false" outlineLevel="0" collapsed="false">
      <c r="A22" s="77" t="n">
        <v>19</v>
      </c>
      <c r="B22" s="80" t="s">
        <v>123</v>
      </c>
      <c r="C22" s="77" t="s">
        <v>14</v>
      </c>
      <c r="D22" s="77" t="n">
        <v>177</v>
      </c>
      <c r="E22" s="79" t="n">
        <v>0.40625</v>
      </c>
    </row>
    <row r="23" customFormat="false" ht="15.75" hidden="false" customHeight="false" outlineLevel="0" collapsed="false">
      <c r="A23" s="77" t="n">
        <v>20</v>
      </c>
      <c r="B23" s="80" t="s">
        <v>124</v>
      </c>
      <c r="C23" s="77" t="s">
        <v>14</v>
      </c>
      <c r="D23" s="77" t="n">
        <v>176</v>
      </c>
      <c r="E23" s="79" t="n">
        <v>0.406944444444444</v>
      </c>
    </row>
    <row r="24" customFormat="false" ht="15.75" hidden="false" customHeight="false" outlineLevel="0" collapsed="false">
      <c r="A24" s="77" t="n">
        <v>21</v>
      </c>
      <c r="B24" s="80" t="s">
        <v>125</v>
      </c>
      <c r="C24" s="77" t="s">
        <v>14</v>
      </c>
      <c r="D24" s="77" t="n">
        <v>113</v>
      </c>
      <c r="E24" s="79" t="n">
        <v>0.413194444444445</v>
      </c>
    </row>
    <row r="25" customFormat="false" ht="15.75" hidden="false" customHeight="false" outlineLevel="0" collapsed="false">
      <c r="A25" s="77" t="n">
        <v>22</v>
      </c>
      <c r="B25" s="78" t="s">
        <v>126</v>
      </c>
      <c r="C25" s="77" t="s">
        <v>14</v>
      </c>
      <c r="D25" s="77" t="n">
        <v>166</v>
      </c>
      <c r="E25" s="79" t="n">
        <v>0.413194444444445</v>
      </c>
    </row>
    <row r="26" customFormat="false" ht="15.75" hidden="false" customHeight="false" outlineLevel="0" collapsed="false">
      <c r="A26" s="77" t="n">
        <v>23</v>
      </c>
      <c r="B26" s="80" t="s">
        <v>127</v>
      </c>
      <c r="C26" s="77" t="s">
        <v>14</v>
      </c>
      <c r="D26" s="77" t="n">
        <v>179</v>
      </c>
      <c r="E26" s="79" t="n">
        <v>0.422222222222222</v>
      </c>
    </row>
    <row r="27" customFormat="false" ht="15.75" hidden="false" customHeight="false" outlineLevel="0" collapsed="false">
      <c r="A27" s="77" t="n">
        <v>24</v>
      </c>
      <c r="B27" s="80" t="s">
        <v>128</v>
      </c>
      <c r="C27" s="77" t="s">
        <v>14</v>
      </c>
      <c r="D27" s="77" t="n">
        <v>148</v>
      </c>
      <c r="E27" s="79" t="n">
        <v>0.428472222222222</v>
      </c>
    </row>
    <row r="28" customFormat="false" ht="15.75" hidden="false" customHeight="false" outlineLevel="0" collapsed="false">
      <c r="A28" s="77" t="n">
        <v>25</v>
      </c>
      <c r="B28" s="80" t="s">
        <v>129</v>
      </c>
      <c r="C28" s="77" t="s">
        <v>14</v>
      </c>
      <c r="D28" s="77" t="n">
        <v>144</v>
      </c>
      <c r="E28" s="79" t="n">
        <v>0.429166666666667</v>
      </c>
    </row>
    <row r="29" customFormat="false" ht="15.75" hidden="false" customHeight="false" outlineLevel="0" collapsed="false">
      <c r="A29" s="77" t="n">
        <v>26</v>
      </c>
      <c r="B29" s="80" t="s">
        <v>130</v>
      </c>
      <c r="C29" s="77" t="s">
        <v>14</v>
      </c>
      <c r="D29" s="77" t="n">
        <v>150</v>
      </c>
      <c r="E29" s="79" t="n">
        <v>0.43125</v>
      </c>
    </row>
    <row r="30" customFormat="false" ht="15.75" hidden="false" customHeight="false" outlineLevel="0" collapsed="false">
      <c r="A30" s="77" t="n">
        <v>27</v>
      </c>
      <c r="B30" s="80" t="s">
        <v>131</v>
      </c>
      <c r="C30" s="77" t="s">
        <v>14</v>
      </c>
      <c r="D30" s="77" t="n">
        <v>184</v>
      </c>
      <c r="E30" s="79" t="n">
        <v>0.43125</v>
      </c>
    </row>
    <row r="31" customFormat="false" ht="15.75" hidden="false" customHeight="false" outlineLevel="0" collapsed="false">
      <c r="A31" s="77" t="n">
        <v>28</v>
      </c>
      <c r="B31" s="78" t="s">
        <v>132</v>
      </c>
      <c r="C31" s="77" t="s">
        <v>20</v>
      </c>
      <c r="D31" s="77" t="n">
        <v>221</v>
      </c>
      <c r="E31" s="79" t="n">
        <v>0.43125</v>
      </c>
    </row>
    <row r="32" customFormat="false" ht="15.75" hidden="false" customHeight="false" outlineLevel="0" collapsed="false">
      <c r="A32" s="77" t="n">
        <v>29</v>
      </c>
      <c r="B32" s="78" t="s">
        <v>133</v>
      </c>
      <c r="C32" s="77" t="s">
        <v>14</v>
      </c>
      <c r="D32" s="77" t="n">
        <v>222</v>
      </c>
      <c r="E32" s="79" t="n">
        <v>0.43125</v>
      </c>
    </row>
    <row r="33" customFormat="false" ht="15.75" hidden="false" customHeight="false" outlineLevel="0" collapsed="false">
      <c r="A33" s="77" t="n">
        <v>30</v>
      </c>
      <c r="B33" s="80" t="s">
        <v>134</v>
      </c>
      <c r="C33" s="77" t="s">
        <v>14</v>
      </c>
      <c r="D33" s="77" t="n">
        <v>171</v>
      </c>
      <c r="E33" s="79" t="n">
        <v>0.432638888888889</v>
      </c>
    </row>
    <row r="34" customFormat="false" ht="15.75" hidden="false" customHeight="false" outlineLevel="0" collapsed="false">
      <c r="A34" s="77" t="n">
        <v>31</v>
      </c>
      <c r="B34" s="80" t="s">
        <v>135</v>
      </c>
      <c r="C34" s="77" t="s">
        <v>14</v>
      </c>
      <c r="D34" s="77" t="n">
        <v>201</v>
      </c>
      <c r="E34" s="79" t="n">
        <v>0.433333333333333</v>
      </c>
    </row>
    <row r="35" customFormat="false" ht="15.75" hidden="false" customHeight="false" outlineLevel="0" collapsed="false">
      <c r="A35" s="77" t="n">
        <v>32</v>
      </c>
      <c r="B35" s="80" t="s">
        <v>136</v>
      </c>
      <c r="C35" s="77" t="s">
        <v>14</v>
      </c>
      <c r="D35" s="77" t="n">
        <v>134</v>
      </c>
      <c r="E35" s="79" t="n">
        <v>0.439583333333333</v>
      </c>
    </row>
    <row r="36" customFormat="false" ht="15.75" hidden="false" customHeight="false" outlineLevel="0" collapsed="false">
      <c r="A36" s="77" t="n">
        <v>33</v>
      </c>
      <c r="B36" s="80" t="s">
        <v>137</v>
      </c>
      <c r="C36" s="77" t="s">
        <v>14</v>
      </c>
      <c r="D36" s="77" t="n">
        <v>156</v>
      </c>
      <c r="E36" s="79" t="n">
        <v>0.442361111111111</v>
      </c>
    </row>
    <row r="37" customFormat="false" ht="15.75" hidden="false" customHeight="false" outlineLevel="0" collapsed="false">
      <c r="A37" s="77" t="n">
        <v>34</v>
      </c>
      <c r="B37" s="80" t="s">
        <v>138</v>
      </c>
      <c r="C37" s="77" t="s">
        <v>14</v>
      </c>
      <c r="D37" s="77" t="n">
        <v>185</v>
      </c>
      <c r="E37" s="79" t="n">
        <v>0.442361111111111</v>
      </c>
    </row>
    <row r="38" customFormat="false" ht="15.75" hidden="false" customHeight="false" outlineLevel="0" collapsed="false">
      <c r="A38" s="77" t="n">
        <v>35</v>
      </c>
      <c r="B38" s="80" t="s">
        <v>139</v>
      </c>
      <c r="C38" s="77" t="s">
        <v>14</v>
      </c>
      <c r="D38" s="77" t="n">
        <v>191</v>
      </c>
      <c r="E38" s="79" t="n">
        <v>0.447222222222222</v>
      </c>
    </row>
    <row r="39" customFormat="false" ht="15.75" hidden="false" customHeight="false" outlineLevel="0" collapsed="false">
      <c r="A39" s="77" t="n">
        <v>36</v>
      </c>
      <c r="B39" s="80" t="s">
        <v>140</v>
      </c>
      <c r="C39" s="77" t="s">
        <v>14</v>
      </c>
      <c r="D39" s="77" t="n">
        <v>207</v>
      </c>
      <c r="E39" s="79" t="n">
        <v>0.447222222222222</v>
      </c>
    </row>
    <row r="40" customFormat="false" ht="15.75" hidden="false" customHeight="false" outlineLevel="0" collapsed="false">
      <c r="A40" s="77" t="n">
        <v>37</v>
      </c>
      <c r="B40" s="80" t="s">
        <v>141</v>
      </c>
      <c r="C40" s="77" t="s">
        <v>14</v>
      </c>
      <c r="D40" s="77" t="n">
        <v>180</v>
      </c>
      <c r="E40" s="79" t="n">
        <v>0.447916666666667</v>
      </c>
    </row>
    <row r="41" customFormat="false" ht="15.75" hidden="false" customHeight="false" outlineLevel="0" collapsed="false">
      <c r="A41" s="77" t="n">
        <v>38</v>
      </c>
      <c r="B41" s="78" t="s">
        <v>142</v>
      </c>
      <c r="C41" s="77" t="s">
        <v>14</v>
      </c>
      <c r="D41" s="77" t="n">
        <v>104</v>
      </c>
      <c r="E41" s="79" t="n">
        <v>0.454166666666667</v>
      </c>
    </row>
    <row r="42" customFormat="false" ht="15.75" hidden="false" customHeight="false" outlineLevel="0" collapsed="false">
      <c r="A42" s="77" t="n">
        <v>39</v>
      </c>
      <c r="B42" s="80" t="s">
        <v>143</v>
      </c>
      <c r="C42" s="77" t="s">
        <v>14</v>
      </c>
      <c r="D42" s="77" t="n">
        <v>174</v>
      </c>
      <c r="E42" s="79" t="n">
        <v>0.454166666666667</v>
      </c>
    </row>
    <row r="43" customFormat="false" ht="15.75" hidden="false" customHeight="false" outlineLevel="0" collapsed="false">
      <c r="A43" s="77" t="n">
        <v>40</v>
      </c>
      <c r="B43" s="80" t="s">
        <v>144</v>
      </c>
      <c r="C43" s="77" t="s">
        <v>14</v>
      </c>
      <c r="D43" s="77" t="n">
        <v>145</v>
      </c>
      <c r="E43" s="79" t="n">
        <v>0.45625</v>
      </c>
    </row>
    <row r="44" customFormat="false" ht="15.75" hidden="false" customHeight="false" outlineLevel="0" collapsed="false">
      <c r="A44" s="77" t="n">
        <v>41</v>
      </c>
      <c r="B44" s="80" t="s">
        <v>145</v>
      </c>
      <c r="C44" s="77" t="s">
        <v>14</v>
      </c>
      <c r="D44" s="77" t="n">
        <v>186</v>
      </c>
      <c r="E44" s="79" t="n">
        <v>0.45625</v>
      </c>
    </row>
    <row r="45" customFormat="false" ht="15.75" hidden="false" customHeight="false" outlineLevel="0" collapsed="false">
      <c r="A45" s="77" t="n">
        <v>42</v>
      </c>
      <c r="B45" s="80" t="s">
        <v>146</v>
      </c>
      <c r="C45" s="77" t="s">
        <v>14</v>
      </c>
      <c r="D45" s="77" t="n">
        <v>115</v>
      </c>
      <c r="E45" s="79" t="n">
        <v>0.458333333333333</v>
      </c>
    </row>
    <row r="46" customFormat="false" ht="15.75" hidden="false" customHeight="false" outlineLevel="0" collapsed="false">
      <c r="A46" s="77" t="n">
        <v>43</v>
      </c>
      <c r="B46" s="80" t="s">
        <v>147</v>
      </c>
      <c r="C46" s="77" t="s">
        <v>14</v>
      </c>
      <c r="D46" s="77" t="n">
        <v>126</v>
      </c>
      <c r="E46" s="79" t="n">
        <v>0.459027777777778</v>
      </c>
    </row>
    <row r="47" customFormat="false" ht="15.75" hidden="false" customHeight="false" outlineLevel="0" collapsed="false">
      <c r="A47" s="77" t="n">
        <v>44</v>
      </c>
      <c r="B47" s="78" t="s">
        <v>148</v>
      </c>
      <c r="C47" s="77" t="s">
        <v>20</v>
      </c>
      <c r="D47" s="77" t="n">
        <v>215</v>
      </c>
      <c r="E47" s="79" t="n">
        <v>0.459722222222222</v>
      </c>
    </row>
    <row r="48" customFormat="false" ht="15.75" hidden="false" customHeight="false" outlineLevel="0" collapsed="false">
      <c r="A48" s="77" t="n">
        <v>45</v>
      </c>
      <c r="B48" s="80" t="s">
        <v>149</v>
      </c>
      <c r="C48" s="77" t="s">
        <v>14</v>
      </c>
      <c r="D48" s="77" t="n">
        <v>129</v>
      </c>
      <c r="E48" s="79" t="n">
        <v>0.463888888888889</v>
      </c>
    </row>
    <row r="49" customFormat="false" ht="15.75" hidden="false" customHeight="false" outlineLevel="0" collapsed="false">
      <c r="A49" s="77" t="n">
        <v>46</v>
      </c>
      <c r="B49" s="78" t="s">
        <v>150</v>
      </c>
      <c r="C49" s="77" t="s">
        <v>14</v>
      </c>
      <c r="D49" s="77" t="n">
        <v>216</v>
      </c>
      <c r="E49" s="79" t="n">
        <v>0.464583333333333</v>
      </c>
    </row>
    <row r="50" customFormat="false" ht="15.75" hidden="false" customHeight="false" outlineLevel="0" collapsed="false">
      <c r="A50" s="77" t="n">
        <v>47</v>
      </c>
      <c r="B50" s="80" t="s">
        <v>151</v>
      </c>
      <c r="C50" s="77" t="s">
        <v>14</v>
      </c>
      <c r="D50" s="77" t="n">
        <v>160</v>
      </c>
      <c r="E50" s="79" t="n">
        <v>0.472222222222222</v>
      </c>
    </row>
    <row r="51" customFormat="false" ht="15.75" hidden="false" customHeight="false" outlineLevel="0" collapsed="false">
      <c r="A51" s="77" t="n">
        <v>48</v>
      </c>
      <c r="B51" s="80" t="s">
        <v>152</v>
      </c>
      <c r="C51" s="77" t="s">
        <v>14</v>
      </c>
      <c r="D51" s="77" t="n">
        <v>202</v>
      </c>
      <c r="E51" s="79" t="n">
        <v>0.475694444444444</v>
      </c>
    </row>
    <row r="52" customFormat="false" ht="15.75" hidden="false" customHeight="false" outlineLevel="0" collapsed="false">
      <c r="A52" s="77" t="n">
        <v>49</v>
      </c>
      <c r="B52" s="80" t="s">
        <v>153</v>
      </c>
      <c r="C52" s="77" t="s">
        <v>14</v>
      </c>
      <c r="D52" s="77" t="n">
        <v>143</v>
      </c>
      <c r="E52" s="79" t="n">
        <v>0.479861111111111</v>
      </c>
    </row>
    <row r="53" customFormat="false" ht="15.75" hidden="false" customHeight="false" outlineLevel="0" collapsed="false">
      <c r="A53" s="77" t="n">
        <v>50</v>
      </c>
      <c r="B53" s="80" t="s">
        <v>154</v>
      </c>
      <c r="C53" s="77" t="s">
        <v>14</v>
      </c>
      <c r="D53" s="77" t="n">
        <v>161</v>
      </c>
      <c r="E53" s="79" t="n">
        <v>0.480555555555556</v>
      </c>
    </row>
    <row r="54" customFormat="false" ht="15.75" hidden="false" customHeight="false" outlineLevel="0" collapsed="false">
      <c r="A54" s="77" t="n">
        <v>51</v>
      </c>
      <c r="B54" s="83" t="s">
        <v>155</v>
      </c>
      <c r="C54" s="84" t="s">
        <v>14</v>
      </c>
      <c r="D54" s="77" t="n">
        <v>153</v>
      </c>
      <c r="E54" s="79" t="n">
        <v>0.482638888888889</v>
      </c>
    </row>
    <row r="55" customFormat="false" ht="15.75" hidden="false" customHeight="false" outlineLevel="0" collapsed="false">
      <c r="A55" s="77" t="n">
        <v>52</v>
      </c>
      <c r="B55" s="83" t="s">
        <v>156</v>
      </c>
      <c r="C55" s="84" t="s">
        <v>14</v>
      </c>
      <c r="D55" s="77" t="n">
        <v>170</v>
      </c>
      <c r="E55" s="79" t="n">
        <v>0.482638888888889</v>
      </c>
    </row>
    <row r="56" customFormat="false" ht="15.75" hidden="false" customHeight="false" outlineLevel="0" collapsed="false">
      <c r="A56" s="77" t="n">
        <v>53</v>
      </c>
      <c r="B56" s="80" t="s">
        <v>157</v>
      </c>
      <c r="C56" s="77" t="s">
        <v>14</v>
      </c>
      <c r="D56" s="77" t="n">
        <v>210</v>
      </c>
      <c r="E56" s="79" t="n">
        <v>0.482638888888889</v>
      </c>
    </row>
    <row r="57" customFormat="false" ht="15.75" hidden="false" customHeight="false" outlineLevel="0" collapsed="false">
      <c r="A57" s="77" t="n">
        <v>54</v>
      </c>
      <c r="B57" s="78" t="s">
        <v>158</v>
      </c>
      <c r="C57" s="77" t="s">
        <v>14</v>
      </c>
      <c r="D57" s="77" t="n">
        <v>217</v>
      </c>
      <c r="E57" s="79" t="n">
        <v>0.489583333333333</v>
      </c>
    </row>
    <row r="58" customFormat="false" ht="15.75" hidden="false" customHeight="false" outlineLevel="0" collapsed="false">
      <c r="A58" s="77" t="n">
        <v>55</v>
      </c>
      <c r="B58" s="78" t="s">
        <v>159</v>
      </c>
      <c r="C58" s="77" t="s">
        <v>14</v>
      </c>
      <c r="D58" s="77" t="n">
        <v>219</v>
      </c>
      <c r="E58" s="79" t="n">
        <v>0.490972222222222</v>
      </c>
    </row>
    <row r="59" customFormat="false" ht="15.75" hidden="false" customHeight="false" outlineLevel="0" collapsed="false">
      <c r="A59" s="77" t="n">
        <v>56</v>
      </c>
      <c r="B59" s="80" t="s">
        <v>160</v>
      </c>
      <c r="C59" s="77" t="s">
        <v>14</v>
      </c>
      <c r="D59" s="77" t="n">
        <v>173</v>
      </c>
      <c r="E59" s="79" t="n">
        <v>0.491666666666667</v>
      </c>
    </row>
    <row r="60" customFormat="false" ht="15.75" hidden="false" customHeight="false" outlineLevel="0" collapsed="false">
      <c r="A60" s="77" t="n">
        <v>57</v>
      </c>
      <c r="B60" s="80" t="s">
        <v>161</v>
      </c>
      <c r="C60" s="77" t="s">
        <v>14</v>
      </c>
      <c r="D60" s="77" t="n">
        <v>206</v>
      </c>
      <c r="E60" s="79" t="n">
        <v>0.491666666666667</v>
      </c>
    </row>
    <row r="61" customFormat="false" ht="15.75" hidden="false" customHeight="false" outlineLevel="0" collapsed="false">
      <c r="A61" s="77" t="n">
        <v>58</v>
      </c>
      <c r="B61" s="80" t="s">
        <v>162</v>
      </c>
      <c r="C61" s="77" t="s">
        <v>14</v>
      </c>
      <c r="D61" s="77" t="n">
        <v>146</v>
      </c>
      <c r="E61" s="79" t="n">
        <v>0.492361111111111</v>
      </c>
    </row>
    <row r="62" customFormat="false" ht="15.75" hidden="false" customHeight="false" outlineLevel="0" collapsed="false">
      <c r="A62" s="77" t="n">
        <v>59</v>
      </c>
      <c r="B62" s="80" t="s">
        <v>163</v>
      </c>
      <c r="C62" s="77" t="s">
        <v>20</v>
      </c>
      <c r="D62" s="77" t="n">
        <v>133</v>
      </c>
      <c r="E62" s="79" t="n">
        <v>0.493055555555556</v>
      </c>
    </row>
    <row r="63" customFormat="false" ht="15.75" hidden="false" customHeight="false" outlineLevel="0" collapsed="false">
      <c r="A63" s="77" t="n">
        <v>60</v>
      </c>
      <c r="B63" s="83" t="s">
        <v>164</v>
      </c>
      <c r="C63" s="84" t="s">
        <v>14</v>
      </c>
      <c r="D63" s="77" t="n">
        <v>136</v>
      </c>
      <c r="E63" s="79" t="n">
        <v>0.495138888888889</v>
      </c>
    </row>
    <row r="64" customFormat="false" ht="15.75" hidden="false" customHeight="false" outlineLevel="0" collapsed="false">
      <c r="A64" s="77" t="n">
        <v>61</v>
      </c>
      <c r="B64" s="80" t="s">
        <v>165</v>
      </c>
      <c r="C64" s="77" t="s">
        <v>14</v>
      </c>
      <c r="D64" s="77" t="n">
        <v>137</v>
      </c>
      <c r="E64" s="79" t="n">
        <v>0.497916666666667</v>
      </c>
    </row>
    <row r="65" customFormat="false" ht="15.75" hidden="false" customHeight="false" outlineLevel="0" collapsed="false">
      <c r="A65" s="77" t="n">
        <v>62</v>
      </c>
      <c r="B65" s="80" t="s">
        <v>166</v>
      </c>
      <c r="C65" s="77" t="s">
        <v>20</v>
      </c>
      <c r="D65" s="77" t="n">
        <v>167</v>
      </c>
      <c r="E65" s="79" t="n">
        <v>0.513888888888889</v>
      </c>
    </row>
    <row r="66" customFormat="false" ht="15.75" hidden="false" customHeight="false" outlineLevel="0" collapsed="false">
      <c r="A66" s="77" t="n">
        <v>63</v>
      </c>
      <c r="B66" s="80" t="s">
        <v>167</v>
      </c>
      <c r="C66" s="77" t="s">
        <v>14</v>
      </c>
      <c r="D66" s="77" t="n">
        <v>190</v>
      </c>
      <c r="E66" s="79" t="n">
        <v>0.513888888888889</v>
      </c>
    </row>
    <row r="67" customFormat="false" ht="15.75" hidden="false" customHeight="false" outlineLevel="0" collapsed="false">
      <c r="A67" s="77" t="n">
        <v>64</v>
      </c>
      <c r="B67" s="83" t="s">
        <v>168</v>
      </c>
      <c r="C67" s="84" t="s">
        <v>14</v>
      </c>
      <c r="D67" s="77" t="n">
        <v>141</v>
      </c>
      <c r="E67" s="79" t="n">
        <v>0.515277777777778</v>
      </c>
    </row>
    <row r="68" customFormat="false" ht="15.75" hidden="false" customHeight="false" outlineLevel="0" collapsed="false">
      <c r="A68" s="77" t="n">
        <v>65</v>
      </c>
      <c r="B68" s="83" t="s">
        <v>169</v>
      </c>
      <c r="C68" s="84" t="s">
        <v>14</v>
      </c>
      <c r="D68" s="77" t="n">
        <v>165</v>
      </c>
      <c r="E68" s="79" t="n">
        <v>0.515277777777778</v>
      </c>
    </row>
    <row r="69" customFormat="false" ht="15.75" hidden="false" customHeight="false" outlineLevel="0" collapsed="false">
      <c r="A69" s="77" t="n">
        <v>66</v>
      </c>
      <c r="B69" s="80" t="s">
        <v>170</v>
      </c>
      <c r="C69" s="77" t="s">
        <v>14</v>
      </c>
      <c r="D69" s="77" t="n">
        <v>189</v>
      </c>
      <c r="E69" s="79" t="n">
        <v>0.515277777777778</v>
      </c>
    </row>
    <row r="70" customFormat="false" ht="15.75" hidden="false" customHeight="false" outlineLevel="0" collapsed="false">
      <c r="A70" s="77" t="n">
        <v>67</v>
      </c>
      <c r="B70" s="80" t="s">
        <v>171</v>
      </c>
      <c r="C70" s="77" t="s">
        <v>20</v>
      </c>
      <c r="D70" s="77" t="n">
        <v>121</v>
      </c>
      <c r="E70" s="79" t="n">
        <v>0.516666666666667</v>
      </c>
    </row>
    <row r="71" customFormat="false" ht="15.75" hidden="false" customHeight="false" outlineLevel="0" collapsed="false">
      <c r="A71" s="77" t="n">
        <v>68</v>
      </c>
      <c r="B71" s="80" t="s">
        <v>172</v>
      </c>
      <c r="C71" s="77" t="s">
        <v>14</v>
      </c>
      <c r="D71" s="77" t="n">
        <v>175</v>
      </c>
      <c r="E71" s="79" t="n">
        <v>0.516666666666667</v>
      </c>
    </row>
    <row r="72" customFormat="false" ht="15.75" hidden="false" customHeight="false" outlineLevel="0" collapsed="false">
      <c r="A72" s="77" t="n">
        <v>69</v>
      </c>
      <c r="B72" s="83" t="s">
        <v>173</v>
      </c>
      <c r="C72" s="84" t="s">
        <v>14</v>
      </c>
      <c r="D72" s="77" t="n">
        <v>196</v>
      </c>
      <c r="E72" s="79" t="n">
        <v>0.520138888888889</v>
      </c>
    </row>
    <row r="73" customFormat="false" ht="15.75" hidden="false" customHeight="false" outlineLevel="0" collapsed="false">
      <c r="A73" s="77" t="n">
        <v>70</v>
      </c>
      <c r="B73" s="80" t="s">
        <v>174</v>
      </c>
      <c r="C73" s="77" t="s">
        <v>14</v>
      </c>
      <c r="D73" s="77" t="n">
        <v>212</v>
      </c>
      <c r="E73" s="79" t="n">
        <v>0.520138888888889</v>
      </c>
    </row>
    <row r="74" customFormat="false" ht="15.75" hidden="false" customHeight="false" outlineLevel="0" collapsed="false">
      <c r="A74" s="77" t="n">
        <v>71</v>
      </c>
      <c r="B74" s="80" t="s">
        <v>175</v>
      </c>
      <c r="C74" s="77" t="s">
        <v>14</v>
      </c>
      <c r="D74" s="77" t="n">
        <v>187</v>
      </c>
      <c r="E74" s="79" t="n">
        <v>0.535416666666667</v>
      </c>
    </row>
    <row r="75" customFormat="false" ht="16.5" hidden="false" customHeight="false" outlineLevel="0" collapsed="false">
      <c r="A75" s="85" t="n">
        <v>72</v>
      </c>
      <c r="B75" s="86" t="s">
        <v>176</v>
      </c>
      <c r="C75" s="85" t="s">
        <v>14</v>
      </c>
      <c r="D75" s="85" t="n">
        <v>193</v>
      </c>
      <c r="E75" s="87" t="n">
        <v>0.560416666666667</v>
      </c>
    </row>
    <row r="76" customFormat="false" ht="15.75" hidden="false" customHeight="false" outlineLevel="0" collapsed="false">
      <c r="A76" s="88" t="n">
        <v>73</v>
      </c>
      <c r="B76" s="89" t="s">
        <v>177</v>
      </c>
      <c r="C76" s="90" t="s">
        <v>14</v>
      </c>
      <c r="D76" s="90" t="n">
        <v>124</v>
      </c>
      <c r="E76" s="91" t="n">
        <v>0.444444444444444</v>
      </c>
      <c r="F76" s="92" t="s">
        <v>178</v>
      </c>
    </row>
    <row r="77" customFormat="false" ht="15.75" hidden="false" customHeight="false" outlineLevel="0" collapsed="false">
      <c r="A77" s="93" t="n">
        <v>74</v>
      </c>
      <c r="B77" s="94" t="s">
        <v>179</v>
      </c>
      <c r="C77" s="77" t="s">
        <v>14</v>
      </c>
      <c r="D77" s="77" t="n">
        <v>103</v>
      </c>
      <c r="E77" s="95" t="n">
        <v>0.45</v>
      </c>
      <c r="F77" s="92"/>
    </row>
    <row r="78" customFormat="false" ht="15.75" hidden="false" customHeight="false" outlineLevel="0" collapsed="false">
      <c r="A78" s="93" t="n">
        <v>75</v>
      </c>
      <c r="B78" s="94" t="s">
        <v>180</v>
      </c>
      <c r="C78" s="77" t="s">
        <v>14</v>
      </c>
      <c r="D78" s="77" t="n">
        <v>109</v>
      </c>
      <c r="E78" s="95" t="n">
        <v>0.45</v>
      </c>
      <c r="F78" s="92"/>
    </row>
    <row r="79" customFormat="false" ht="15.75" hidden="false" customHeight="false" outlineLevel="0" collapsed="false">
      <c r="A79" s="93" t="n">
        <v>76</v>
      </c>
      <c r="B79" s="94" t="s">
        <v>181</v>
      </c>
      <c r="C79" s="77" t="s">
        <v>14</v>
      </c>
      <c r="D79" s="77" t="n">
        <v>112</v>
      </c>
      <c r="E79" s="95" t="n">
        <v>0.454166666666667</v>
      </c>
      <c r="F79" s="92"/>
    </row>
    <row r="80" customFormat="false" ht="15.75" hidden="false" customHeight="false" outlineLevel="0" collapsed="false">
      <c r="A80" s="93" t="n">
        <v>77</v>
      </c>
      <c r="B80" s="94" t="s">
        <v>182</v>
      </c>
      <c r="C80" s="77" t="s">
        <v>20</v>
      </c>
      <c r="D80" s="77" t="n">
        <v>204</v>
      </c>
      <c r="E80" s="95" t="n">
        <v>0.456944444444444</v>
      </c>
      <c r="F80" s="92"/>
    </row>
    <row r="81" customFormat="false" ht="15.75" hidden="false" customHeight="false" outlineLevel="0" collapsed="false">
      <c r="A81" s="93" t="n">
        <v>78</v>
      </c>
      <c r="B81" s="94" t="s">
        <v>183</v>
      </c>
      <c r="C81" s="77" t="s">
        <v>14</v>
      </c>
      <c r="D81" s="77" t="n">
        <v>195</v>
      </c>
      <c r="E81" s="95" t="n">
        <v>0.459027777777778</v>
      </c>
      <c r="F81" s="92"/>
    </row>
    <row r="82" customFormat="false" ht="15.75" hidden="false" customHeight="false" outlineLevel="0" collapsed="false">
      <c r="A82" s="93" t="n">
        <v>79</v>
      </c>
      <c r="B82" s="94" t="s">
        <v>184</v>
      </c>
      <c r="C82" s="77" t="s">
        <v>14</v>
      </c>
      <c r="D82" s="77" t="n">
        <v>155</v>
      </c>
      <c r="E82" s="95" t="n">
        <v>0.519444444444445</v>
      </c>
      <c r="F82" s="92"/>
    </row>
    <row r="83" customFormat="false" ht="15.75" hidden="false" customHeight="false" outlineLevel="0" collapsed="false">
      <c r="A83" s="93" t="n">
        <v>80</v>
      </c>
      <c r="B83" s="94" t="s">
        <v>185</v>
      </c>
      <c r="C83" s="77" t="s">
        <v>14</v>
      </c>
      <c r="D83" s="77" t="n">
        <v>120</v>
      </c>
      <c r="E83" s="95" t="n">
        <v>0.519444444444445</v>
      </c>
      <c r="F83" s="92"/>
    </row>
    <row r="84" customFormat="false" ht="16.5" hidden="false" customHeight="false" outlineLevel="0" collapsed="false">
      <c r="A84" s="96" t="n">
        <v>81</v>
      </c>
      <c r="B84" s="97" t="s">
        <v>186</v>
      </c>
      <c r="C84" s="98" t="s">
        <v>14</v>
      </c>
      <c r="D84" s="98" t="n">
        <v>140</v>
      </c>
      <c r="E84" s="99" t="n">
        <v>0.572222222222222</v>
      </c>
      <c r="F84" s="92"/>
    </row>
    <row r="85" customFormat="false" ht="15.75" hidden="false" customHeight="false" outlineLevel="0" collapsed="false">
      <c r="A85" s="100" t="n">
        <v>82</v>
      </c>
      <c r="B85" s="101" t="s">
        <v>187</v>
      </c>
      <c r="C85" s="100" t="s">
        <v>14</v>
      </c>
      <c r="D85" s="100" t="n">
        <v>110</v>
      </c>
      <c r="E85" s="102" t="s">
        <v>89</v>
      </c>
    </row>
    <row r="86" customFormat="false" ht="15.75" hidden="false" customHeight="false" outlineLevel="0" collapsed="false">
      <c r="A86" s="77" t="n">
        <v>83</v>
      </c>
      <c r="B86" s="80" t="s">
        <v>188</v>
      </c>
      <c r="C86" s="77" t="s">
        <v>20</v>
      </c>
      <c r="D86" s="77" t="n">
        <v>116</v>
      </c>
      <c r="E86" s="74" t="s">
        <v>89</v>
      </c>
    </row>
    <row r="87" customFormat="false" ht="15.75" hidden="false" customHeight="false" outlineLevel="0" collapsed="false">
      <c r="A87" s="77" t="n">
        <v>84</v>
      </c>
      <c r="B87" s="80" t="s">
        <v>189</v>
      </c>
      <c r="C87" s="77" t="s">
        <v>20</v>
      </c>
      <c r="D87" s="77" t="n">
        <v>154</v>
      </c>
      <c r="E87" s="74" t="s">
        <v>89</v>
      </c>
    </row>
    <row r="88" customFormat="false" ht="15.75" hidden="false" customHeight="false" outlineLevel="0" collapsed="false">
      <c r="A88" s="77" t="n">
        <v>85</v>
      </c>
      <c r="B88" s="78" t="s">
        <v>190</v>
      </c>
      <c r="C88" s="77" t="s">
        <v>14</v>
      </c>
      <c r="D88" s="77" t="n">
        <v>163</v>
      </c>
      <c r="E88" s="74" t="s">
        <v>89</v>
      </c>
    </row>
    <row r="89" customFormat="false" ht="15.75" hidden="false" customHeight="false" outlineLevel="0" collapsed="false">
      <c r="A89" s="77" t="n">
        <v>86</v>
      </c>
      <c r="B89" s="80" t="s">
        <v>191</v>
      </c>
      <c r="C89" s="77" t="s">
        <v>14</v>
      </c>
      <c r="D89" s="77" t="n">
        <v>168</v>
      </c>
      <c r="E89" s="74" t="s">
        <v>89</v>
      </c>
    </row>
    <row r="90" customFormat="false" ht="15.75" hidden="false" customHeight="false" outlineLevel="0" collapsed="false">
      <c r="A90" s="77" t="n">
        <v>87</v>
      </c>
      <c r="B90" s="80" t="s">
        <v>192</v>
      </c>
      <c r="C90" s="77" t="s">
        <v>14</v>
      </c>
      <c r="D90" s="77" t="n">
        <v>169</v>
      </c>
      <c r="E90" s="74" t="s">
        <v>89</v>
      </c>
    </row>
    <row r="91" customFormat="false" ht="15.75" hidden="false" customHeight="false" outlineLevel="0" collapsed="false">
      <c r="A91" s="77" t="n">
        <v>88</v>
      </c>
      <c r="B91" s="80" t="s">
        <v>193</v>
      </c>
      <c r="C91" s="77" t="s">
        <v>20</v>
      </c>
      <c r="D91" s="77" t="n">
        <v>205</v>
      </c>
      <c r="E91" s="74" t="s">
        <v>89</v>
      </c>
    </row>
    <row r="92" customFormat="false" ht="15.75" hidden="false" customHeight="false" outlineLevel="0" collapsed="false">
      <c r="A92" s="77" t="n">
        <v>89</v>
      </c>
      <c r="B92" s="78" t="s">
        <v>194</v>
      </c>
      <c r="C92" s="77" t="s">
        <v>14</v>
      </c>
      <c r="D92" s="77" t="n">
        <v>220</v>
      </c>
      <c r="E92" s="74" t="s">
        <v>89</v>
      </c>
    </row>
    <row r="93" customFormat="false" ht="15.75" hidden="false" customHeight="false" outlineLevel="0" collapsed="false">
      <c r="A93" s="77" t="n">
        <v>90</v>
      </c>
      <c r="B93" s="80" t="s">
        <v>195</v>
      </c>
      <c r="C93" s="77" t="s">
        <v>14</v>
      </c>
      <c r="D93" s="77" t="n">
        <v>101</v>
      </c>
      <c r="E93" s="74" t="s">
        <v>89</v>
      </c>
    </row>
    <row r="94" customFormat="false" ht="15.75" hidden="false" customHeight="false" outlineLevel="0" collapsed="false">
      <c r="A94" s="77" t="n">
        <v>91</v>
      </c>
      <c r="B94" s="80" t="s">
        <v>196</v>
      </c>
      <c r="C94" s="77" t="s">
        <v>14</v>
      </c>
      <c r="D94" s="77" t="n">
        <v>151</v>
      </c>
      <c r="E94" s="74" t="s">
        <v>89</v>
      </c>
    </row>
    <row r="95" customFormat="false" ht="15.75" hidden="false" customHeight="false" outlineLevel="0" collapsed="false">
      <c r="A95" s="77" t="n">
        <v>92</v>
      </c>
      <c r="B95" s="80" t="s">
        <v>197</v>
      </c>
      <c r="C95" s="77" t="s">
        <v>14</v>
      </c>
      <c r="D95" s="77" t="n">
        <v>152</v>
      </c>
      <c r="E95" s="74" t="s">
        <v>89</v>
      </c>
    </row>
    <row r="96" customFormat="false" ht="15.75" hidden="false" customHeight="false" outlineLevel="0" collapsed="false">
      <c r="A96" s="77" t="n">
        <v>93</v>
      </c>
      <c r="B96" s="80" t="s">
        <v>198</v>
      </c>
      <c r="C96" s="77" t="s">
        <v>14</v>
      </c>
      <c r="D96" s="77" t="n">
        <v>159</v>
      </c>
      <c r="E96" s="74" t="s">
        <v>89</v>
      </c>
    </row>
    <row r="97" customFormat="false" ht="15.75" hidden="false" customHeight="false" outlineLevel="0" collapsed="false">
      <c r="A97" s="77" t="n">
        <v>94</v>
      </c>
      <c r="B97" s="78" t="s">
        <v>199</v>
      </c>
      <c r="C97" s="77" t="s">
        <v>14</v>
      </c>
      <c r="D97" s="77" t="n">
        <v>218</v>
      </c>
      <c r="E97" s="74" t="s">
        <v>89</v>
      </c>
    </row>
    <row r="98" customFormat="false" ht="15.75" hidden="false" customHeight="false" outlineLevel="0" collapsed="false">
      <c r="A98" s="77" t="n">
        <v>95</v>
      </c>
      <c r="B98" s="80" t="s">
        <v>200</v>
      </c>
      <c r="C98" s="77" t="s">
        <v>14</v>
      </c>
      <c r="D98" s="77" t="n">
        <v>127</v>
      </c>
      <c r="E98" s="74" t="s">
        <v>89</v>
      </c>
    </row>
    <row r="99" customFormat="false" ht="15.75" hidden="false" customHeight="false" outlineLevel="0" collapsed="false">
      <c r="A99" s="77" t="n">
        <v>96</v>
      </c>
      <c r="B99" s="80" t="s">
        <v>201</v>
      </c>
      <c r="C99" s="77" t="s">
        <v>14</v>
      </c>
      <c r="D99" s="77" t="n">
        <v>164</v>
      </c>
      <c r="E99" s="74" t="s">
        <v>89</v>
      </c>
    </row>
  </sheetData>
  <mergeCells count="3">
    <mergeCell ref="A1:E1"/>
    <mergeCell ref="A2:E2"/>
    <mergeCell ref="F76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7.13671875" defaultRowHeight="15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0" width="28.99"/>
    <col collapsed="false" customWidth="true" hidden="false" outlineLevel="0" max="3" min="3" style="71" width="6.7"/>
    <col collapsed="false" customWidth="true" hidden="false" outlineLevel="0" max="4" min="4" style="70" width="8.99"/>
    <col collapsed="false" customWidth="true" hidden="false" outlineLevel="0" max="5" min="5" style="103" width="9.14"/>
    <col collapsed="false" customWidth="true" hidden="false" outlineLevel="0" max="6" min="6" style="71" width="5.71"/>
    <col collapsed="false" customWidth="true" hidden="false" outlineLevel="0" max="8" min="7" style="71" width="9.14"/>
    <col collapsed="false" customWidth="true" hidden="false" outlineLevel="0" max="251" min="9" style="70" width="9.14"/>
    <col collapsed="false" customWidth="true" hidden="false" outlineLevel="0" max="252" min="252" style="70" width="3.99"/>
    <col collapsed="false" customWidth="true" hidden="false" outlineLevel="0" max="253" min="253" style="70" width="21.13"/>
    <col collapsed="false" customWidth="true" hidden="false" outlineLevel="0" max="254" min="254" style="70" width="4.56"/>
    <col collapsed="false" customWidth="true" hidden="false" outlineLevel="0" max="255" min="255" style="70" width="6.56"/>
    <col collapsed="false" customWidth="false" hidden="false" outlineLevel="0" max="257" min="256" style="70" width="7.14"/>
  </cols>
  <sheetData>
    <row r="1" customFormat="false" ht="32.25" hidden="false" customHeight="false" outlineLevel="0" collapsed="false">
      <c r="A1" s="73" t="s">
        <v>100</v>
      </c>
      <c r="B1" s="73"/>
      <c r="C1" s="73"/>
      <c r="D1" s="73"/>
      <c r="E1" s="73"/>
      <c r="F1" s="70"/>
      <c r="G1" s="70"/>
      <c r="H1" s="70"/>
    </row>
    <row r="2" customFormat="false" ht="15.75" hidden="false" customHeight="false" outlineLevel="0" collapsed="false">
      <c r="A2" s="74" t="s">
        <v>202</v>
      </c>
      <c r="B2" s="74"/>
      <c r="C2" s="74"/>
      <c r="D2" s="74"/>
      <c r="E2" s="74"/>
      <c r="F2" s="70"/>
      <c r="G2" s="70"/>
      <c r="H2" s="70"/>
    </row>
    <row r="3" s="76" customFormat="true" ht="11.25" hidden="false" customHeight="false" outlineLevel="0" collapsed="false">
      <c r="A3" s="75"/>
      <c r="B3" s="75" t="s">
        <v>102</v>
      </c>
      <c r="C3" s="75" t="s">
        <v>103</v>
      </c>
      <c r="D3" s="75" t="s">
        <v>104</v>
      </c>
      <c r="E3" s="75" t="s">
        <v>4</v>
      </c>
    </row>
    <row r="4" customFormat="false" ht="15.75" hidden="false" customHeight="false" outlineLevel="0" collapsed="false">
      <c r="A4" s="77" t="n">
        <v>1</v>
      </c>
      <c r="B4" s="78" t="s">
        <v>203</v>
      </c>
      <c r="C4" s="77" t="s">
        <v>14</v>
      </c>
      <c r="D4" s="77" t="n">
        <v>434</v>
      </c>
      <c r="E4" s="79" t="n">
        <v>0.191666666666667</v>
      </c>
      <c r="F4" s="70"/>
      <c r="G4" s="70"/>
      <c r="H4" s="70"/>
    </row>
    <row r="5" customFormat="false" ht="15.75" hidden="false" customHeight="false" outlineLevel="0" collapsed="false">
      <c r="A5" s="77" t="n">
        <v>2</v>
      </c>
      <c r="B5" s="78" t="s">
        <v>204</v>
      </c>
      <c r="C5" s="77" t="s">
        <v>14</v>
      </c>
      <c r="D5" s="77" t="n">
        <v>444</v>
      </c>
      <c r="E5" s="79" t="n">
        <v>0.198611111111111</v>
      </c>
      <c r="F5" s="70"/>
      <c r="G5" s="70"/>
      <c r="H5" s="70"/>
    </row>
    <row r="6" customFormat="false" ht="15.75" hidden="false" customHeight="false" outlineLevel="0" collapsed="false">
      <c r="A6" s="77" t="n">
        <v>3</v>
      </c>
      <c r="B6" s="78" t="s">
        <v>205</v>
      </c>
      <c r="C6" s="77" t="s">
        <v>14</v>
      </c>
      <c r="D6" s="77" t="n">
        <v>305</v>
      </c>
      <c r="E6" s="79" t="n">
        <v>0.215277777777778</v>
      </c>
      <c r="F6" s="70"/>
      <c r="G6" s="70"/>
      <c r="H6" s="70"/>
    </row>
    <row r="7" customFormat="false" ht="15.75" hidden="false" customHeight="false" outlineLevel="0" collapsed="false">
      <c r="A7" s="77" t="n">
        <v>4</v>
      </c>
      <c r="B7" s="78" t="s">
        <v>206</v>
      </c>
      <c r="C7" s="77" t="s">
        <v>14</v>
      </c>
      <c r="D7" s="77" t="n">
        <v>328</v>
      </c>
      <c r="E7" s="79" t="n">
        <v>0.215277777777778</v>
      </c>
      <c r="F7" s="70"/>
      <c r="G7" s="70"/>
      <c r="H7" s="70"/>
    </row>
    <row r="8" customFormat="false" ht="15.75" hidden="false" customHeight="false" outlineLevel="0" collapsed="false">
      <c r="A8" s="77" t="n">
        <v>5</v>
      </c>
      <c r="B8" s="78" t="s">
        <v>207</v>
      </c>
      <c r="C8" s="77" t="s">
        <v>14</v>
      </c>
      <c r="D8" s="77" t="n">
        <v>355</v>
      </c>
      <c r="E8" s="79" t="n">
        <v>0.216666666666667</v>
      </c>
      <c r="F8" s="70"/>
      <c r="G8" s="70"/>
      <c r="H8" s="70"/>
    </row>
    <row r="9" customFormat="false" ht="15.75" hidden="false" customHeight="false" outlineLevel="0" collapsed="false">
      <c r="A9" s="77" t="n">
        <v>6</v>
      </c>
      <c r="B9" s="78" t="s">
        <v>208</v>
      </c>
      <c r="C9" s="77" t="s">
        <v>14</v>
      </c>
      <c r="D9" s="77" t="n">
        <v>410</v>
      </c>
      <c r="E9" s="79" t="n">
        <v>0.227777777777778</v>
      </c>
      <c r="F9" s="70"/>
      <c r="G9" s="70"/>
      <c r="H9" s="70"/>
    </row>
    <row r="10" customFormat="false" ht="15.75" hidden="false" customHeight="false" outlineLevel="0" collapsed="false">
      <c r="A10" s="77" t="n">
        <v>7</v>
      </c>
      <c r="B10" s="78" t="s">
        <v>209</v>
      </c>
      <c r="C10" s="77" t="s">
        <v>14</v>
      </c>
      <c r="D10" s="77" t="n">
        <v>336</v>
      </c>
      <c r="E10" s="79" t="n">
        <v>0.235416666666667</v>
      </c>
      <c r="F10" s="70"/>
      <c r="G10" s="70"/>
      <c r="H10" s="70"/>
    </row>
    <row r="11" customFormat="false" ht="15.75" hidden="false" customHeight="false" outlineLevel="0" collapsed="false">
      <c r="A11" s="104" t="n">
        <v>8</v>
      </c>
      <c r="B11" s="105" t="s">
        <v>210</v>
      </c>
      <c r="C11" s="104" t="s">
        <v>14</v>
      </c>
      <c r="D11" s="104" t="n">
        <v>360</v>
      </c>
      <c r="E11" s="106" t="n">
        <v>0.239583333333333</v>
      </c>
      <c r="F11" s="70"/>
      <c r="G11" s="70"/>
      <c r="H11" s="70"/>
    </row>
    <row r="12" customFormat="false" ht="15.75" hidden="false" customHeight="false" outlineLevel="0" collapsed="false">
      <c r="A12" s="77" t="n">
        <v>9</v>
      </c>
      <c r="B12" s="83" t="s">
        <v>211</v>
      </c>
      <c r="C12" s="84" t="s">
        <v>14</v>
      </c>
      <c r="D12" s="77" t="n">
        <v>417</v>
      </c>
      <c r="E12" s="79" t="n">
        <v>0.242361111111111</v>
      </c>
      <c r="F12" s="70"/>
      <c r="G12" s="70"/>
      <c r="H12" s="70"/>
    </row>
    <row r="13" customFormat="false" ht="15.75" hidden="false" customHeight="false" outlineLevel="0" collapsed="false">
      <c r="A13" s="77" t="n">
        <v>10</v>
      </c>
      <c r="B13" s="78" t="s">
        <v>212</v>
      </c>
      <c r="C13" s="77" t="s">
        <v>14</v>
      </c>
      <c r="D13" s="77" t="n">
        <v>358</v>
      </c>
      <c r="E13" s="79" t="n">
        <v>0.246527777777778</v>
      </c>
      <c r="F13" s="70"/>
      <c r="G13" s="70"/>
      <c r="H13" s="70"/>
    </row>
    <row r="14" customFormat="false" ht="15.75" hidden="false" customHeight="false" outlineLevel="0" collapsed="false">
      <c r="A14" s="77" t="n">
        <v>11</v>
      </c>
      <c r="B14" s="78" t="s">
        <v>213</v>
      </c>
      <c r="C14" s="77" t="s">
        <v>14</v>
      </c>
      <c r="D14" s="77" t="n">
        <v>440</v>
      </c>
      <c r="E14" s="79" t="n">
        <v>0.250694444444444</v>
      </c>
      <c r="F14" s="70"/>
      <c r="G14" s="70"/>
      <c r="H14" s="70"/>
    </row>
    <row r="15" customFormat="false" ht="15.75" hidden="false" customHeight="false" outlineLevel="0" collapsed="false">
      <c r="A15" s="77" t="n">
        <v>12</v>
      </c>
      <c r="B15" s="78" t="s">
        <v>214</v>
      </c>
      <c r="C15" s="77" t="s">
        <v>14</v>
      </c>
      <c r="D15" s="77" t="n">
        <v>346</v>
      </c>
      <c r="E15" s="79" t="n">
        <v>0.251388888888889</v>
      </c>
      <c r="F15" s="70"/>
      <c r="G15" s="70"/>
      <c r="H15" s="70"/>
    </row>
    <row r="16" customFormat="false" ht="15.75" hidden="false" customHeight="false" outlineLevel="0" collapsed="false">
      <c r="A16" s="77" t="n">
        <v>13</v>
      </c>
      <c r="B16" s="78" t="s">
        <v>215</v>
      </c>
      <c r="C16" s="77" t="s">
        <v>14</v>
      </c>
      <c r="D16" s="77" t="n">
        <v>396</v>
      </c>
      <c r="E16" s="79" t="n">
        <v>0.251388888888889</v>
      </c>
      <c r="F16" s="70"/>
      <c r="G16" s="70"/>
      <c r="H16" s="70"/>
    </row>
    <row r="17" customFormat="false" ht="15.75" hidden="false" customHeight="false" outlineLevel="0" collapsed="false">
      <c r="A17" s="77" t="n">
        <v>14</v>
      </c>
      <c r="B17" s="78" t="s">
        <v>216</v>
      </c>
      <c r="C17" s="77" t="s">
        <v>14</v>
      </c>
      <c r="D17" s="77" t="n">
        <v>318</v>
      </c>
      <c r="E17" s="79" t="n">
        <v>0.256944444444444</v>
      </c>
      <c r="F17" s="70"/>
      <c r="G17" s="70"/>
      <c r="H17" s="70"/>
    </row>
    <row r="18" customFormat="false" ht="15.75" hidden="false" customHeight="false" outlineLevel="0" collapsed="false">
      <c r="A18" s="77" t="n">
        <v>15</v>
      </c>
      <c r="B18" s="78" t="s">
        <v>217</v>
      </c>
      <c r="C18" s="77" t="s">
        <v>20</v>
      </c>
      <c r="D18" s="77" t="n">
        <v>327</v>
      </c>
      <c r="E18" s="79" t="n">
        <v>0.256944444444444</v>
      </c>
      <c r="F18" s="70"/>
      <c r="G18" s="70"/>
      <c r="H18" s="70"/>
    </row>
    <row r="19" customFormat="false" ht="15.75" hidden="false" customHeight="false" outlineLevel="0" collapsed="false">
      <c r="A19" s="77" t="n">
        <v>16</v>
      </c>
      <c r="B19" s="78" t="s">
        <v>218</v>
      </c>
      <c r="C19" s="77" t="s">
        <v>14</v>
      </c>
      <c r="D19" s="77" t="n">
        <v>367</v>
      </c>
      <c r="E19" s="79" t="n">
        <v>0.258333333333333</v>
      </c>
      <c r="F19" s="70"/>
      <c r="G19" s="70"/>
      <c r="H19" s="70"/>
    </row>
    <row r="20" customFormat="false" ht="15.75" hidden="false" customHeight="false" outlineLevel="0" collapsed="false">
      <c r="A20" s="77" t="n">
        <v>17</v>
      </c>
      <c r="B20" s="78" t="s">
        <v>219</v>
      </c>
      <c r="C20" s="77" t="s">
        <v>14</v>
      </c>
      <c r="D20" s="77" t="n">
        <v>333</v>
      </c>
      <c r="E20" s="79" t="n">
        <v>0.261111111111111</v>
      </c>
      <c r="F20" s="70"/>
      <c r="G20" s="70"/>
      <c r="H20" s="70"/>
    </row>
    <row r="21" customFormat="false" ht="15.75" hidden="false" customHeight="false" outlineLevel="0" collapsed="false">
      <c r="A21" s="77" t="n">
        <v>18</v>
      </c>
      <c r="B21" s="78" t="s">
        <v>220</v>
      </c>
      <c r="C21" s="77" t="s">
        <v>14</v>
      </c>
      <c r="D21" s="77" t="n">
        <v>309</v>
      </c>
      <c r="E21" s="79" t="n">
        <v>0.265277777777778</v>
      </c>
      <c r="F21" s="70"/>
      <c r="G21" s="70"/>
      <c r="H21" s="70"/>
    </row>
    <row r="22" customFormat="false" ht="15.75" hidden="false" customHeight="false" outlineLevel="0" collapsed="false">
      <c r="A22" s="77" t="n">
        <v>19</v>
      </c>
      <c r="B22" s="78" t="s">
        <v>221</v>
      </c>
      <c r="C22" s="77" t="s">
        <v>14</v>
      </c>
      <c r="D22" s="77" t="n">
        <v>319</v>
      </c>
      <c r="E22" s="79" t="n">
        <v>0.265277777777778</v>
      </c>
      <c r="F22" s="70"/>
      <c r="G22" s="70"/>
      <c r="H22" s="70"/>
    </row>
    <row r="23" customFormat="false" ht="15.75" hidden="false" customHeight="false" outlineLevel="0" collapsed="false">
      <c r="A23" s="77" t="n">
        <v>20</v>
      </c>
      <c r="B23" s="78" t="s">
        <v>222</v>
      </c>
      <c r="C23" s="77" t="s">
        <v>20</v>
      </c>
      <c r="D23" s="77" t="n">
        <v>403</v>
      </c>
      <c r="E23" s="79" t="n">
        <v>0.265277777777778</v>
      </c>
      <c r="F23" s="70"/>
      <c r="G23" s="70"/>
      <c r="H23" s="70"/>
    </row>
    <row r="24" customFormat="false" ht="15.75" hidden="false" customHeight="false" outlineLevel="0" collapsed="false">
      <c r="A24" s="77" t="n">
        <v>21</v>
      </c>
      <c r="B24" s="78" t="s">
        <v>223</v>
      </c>
      <c r="C24" s="77" t="s">
        <v>14</v>
      </c>
      <c r="D24" s="77" t="n">
        <v>329</v>
      </c>
      <c r="E24" s="79" t="n">
        <v>0.26875</v>
      </c>
      <c r="F24" s="70"/>
      <c r="G24" s="70"/>
      <c r="H24" s="70"/>
    </row>
    <row r="25" customFormat="false" ht="15.75" hidden="false" customHeight="false" outlineLevel="0" collapsed="false">
      <c r="A25" s="77" t="n">
        <v>22</v>
      </c>
      <c r="B25" s="78" t="s">
        <v>224</v>
      </c>
      <c r="C25" s="77" t="s">
        <v>20</v>
      </c>
      <c r="D25" s="77" t="n">
        <v>407</v>
      </c>
      <c r="E25" s="79" t="n">
        <v>0.272222222222222</v>
      </c>
      <c r="F25" s="70"/>
      <c r="G25" s="70"/>
      <c r="H25" s="70"/>
    </row>
    <row r="26" customFormat="false" ht="15.75" hidden="false" customHeight="false" outlineLevel="0" collapsed="false">
      <c r="A26" s="77" t="n">
        <v>23</v>
      </c>
      <c r="B26" s="78" t="s">
        <v>225</v>
      </c>
      <c r="C26" s="77" t="s">
        <v>14</v>
      </c>
      <c r="D26" s="77" t="n">
        <v>415</v>
      </c>
      <c r="E26" s="79" t="n">
        <v>0.272222222222222</v>
      </c>
      <c r="F26" s="70"/>
      <c r="G26" s="70"/>
      <c r="H26" s="70"/>
    </row>
    <row r="27" customFormat="false" ht="15.75" hidden="false" customHeight="false" outlineLevel="0" collapsed="false">
      <c r="A27" s="77" t="n">
        <v>24</v>
      </c>
      <c r="B27" s="78" t="s">
        <v>226</v>
      </c>
      <c r="C27" s="77" t="s">
        <v>20</v>
      </c>
      <c r="D27" s="77" t="n">
        <v>426</v>
      </c>
      <c r="E27" s="79" t="n">
        <v>0.285416666666667</v>
      </c>
      <c r="F27" s="70"/>
      <c r="G27" s="70"/>
      <c r="H27" s="70"/>
    </row>
    <row r="28" customFormat="false" ht="15.75" hidden="false" customHeight="false" outlineLevel="0" collapsed="false">
      <c r="A28" s="77" t="n">
        <v>25</v>
      </c>
      <c r="B28" s="78" t="s">
        <v>227</v>
      </c>
      <c r="C28" s="77" t="s">
        <v>14</v>
      </c>
      <c r="D28" s="77" t="n">
        <v>311</v>
      </c>
      <c r="E28" s="79" t="n">
        <v>0.286111111111111</v>
      </c>
      <c r="F28" s="70"/>
      <c r="G28" s="70"/>
      <c r="H28" s="70"/>
    </row>
    <row r="29" customFormat="false" ht="15.75" hidden="false" customHeight="false" outlineLevel="0" collapsed="false">
      <c r="A29" s="77" t="n">
        <v>26</v>
      </c>
      <c r="B29" s="78" t="s">
        <v>228</v>
      </c>
      <c r="C29" s="77" t="s">
        <v>14</v>
      </c>
      <c r="D29" s="77" t="n">
        <v>332</v>
      </c>
      <c r="E29" s="79" t="n">
        <v>0.286111111111111</v>
      </c>
      <c r="F29" s="70"/>
      <c r="G29" s="70"/>
      <c r="H29" s="70"/>
    </row>
    <row r="30" customFormat="false" ht="15.75" hidden="false" customHeight="false" outlineLevel="0" collapsed="false">
      <c r="A30" s="77" t="n">
        <v>27</v>
      </c>
      <c r="B30" s="78" t="s">
        <v>229</v>
      </c>
      <c r="C30" s="77" t="s">
        <v>20</v>
      </c>
      <c r="D30" s="77" t="n">
        <v>334</v>
      </c>
      <c r="E30" s="79" t="n">
        <v>0.293055555555556</v>
      </c>
      <c r="F30" s="70"/>
      <c r="G30" s="70"/>
      <c r="H30" s="70"/>
    </row>
    <row r="31" customFormat="false" ht="15.75" hidden="false" customHeight="false" outlineLevel="0" collapsed="false">
      <c r="A31" s="77" t="n">
        <v>28</v>
      </c>
      <c r="B31" s="78" t="s">
        <v>230</v>
      </c>
      <c r="C31" s="77" t="s">
        <v>14</v>
      </c>
      <c r="D31" s="77" t="n">
        <v>441</v>
      </c>
      <c r="E31" s="79" t="n">
        <v>0.294444444444444</v>
      </c>
      <c r="F31" s="70"/>
      <c r="G31" s="70"/>
      <c r="H31" s="70"/>
    </row>
    <row r="32" customFormat="false" ht="15.75" hidden="false" customHeight="false" outlineLevel="0" collapsed="false">
      <c r="A32" s="77" t="n">
        <v>29</v>
      </c>
      <c r="B32" s="78" t="s">
        <v>231</v>
      </c>
      <c r="C32" s="77" t="s">
        <v>14</v>
      </c>
      <c r="D32" s="77" t="n">
        <v>312</v>
      </c>
      <c r="E32" s="79" t="n">
        <v>0.296527777777778</v>
      </c>
      <c r="F32" s="70"/>
      <c r="G32" s="70"/>
      <c r="H32" s="70"/>
    </row>
    <row r="33" customFormat="false" ht="15.75" hidden="false" customHeight="false" outlineLevel="0" collapsed="false">
      <c r="A33" s="77" t="n">
        <v>30</v>
      </c>
      <c r="B33" s="78" t="s">
        <v>232</v>
      </c>
      <c r="C33" s="77" t="s">
        <v>20</v>
      </c>
      <c r="D33" s="77" t="n">
        <v>400</v>
      </c>
      <c r="E33" s="79" t="n">
        <v>0.296527777777778</v>
      </c>
      <c r="F33" s="70"/>
      <c r="G33" s="70"/>
      <c r="H33" s="70"/>
    </row>
    <row r="34" customFormat="false" ht="15.75" hidden="false" customHeight="false" outlineLevel="0" collapsed="false">
      <c r="A34" s="77" t="n">
        <v>31</v>
      </c>
      <c r="B34" s="78" t="s">
        <v>233</v>
      </c>
      <c r="C34" s="77" t="s">
        <v>20</v>
      </c>
      <c r="D34" s="77" t="n">
        <v>430</v>
      </c>
      <c r="E34" s="79" t="n">
        <v>0.296527777777778</v>
      </c>
      <c r="F34" s="70"/>
      <c r="G34" s="70"/>
      <c r="H34" s="70"/>
    </row>
    <row r="35" customFormat="false" ht="15.75" hidden="false" customHeight="false" outlineLevel="0" collapsed="false">
      <c r="A35" s="77" t="n">
        <v>32</v>
      </c>
      <c r="B35" s="78" t="s">
        <v>234</v>
      </c>
      <c r="C35" s="77" t="s">
        <v>14</v>
      </c>
      <c r="D35" s="77" t="n">
        <v>425</v>
      </c>
      <c r="E35" s="79" t="n">
        <v>0.297222222222222</v>
      </c>
      <c r="F35" s="70"/>
      <c r="G35" s="70"/>
      <c r="H35" s="70"/>
    </row>
    <row r="36" customFormat="false" ht="15.75" hidden="false" customHeight="false" outlineLevel="0" collapsed="false">
      <c r="A36" s="77" t="n">
        <v>33</v>
      </c>
      <c r="B36" s="78" t="s">
        <v>235</v>
      </c>
      <c r="C36" s="77" t="s">
        <v>20</v>
      </c>
      <c r="D36" s="77" t="n">
        <v>372</v>
      </c>
      <c r="E36" s="79" t="n">
        <v>0.3</v>
      </c>
      <c r="F36" s="70"/>
      <c r="G36" s="70"/>
      <c r="H36" s="70"/>
    </row>
    <row r="37" customFormat="false" ht="15.75" hidden="false" customHeight="false" outlineLevel="0" collapsed="false">
      <c r="A37" s="77" t="n">
        <v>34</v>
      </c>
      <c r="B37" s="78" t="s">
        <v>236</v>
      </c>
      <c r="C37" s="77" t="s">
        <v>20</v>
      </c>
      <c r="D37" s="77" t="n">
        <v>303</v>
      </c>
      <c r="E37" s="79" t="n">
        <v>0.300694444444444</v>
      </c>
      <c r="F37" s="70"/>
      <c r="G37" s="70"/>
      <c r="H37" s="70"/>
    </row>
    <row r="38" customFormat="false" ht="15.75" hidden="false" customHeight="false" outlineLevel="0" collapsed="false">
      <c r="A38" s="77" t="n">
        <v>35</v>
      </c>
      <c r="B38" s="78" t="s">
        <v>237</v>
      </c>
      <c r="C38" s="77" t="s">
        <v>20</v>
      </c>
      <c r="D38" s="77" t="n">
        <v>320</v>
      </c>
      <c r="E38" s="79" t="n">
        <v>0.301388888888889</v>
      </c>
      <c r="F38" s="70"/>
      <c r="G38" s="70"/>
      <c r="H38" s="70"/>
    </row>
    <row r="39" customFormat="false" ht="15.75" hidden="false" customHeight="false" outlineLevel="0" collapsed="false">
      <c r="A39" s="77" t="n">
        <v>36</v>
      </c>
      <c r="B39" s="78" t="s">
        <v>238</v>
      </c>
      <c r="C39" s="77" t="s">
        <v>20</v>
      </c>
      <c r="D39" s="77" t="n">
        <v>391</v>
      </c>
      <c r="E39" s="79" t="n">
        <v>0.301388888888889</v>
      </c>
      <c r="F39" s="70"/>
      <c r="G39" s="70"/>
      <c r="H39" s="70"/>
    </row>
    <row r="40" customFormat="false" ht="15.75" hidden="false" customHeight="false" outlineLevel="0" collapsed="false">
      <c r="A40" s="77" t="n">
        <v>37</v>
      </c>
      <c r="B40" s="78" t="s">
        <v>239</v>
      </c>
      <c r="C40" s="77" t="s">
        <v>14</v>
      </c>
      <c r="D40" s="77" t="n">
        <v>308</v>
      </c>
      <c r="E40" s="79" t="n">
        <v>0.30625</v>
      </c>
      <c r="F40" s="70"/>
      <c r="G40" s="70"/>
      <c r="H40" s="70"/>
    </row>
    <row r="41" customFormat="false" ht="15.75" hidden="false" customHeight="false" outlineLevel="0" collapsed="false">
      <c r="A41" s="77" t="n">
        <v>38</v>
      </c>
      <c r="B41" s="78" t="s">
        <v>240</v>
      </c>
      <c r="C41" s="77" t="s">
        <v>14</v>
      </c>
      <c r="D41" s="77" t="n">
        <v>352</v>
      </c>
      <c r="E41" s="79" t="n">
        <v>0.30625</v>
      </c>
      <c r="F41" s="70"/>
      <c r="G41" s="70"/>
      <c r="H41" s="70"/>
    </row>
    <row r="42" customFormat="false" ht="15.75" hidden="false" customHeight="false" outlineLevel="0" collapsed="false">
      <c r="A42" s="77" t="n">
        <v>39</v>
      </c>
      <c r="B42" s="78" t="s">
        <v>241</v>
      </c>
      <c r="C42" s="77" t="s">
        <v>14</v>
      </c>
      <c r="D42" s="77" t="n">
        <v>382</v>
      </c>
      <c r="E42" s="79" t="n">
        <v>0.313194444444444</v>
      </c>
      <c r="F42" s="70"/>
      <c r="G42" s="70"/>
      <c r="H42" s="70"/>
    </row>
    <row r="43" customFormat="false" ht="15.75" hidden="false" customHeight="false" outlineLevel="0" collapsed="false">
      <c r="A43" s="77" t="n">
        <v>40</v>
      </c>
      <c r="B43" s="78" t="s">
        <v>242</v>
      </c>
      <c r="C43" s="77" t="s">
        <v>20</v>
      </c>
      <c r="D43" s="77" t="n">
        <v>368</v>
      </c>
      <c r="E43" s="79" t="n">
        <v>0.313888888888889</v>
      </c>
      <c r="F43" s="70"/>
      <c r="G43" s="70"/>
      <c r="H43" s="70"/>
    </row>
    <row r="44" customFormat="false" ht="15.75" hidden="false" customHeight="false" outlineLevel="0" collapsed="false">
      <c r="A44" s="77" t="n">
        <v>41</v>
      </c>
      <c r="B44" s="78" t="s">
        <v>243</v>
      </c>
      <c r="C44" s="77" t="s">
        <v>14</v>
      </c>
      <c r="D44" s="77" t="n">
        <v>337</v>
      </c>
      <c r="E44" s="79" t="n">
        <v>0.315277777777778</v>
      </c>
      <c r="F44" s="70"/>
      <c r="G44" s="70"/>
      <c r="H44" s="70"/>
    </row>
    <row r="45" customFormat="false" ht="15.75" hidden="false" customHeight="false" outlineLevel="0" collapsed="false">
      <c r="A45" s="77" t="n">
        <v>42</v>
      </c>
      <c r="B45" s="78" t="s">
        <v>244</v>
      </c>
      <c r="C45" s="77" t="s">
        <v>20</v>
      </c>
      <c r="D45" s="77" t="n">
        <v>338</v>
      </c>
      <c r="E45" s="79" t="n">
        <v>0.315277777777778</v>
      </c>
      <c r="F45" s="70"/>
      <c r="G45" s="70"/>
      <c r="H45" s="70"/>
    </row>
    <row r="46" customFormat="false" ht="15.75" hidden="false" customHeight="false" outlineLevel="0" collapsed="false">
      <c r="A46" s="104" t="n">
        <v>43</v>
      </c>
      <c r="B46" s="105" t="s">
        <v>245</v>
      </c>
      <c r="C46" s="104" t="s">
        <v>20</v>
      </c>
      <c r="D46" s="104" t="n">
        <v>416</v>
      </c>
      <c r="E46" s="106" t="n">
        <v>0.316666666666667</v>
      </c>
      <c r="F46" s="70"/>
      <c r="G46" s="70"/>
      <c r="H46" s="70"/>
    </row>
    <row r="47" customFormat="false" ht="15.75" hidden="false" customHeight="false" outlineLevel="0" collapsed="false">
      <c r="A47" s="104" t="n">
        <v>44</v>
      </c>
      <c r="B47" s="105" t="s">
        <v>246</v>
      </c>
      <c r="C47" s="104" t="s">
        <v>20</v>
      </c>
      <c r="D47" s="104" t="n">
        <v>421</v>
      </c>
      <c r="E47" s="106" t="n">
        <v>0.316666666666667</v>
      </c>
      <c r="F47" s="70"/>
      <c r="G47" s="70"/>
      <c r="H47" s="70"/>
    </row>
    <row r="48" customFormat="false" ht="15.75" hidden="false" customHeight="false" outlineLevel="0" collapsed="false">
      <c r="A48" s="77" t="n">
        <v>45</v>
      </c>
      <c r="B48" s="78" t="s">
        <v>247</v>
      </c>
      <c r="C48" s="77" t="s">
        <v>20</v>
      </c>
      <c r="D48" s="77" t="n">
        <v>351</v>
      </c>
      <c r="E48" s="79" t="n">
        <v>0.317361111111111</v>
      </c>
      <c r="F48" s="70"/>
      <c r="G48" s="70"/>
      <c r="H48" s="70"/>
    </row>
    <row r="49" customFormat="false" ht="15.75" hidden="false" customHeight="false" outlineLevel="0" collapsed="false">
      <c r="A49" s="77" t="n">
        <v>46</v>
      </c>
      <c r="B49" s="78" t="s">
        <v>248</v>
      </c>
      <c r="C49" s="77" t="s">
        <v>14</v>
      </c>
      <c r="D49" s="77" t="n">
        <v>363</v>
      </c>
      <c r="E49" s="79" t="n">
        <v>0.317361111111111</v>
      </c>
      <c r="F49" s="70"/>
      <c r="G49" s="70"/>
      <c r="H49" s="70"/>
    </row>
    <row r="50" customFormat="false" ht="15.75" hidden="false" customHeight="false" outlineLevel="0" collapsed="false">
      <c r="A50" s="77" t="n">
        <v>47</v>
      </c>
      <c r="B50" s="78" t="s">
        <v>249</v>
      </c>
      <c r="C50" s="77" t="s">
        <v>20</v>
      </c>
      <c r="D50" s="77" t="n">
        <v>380</v>
      </c>
      <c r="E50" s="79" t="n">
        <v>0.318055555555556</v>
      </c>
      <c r="F50" s="70"/>
      <c r="G50" s="70"/>
      <c r="H50" s="70"/>
    </row>
    <row r="51" customFormat="false" ht="15.75" hidden="false" customHeight="false" outlineLevel="0" collapsed="false">
      <c r="A51" s="77" t="n">
        <v>48</v>
      </c>
      <c r="B51" s="78" t="s">
        <v>250</v>
      </c>
      <c r="C51" s="77" t="s">
        <v>14</v>
      </c>
      <c r="D51" s="77" t="n">
        <v>399</v>
      </c>
      <c r="E51" s="79" t="n">
        <v>0.31875</v>
      </c>
      <c r="F51" s="70"/>
      <c r="G51" s="70"/>
      <c r="H51" s="70"/>
    </row>
    <row r="52" customFormat="false" ht="15.75" hidden="false" customHeight="false" outlineLevel="0" collapsed="false">
      <c r="A52" s="77" t="n">
        <v>49</v>
      </c>
      <c r="B52" s="78" t="s">
        <v>251</v>
      </c>
      <c r="C52" s="77" t="s">
        <v>14</v>
      </c>
      <c r="D52" s="77" t="n">
        <v>365</v>
      </c>
      <c r="E52" s="79" t="n">
        <v>0.321527777777778</v>
      </c>
      <c r="F52" s="70"/>
      <c r="G52" s="70"/>
      <c r="H52" s="70"/>
    </row>
    <row r="53" customFormat="false" ht="15.75" hidden="false" customHeight="false" outlineLevel="0" collapsed="false">
      <c r="A53" s="77" t="n">
        <v>50</v>
      </c>
      <c r="B53" s="78" t="s">
        <v>252</v>
      </c>
      <c r="C53" s="77" t="s">
        <v>14</v>
      </c>
      <c r="D53" s="77" t="n">
        <v>313</v>
      </c>
      <c r="E53" s="79" t="n">
        <v>0.322916666666667</v>
      </c>
      <c r="F53" s="70"/>
      <c r="G53" s="70"/>
      <c r="H53" s="70"/>
    </row>
    <row r="54" customFormat="false" ht="15.75" hidden="false" customHeight="false" outlineLevel="0" collapsed="false">
      <c r="A54" s="77" t="n">
        <v>51</v>
      </c>
      <c r="B54" s="80" t="s">
        <v>253</v>
      </c>
      <c r="C54" s="77" t="s">
        <v>14</v>
      </c>
      <c r="D54" s="77" t="n">
        <v>123</v>
      </c>
      <c r="E54" s="79" t="n">
        <v>0.325694444444444</v>
      </c>
      <c r="F54" s="70"/>
      <c r="G54" s="70"/>
      <c r="H54" s="70"/>
    </row>
    <row r="55" customFormat="false" ht="15.75" hidden="false" customHeight="false" outlineLevel="0" collapsed="false">
      <c r="A55" s="77" t="n">
        <v>52</v>
      </c>
      <c r="B55" s="80" t="s">
        <v>254</v>
      </c>
      <c r="C55" s="77" t="s">
        <v>14</v>
      </c>
      <c r="D55" s="77" t="n">
        <v>107</v>
      </c>
      <c r="E55" s="79" t="n">
        <v>0.325694444444444</v>
      </c>
      <c r="F55" s="70"/>
      <c r="G55" s="70"/>
      <c r="H55" s="70"/>
    </row>
    <row r="56" customFormat="false" ht="15.75" hidden="false" customHeight="false" outlineLevel="0" collapsed="false">
      <c r="A56" s="77" t="n">
        <v>53</v>
      </c>
      <c r="B56" s="78" t="s">
        <v>255</v>
      </c>
      <c r="C56" s="77" t="s">
        <v>20</v>
      </c>
      <c r="D56" s="77" t="n">
        <v>402</v>
      </c>
      <c r="E56" s="79" t="n">
        <v>0.327083333333333</v>
      </c>
      <c r="F56" s="70"/>
      <c r="G56" s="70"/>
      <c r="H56" s="70"/>
    </row>
    <row r="57" customFormat="false" ht="15.75" hidden="false" customHeight="false" outlineLevel="0" collapsed="false">
      <c r="A57" s="77" t="n">
        <v>54</v>
      </c>
      <c r="B57" s="78" t="s">
        <v>256</v>
      </c>
      <c r="C57" s="77" t="s">
        <v>14</v>
      </c>
      <c r="D57" s="77" t="n">
        <v>316</v>
      </c>
      <c r="E57" s="79" t="n">
        <v>0.328472222222222</v>
      </c>
      <c r="F57" s="70"/>
      <c r="G57" s="70"/>
      <c r="H57" s="70"/>
    </row>
    <row r="58" customFormat="false" ht="15.75" hidden="false" customHeight="false" outlineLevel="0" collapsed="false">
      <c r="A58" s="77" t="n">
        <v>55</v>
      </c>
      <c r="B58" s="78" t="s">
        <v>257</v>
      </c>
      <c r="C58" s="77" t="s">
        <v>20</v>
      </c>
      <c r="D58" s="77" t="n">
        <v>432</v>
      </c>
      <c r="E58" s="79" t="n">
        <v>0.329166666666667</v>
      </c>
      <c r="F58" s="70"/>
      <c r="G58" s="70"/>
      <c r="H58" s="70"/>
    </row>
    <row r="59" customFormat="false" ht="15.75" hidden="false" customHeight="false" outlineLevel="0" collapsed="false">
      <c r="A59" s="77" t="n">
        <v>56</v>
      </c>
      <c r="B59" s="78" t="s">
        <v>258</v>
      </c>
      <c r="C59" s="77" t="s">
        <v>14</v>
      </c>
      <c r="D59" s="77" t="n">
        <v>401</v>
      </c>
      <c r="E59" s="79" t="n">
        <v>0.331944444444444</v>
      </c>
      <c r="F59" s="70"/>
      <c r="G59" s="70"/>
      <c r="H59" s="70"/>
    </row>
    <row r="60" customFormat="false" ht="15.75" hidden="false" customHeight="false" outlineLevel="0" collapsed="false">
      <c r="A60" s="77" t="n">
        <v>57</v>
      </c>
      <c r="B60" s="78" t="s">
        <v>259</v>
      </c>
      <c r="C60" s="77" t="s">
        <v>20</v>
      </c>
      <c r="D60" s="77" t="n">
        <v>364</v>
      </c>
      <c r="E60" s="79" t="n">
        <v>0.334027777777778</v>
      </c>
      <c r="F60" s="70"/>
      <c r="G60" s="70"/>
      <c r="H60" s="70"/>
    </row>
    <row r="61" customFormat="false" ht="15.75" hidden="false" customHeight="false" outlineLevel="0" collapsed="false">
      <c r="A61" s="77" t="n">
        <v>58</v>
      </c>
      <c r="B61" s="78" t="s">
        <v>260</v>
      </c>
      <c r="C61" s="77" t="s">
        <v>20</v>
      </c>
      <c r="D61" s="77" t="n">
        <v>381</v>
      </c>
      <c r="E61" s="79" t="n">
        <v>0.34375</v>
      </c>
      <c r="F61" s="70"/>
      <c r="G61" s="70"/>
      <c r="H61" s="70"/>
    </row>
    <row r="62" customFormat="false" ht="15.75" hidden="false" customHeight="false" outlineLevel="0" collapsed="false">
      <c r="A62" s="77" t="n">
        <v>59</v>
      </c>
      <c r="B62" s="78" t="s">
        <v>261</v>
      </c>
      <c r="C62" s="77" t="s">
        <v>14</v>
      </c>
      <c r="D62" s="77" t="n">
        <v>371</v>
      </c>
      <c r="E62" s="79" t="n">
        <v>0.347222222222222</v>
      </c>
      <c r="F62" s="70"/>
      <c r="G62" s="70"/>
      <c r="H62" s="70"/>
    </row>
    <row r="63" customFormat="false" ht="15.75" hidden="false" customHeight="false" outlineLevel="0" collapsed="false">
      <c r="A63" s="77" t="n">
        <v>60</v>
      </c>
      <c r="B63" s="78" t="s">
        <v>262</v>
      </c>
      <c r="C63" s="77" t="s">
        <v>14</v>
      </c>
      <c r="D63" s="77" t="n">
        <v>408</v>
      </c>
      <c r="E63" s="79" t="n">
        <v>0.347222222222222</v>
      </c>
      <c r="F63" s="70"/>
      <c r="G63" s="70"/>
      <c r="H63" s="70"/>
    </row>
    <row r="64" customFormat="false" ht="15.75" hidden="false" customHeight="false" outlineLevel="0" collapsed="false">
      <c r="A64" s="77" t="n">
        <v>61</v>
      </c>
      <c r="B64" s="78" t="s">
        <v>263</v>
      </c>
      <c r="C64" s="77" t="s">
        <v>20</v>
      </c>
      <c r="D64" s="77" t="n">
        <v>304</v>
      </c>
      <c r="E64" s="79" t="n">
        <v>0.348611111111111</v>
      </c>
      <c r="F64" s="70"/>
      <c r="G64" s="70"/>
      <c r="H64" s="70"/>
    </row>
    <row r="65" customFormat="false" ht="15.75" hidden="false" customHeight="false" outlineLevel="0" collapsed="false">
      <c r="A65" s="77" t="n">
        <v>62</v>
      </c>
      <c r="B65" s="80" t="s">
        <v>264</v>
      </c>
      <c r="C65" s="77" t="s">
        <v>14</v>
      </c>
      <c r="D65" s="77" t="n">
        <v>370</v>
      </c>
      <c r="E65" s="79" t="n">
        <v>0.35625</v>
      </c>
      <c r="F65" s="70"/>
      <c r="G65" s="70"/>
      <c r="H65" s="70"/>
    </row>
    <row r="66" customFormat="false" ht="15.75" hidden="false" customHeight="false" outlineLevel="0" collapsed="false">
      <c r="A66" s="77" t="n">
        <v>63</v>
      </c>
      <c r="B66" s="78" t="s">
        <v>265</v>
      </c>
      <c r="C66" s="77" t="s">
        <v>14</v>
      </c>
      <c r="D66" s="77" t="n">
        <v>343</v>
      </c>
      <c r="E66" s="79" t="n">
        <v>0.356944444444444</v>
      </c>
      <c r="F66" s="70"/>
      <c r="G66" s="70"/>
      <c r="H66" s="70"/>
    </row>
    <row r="67" customFormat="false" ht="15.75" hidden="false" customHeight="false" outlineLevel="0" collapsed="false">
      <c r="A67" s="77" t="n">
        <v>64</v>
      </c>
      <c r="B67" s="78" t="s">
        <v>266</v>
      </c>
      <c r="C67" s="77" t="s">
        <v>20</v>
      </c>
      <c r="D67" s="77" t="n">
        <v>394</v>
      </c>
      <c r="E67" s="79" t="n">
        <v>0.356944444444444</v>
      </c>
      <c r="F67" s="70"/>
      <c r="G67" s="70"/>
      <c r="H67" s="70"/>
    </row>
    <row r="68" customFormat="false" ht="15.75" hidden="false" customHeight="false" outlineLevel="0" collapsed="false">
      <c r="A68" s="77" t="n">
        <v>65</v>
      </c>
      <c r="B68" s="78" t="s">
        <v>267</v>
      </c>
      <c r="C68" s="77" t="s">
        <v>20</v>
      </c>
      <c r="D68" s="77" t="n">
        <v>362</v>
      </c>
      <c r="E68" s="79" t="n">
        <v>0.359722222222222</v>
      </c>
      <c r="F68" s="70"/>
      <c r="G68" s="70"/>
      <c r="H68" s="70"/>
    </row>
    <row r="69" customFormat="false" ht="15.75" hidden="false" customHeight="false" outlineLevel="0" collapsed="false">
      <c r="A69" s="77" t="n">
        <v>66</v>
      </c>
      <c r="B69" s="78" t="s">
        <v>268</v>
      </c>
      <c r="C69" s="77" t="s">
        <v>20</v>
      </c>
      <c r="D69" s="77" t="n">
        <v>375</v>
      </c>
      <c r="E69" s="79" t="n">
        <v>0.359722222222222</v>
      </c>
      <c r="F69" s="70"/>
      <c r="G69" s="70"/>
      <c r="H69" s="70"/>
    </row>
    <row r="70" customFormat="false" ht="15.75" hidden="false" customHeight="false" outlineLevel="0" collapsed="false">
      <c r="A70" s="77" t="n">
        <v>67</v>
      </c>
      <c r="B70" s="78" t="s">
        <v>269</v>
      </c>
      <c r="C70" s="77" t="s">
        <v>14</v>
      </c>
      <c r="D70" s="77" t="n">
        <v>414</v>
      </c>
      <c r="E70" s="79" t="n">
        <v>0.361111111111111</v>
      </c>
      <c r="F70" s="70"/>
      <c r="G70" s="70"/>
      <c r="H70" s="70"/>
    </row>
    <row r="71" customFormat="false" ht="15.75" hidden="false" customHeight="false" outlineLevel="0" collapsed="false">
      <c r="A71" s="77" t="n">
        <v>68</v>
      </c>
      <c r="B71" s="78" t="s">
        <v>270</v>
      </c>
      <c r="C71" s="77" t="s">
        <v>20</v>
      </c>
      <c r="D71" s="77" t="n">
        <v>431</v>
      </c>
      <c r="E71" s="79" t="n">
        <v>0.361111111111111</v>
      </c>
      <c r="F71" s="70"/>
      <c r="G71" s="70"/>
      <c r="H71" s="70"/>
    </row>
    <row r="72" customFormat="false" ht="15.75" hidden="false" customHeight="false" outlineLevel="0" collapsed="false">
      <c r="A72" s="77" t="n">
        <v>69</v>
      </c>
      <c r="B72" s="78" t="s">
        <v>271</v>
      </c>
      <c r="C72" s="77" t="s">
        <v>20</v>
      </c>
      <c r="D72" s="77" t="n">
        <v>409</v>
      </c>
      <c r="E72" s="79" t="n">
        <v>0.364583333333333</v>
      </c>
      <c r="F72" s="70"/>
      <c r="G72" s="70"/>
      <c r="H72" s="70"/>
    </row>
    <row r="73" customFormat="false" ht="15.75" hidden="false" customHeight="false" outlineLevel="0" collapsed="false">
      <c r="A73" s="77" t="n">
        <v>70</v>
      </c>
      <c r="B73" s="107" t="s">
        <v>272</v>
      </c>
      <c r="C73" s="84" t="s">
        <v>20</v>
      </c>
      <c r="D73" s="77" t="n">
        <v>331</v>
      </c>
      <c r="E73" s="79" t="n">
        <v>0.368055555555556</v>
      </c>
      <c r="F73" s="70"/>
      <c r="G73" s="70"/>
      <c r="H73" s="70"/>
    </row>
    <row r="74" customFormat="false" ht="15.75" hidden="false" customHeight="false" outlineLevel="0" collapsed="false">
      <c r="A74" s="77" t="n">
        <v>71</v>
      </c>
      <c r="B74" s="78" t="s">
        <v>273</v>
      </c>
      <c r="C74" s="77" t="s">
        <v>14</v>
      </c>
      <c r="D74" s="77" t="n">
        <v>374</v>
      </c>
      <c r="E74" s="79" t="n">
        <v>0.368055555555556</v>
      </c>
      <c r="F74" s="70"/>
      <c r="G74" s="70"/>
      <c r="H74" s="70"/>
    </row>
    <row r="75" customFormat="false" ht="15.75" hidden="false" customHeight="false" outlineLevel="0" collapsed="false">
      <c r="A75" s="77" t="n">
        <v>72</v>
      </c>
      <c r="B75" s="78" t="s">
        <v>274</v>
      </c>
      <c r="C75" s="77" t="s">
        <v>14</v>
      </c>
      <c r="D75" s="77" t="n">
        <v>342</v>
      </c>
      <c r="E75" s="79" t="n">
        <v>0.370138888888889</v>
      </c>
      <c r="F75" s="70"/>
      <c r="G75" s="70"/>
      <c r="H75" s="70"/>
    </row>
    <row r="76" customFormat="false" ht="15.75" hidden="false" customHeight="false" outlineLevel="0" collapsed="false">
      <c r="A76" s="77" t="n">
        <v>73</v>
      </c>
      <c r="B76" s="78" t="s">
        <v>275</v>
      </c>
      <c r="C76" s="77" t="s">
        <v>14</v>
      </c>
      <c r="D76" s="77" t="n">
        <v>412</v>
      </c>
      <c r="E76" s="79" t="n">
        <v>0.370138888888889</v>
      </c>
      <c r="F76" s="70"/>
      <c r="G76" s="70"/>
      <c r="H76" s="70"/>
    </row>
    <row r="77" customFormat="false" ht="15.75" hidden="false" customHeight="false" outlineLevel="0" collapsed="false">
      <c r="A77" s="77" t="n">
        <v>74</v>
      </c>
      <c r="B77" s="78" t="s">
        <v>276</v>
      </c>
      <c r="C77" s="77" t="s">
        <v>14</v>
      </c>
      <c r="D77" s="77" t="n">
        <v>378</v>
      </c>
      <c r="E77" s="79" t="n">
        <v>0.377083333333333</v>
      </c>
      <c r="F77" s="70"/>
      <c r="G77" s="70"/>
      <c r="H77" s="70"/>
    </row>
    <row r="78" customFormat="false" ht="15.75" hidden="false" customHeight="false" outlineLevel="0" collapsed="false">
      <c r="A78" s="77" t="n">
        <v>75</v>
      </c>
      <c r="B78" s="78" t="s">
        <v>277</v>
      </c>
      <c r="C78" s="77" t="s">
        <v>14</v>
      </c>
      <c r="D78" s="77" t="n">
        <v>420</v>
      </c>
      <c r="E78" s="79" t="n">
        <v>0.377083333333333</v>
      </c>
      <c r="F78" s="70"/>
      <c r="G78" s="70"/>
      <c r="H78" s="70"/>
    </row>
    <row r="79" customFormat="false" ht="15.75" hidden="false" customHeight="false" outlineLevel="0" collapsed="false">
      <c r="A79" s="77" t="n">
        <v>76</v>
      </c>
      <c r="B79" s="78" t="s">
        <v>278</v>
      </c>
      <c r="C79" s="77" t="s">
        <v>20</v>
      </c>
      <c r="D79" s="77" t="n">
        <v>314</v>
      </c>
      <c r="E79" s="79" t="n">
        <v>0.378472222222222</v>
      </c>
      <c r="F79" s="70"/>
      <c r="G79" s="70"/>
      <c r="H79" s="70"/>
    </row>
    <row r="80" customFormat="false" ht="15.75" hidden="false" customHeight="false" outlineLevel="0" collapsed="false">
      <c r="A80" s="77" t="n">
        <v>77</v>
      </c>
      <c r="B80" s="78" t="s">
        <v>279</v>
      </c>
      <c r="C80" s="77" t="s">
        <v>20</v>
      </c>
      <c r="D80" s="77" t="n">
        <v>377</v>
      </c>
      <c r="E80" s="79" t="n">
        <v>0.378472222222222</v>
      </c>
      <c r="F80" s="70"/>
      <c r="G80" s="70"/>
      <c r="H80" s="70"/>
    </row>
    <row r="81" customFormat="false" ht="15.75" hidden="false" customHeight="false" outlineLevel="0" collapsed="false">
      <c r="A81" s="77" t="n">
        <v>78</v>
      </c>
      <c r="B81" s="78" t="s">
        <v>280</v>
      </c>
      <c r="C81" s="77" t="s">
        <v>14</v>
      </c>
      <c r="D81" s="77" t="n">
        <v>388</v>
      </c>
      <c r="E81" s="79" t="n">
        <v>0.378472222222222</v>
      </c>
      <c r="F81" s="70"/>
      <c r="G81" s="70"/>
      <c r="H81" s="70"/>
    </row>
    <row r="82" customFormat="false" ht="15.75" hidden="false" customHeight="false" outlineLevel="0" collapsed="false">
      <c r="A82" s="77" t="n">
        <v>79</v>
      </c>
      <c r="B82" s="78" t="s">
        <v>281</v>
      </c>
      <c r="C82" s="77" t="s">
        <v>14</v>
      </c>
      <c r="D82" s="77" t="n">
        <v>443</v>
      </c>
      <c r="E82" s="79" t="n">
        <v>0.378472222222222</v>
      </c>
      <c r="F82" s="70"/>
      <c r="G82" s="70"/>
      <c r="H82" s="70"/>
    </row>
    <row r="83" customFormat="false" ht="15.75" hidden="false" customHeight="false" outlineLevel="0" collapsed="false">
      <c r="A83" s="77" t="n">
        <v>80</v>
      </c>
      <c r="B83" s="107" t="s">
        <v>282</v>
      </c>
      <c r="C83" s="84" t="s">
        <v>14</v>
      </c>
      <c r="D83" s="77" t="n">
        <v>384</v>
      </c>
      <c r="E83" s="79" t="n">
        <v>0.379166666666667</v>
      </c>
      <c r="F83" s="70"/>
      <c r="G83" s="70"/>
      <c r="H83" s="70"/>
    </row>
    <row r="84" customFormat="false" ht="15.75" hidden="false" customHeight="false" outlineLevel="0" collapsed="false">
      <c r="A84" s="77" t="n">
        <v>81</v>
      </c>
      <c r="B84" s="78" t="s">
        <v>283</v>
      </c>
      <c r="C84" s="77" t="s">
        <v>14</v>
      </c>
      <c r="D84" s="77" t="n">
        <v>445</v>
      </c>
      <c r="E84" s="79" t="n">
        <v>0.38125</v>
      </c>
      <c r="F84" s="70"/>
      <c r="G84" s="70"/>
      <c r="H84" s="70"/>
    </row>
    <row r="85" customFormat="false" ht="15.75" hidden="false" customHeight="false" outlineLevel="0" collapsed="false">
      <c r="A85" s="77" t="n">
        <v>82</v>
      </c>
      <c r="B85" s="78" t="s">
        <v>284</v>
      </c>
      <c r="C85" s="77" t="s">
        <v>14</v>
      </c>
      <c r="D85" s="77" t="n">
        <v>446</v>
      </c>
      <c r="E85" s="79" t="n">
        <v>0.38125</v>
      </c>
      <c r="F85" s="70"/>
      <c r="G85" s="70"/>
      <c r="H85" s="70"/>
    </row>
    <row r="86" customFormat="false" ht="15.75" hidden="false" customHeight="false" outlineLevel="0" collapsed="false">
      <c r="A86" s="77" t="n">
        <v>83</v>
      </c>
      <c r="B86" s="78" t="s">
        <v>285</v>
      </c>
      <c r="C86" s="77" t="s">
        <v>20</v>
      </c>
      <c r="D86" s="77" t="n">
        <v>385</v>
      </c>
      <c r="E86" s="79" t="n">
        <v>0.384027777777778</v>
      </c>
      <c r="F86" s="70"/>
      <c r="G86" s="70"/>
      <c r="H86" s="70"/>
    </row>
    <row r="87" customFormat="false" ht="15.75" hidden="false" customHeight="false" outlineLevel="0" collapsed="false">
      <c r="A87" s="77" t="n">
        <v>84</v>
      </c>
      <c r="B87" s="78" t="s">
        <v>286</v>
      </c>
      <c r="C87" s="77" t="s">
        <v>14</v>
      </c>
      <c r="D87" s="77" t="n">
        <v>386</v>
      </c>
      <c r="E87" s="79" t="n">
        <v>0.384027777777778</v>
      </c>
      <c r="F87" s="70"/>
      <c r="G87" s="70"/>
      <c r="H87" s="70"/>
    </row>
    <row r="88" customFormat="false" ht="15.75" hidden="false" customHeight="false" outlineLevel="0" collapsed="false">
      <c r="A88" s="77" t="n">
        <v>85</v>
      </c>
      <c r="B88" s="78" t="s">
        <v>287</v>
      </c>
      <c r="C88" s="77" t="s">
        <v>20</v>
      </c>
      <c r="D88" s="77" t="n">
        <v>350</v>
      </c>
      <c r="E88" s="79" t="n">
        <v>0.384722222222222</v>
      </c>
      <c r="F88" s="70"/>
      <c r="G88" s="70"/>
      <c r="H88" s="70"/>
    </row>
    <row r="89" customFormat="false" ht="15.75" hidden="false" customHeight="false" outlineLevel="0" collapsed="false">
      <c r="A89" s="77" t="n">
        <v>86</v>
      </c>
      <c r="B89" s="80" t="s">
        <v>288</v>
      </c>
      <c r="C89" s="77" t="s">
        <v>20</v>
      </c>
      <c r="D89" s="77" t="n">
        <v>188</v>
      </c>
      <c r="E89" s="79" t="n">
        <v>0.390277777777778</v>
      </c>
      <c r="F89" s="70"/>
      <c r="G89" s="70"/>
      <c r="H89" s="70"/>
    </row>
    <row r="90" customFormat="false" ht="15.75" hidden="false" customHeight="false" outlineLevel="0" collapsed="false">
      <c r="A90" s="77" t="n">
        <v>87</v>
      </c>
      <c r="B90" s="80" t="s">
        <v>289</v>
      </c>
      <c r="C90" s="77" t="s">
        <v>14</v>
      </c>
      <c r="D90" s="77" t="n">
        <v>211</v>
      </c>
      <c r="E90" s="79" t="n">
        <v>0.390972222222222</v>
      </c>
      <c r="F90" s="70"/>
      <c r="G90" s="70"/>
      <c r="H90" s="70"/>
    </row>
    <row r="91" customFormat="false" ht="15.75" hidden="false" customHeight="false" outlineLevel="0" collapsed="false">
      <c r="A91" s="77" t="n">
        <v>88</v>
      </c>
      <c r="B91" s="78" t="s">
        <v>290</v>
      </c>
      <c r="C91" s="77" t="s">
        <v>20</v>
      </c>
      <c r="D91" s="77" t="n">
        <v>324</v>
      </c>
      <c r="E91" s="79" t="n">
        <v>0.392361111111111</v>
      </c>
      <c r="F91" s="70"/>
      <c r="G91" s="70"/>
      <c r="H91" s="70"/>
    </row>
    <row r="92" customFormat="false" ht="15.75" hidden="false" customHeight="false" outlineLevel="0" collapsed="false">
      <c r="A92" s="77" t="n">
        <v>89</v>
      </c>
      <c r="B92" s="78" t="s">
        <v>291</v>
      </c>
      <c r="C92" s="77" t="s">
        <v>14</v>
      </c>
      <c r="D92" s="77" t="n">
        <v>344</v>
      </c>
      <c r="E92" s="79" t="n">
        <v>0.394444444444445</v>
      </c>
      <c r="F92" s="70"/>
      <c r="G92" s="70"/>
      <c r="H92" s="70"/>
    </row>
    <row r="93" customFormat="false" ht="15.75" hidden="false" customHeight="false" outlineLevel="0" collapsed="false">
      <c r="A93" s="77" t="n">
        <v>90</v>
      </c>
      <c r="B93" s="78" t="s">
        <v>292</v>
      </c>
      <c r="C93" s="77" t="s">
        <v>14</v>
      </c>
      <c r="D93" s="77" t="n">
        <v>429</v>
      </c>
      <c r="E93" s="79" t="n">
        <v>0.394444444444445</v>
      </c>
      <c r="F93" s="70"/>
      <c r="G93" s="70"/>
      <c r="H93" s="70"/>
    </row>
    <row r="94" customFormat="false" ht="15.75" hidden="false" customHeight="false" outlineLevel="0" collapsed="false">
      <c r="A94" s="77" t="n">
        <v>91</v>
      </c>
      <c r="B94" s="78" t="s">
        <v>293</v>
      </c>
      <c r="C94" s="77" t="s">
        <v>20</v>
      </c>
      <c r="D94" s="77" t="n">
        <v>302</v>
      </c>
      <c r="E94" s="79" t="n">
        <v>0.395138888888889</v>
      </c>
      <c r="F94" s="70"/>
      <c r="G94" s="70"/>
      <c r="H94" s="70"/>
    </row>
    <row r="95" customFormat="false" ht="15.75" hidden="false" customHeight="false" outlineLevel="0" collapsed="false">
      <c r="A95" s="77" t="n">
        <v>92</v>
      </c>
      <c r="B95" s="78" t="s">
        <v>294</v>
      </c>
      <c r="C95" s="77" t="s">
        <v>20</v>
      </c>
      <c r="D95" s="77" t="n">
        <v>325</v>
      </c>
      <c r="E95" s="79" t="n">
        <v>0.395138888888889</v>
      </c>
      <c r="F95" s="70"/>
      <c r="G95" s="70"/>
      <c r="H95" s="70"/>
    </row>
    <row r="96" customFormat="false" ht="15.75" hidden="false" customHeight="false" outlineLevel="0" collapsed="false">
      <c r="A96" s="77" t="n">
        <v>93</v>
      </c>
      <c r="B96" s="78" t="s">
        <v>295</v>
      </c>
      <c r="C96" s="77" t="s">
        <v>14</v>
      </c>
      <c r="D96" s="77" t="n">
        <v>353</v>
      </c>
      <c r="E96" s="79" t="n">
        <v>0.395138888888889</v>
      </c>
      <c r="F96" s="70"/>
      <c r="G96" s="70"/>
      <c r="H96" s="70"/>
    </row>
    <row r="97" customFormat="false" ht="15.75" hidden="false" customHeight="false" outlineLevel="0" collapsed="false">
      <c r="A97" s="77" t="n">
        <v>94</v>
      </c>
      <c r="B97" s="78" t="s">
        <v>296</v>
      </c>
      <c r="C97" s="77" t="s">
        <v>14</v>
      </c>
      <c r="D97" s="77" t="n">
        <v>359</v>
      </c>
      <c r="E97" s="79" t="n">
        <v>0.395138888888889</v>
      </c>
      <c r="F97" s="70"/>
      <c r="G97" s="70"/>
      <c r="H97" s="70"/>
    </row>
    <row r="98" customFormat="false" ht="15.75" hidden="false" customHeight="false" outlineLevel="0" collapsed="false">
      <c r="A98" s="77" t="n">
        <v>95</v>
      </c>
      <c r="B98" s="78" t="s">
        <v>297</v>
      </c>
      <c r="C98" s="77" t="s">
        <v>14</v>
      </c>
      <c r="D98" s="77" t="n">
        <v>389</v>
      </c>
      <c r="E98" s="79" t="n">
        <v>0.395833333333333</v>
      </c>
      <c r="F98" s="70"/>
      <c r="G98" s="70"/>
      <c r="H98" s="70"/>
    </row>
    <row r="99" customFormat="false" ht="15.75" hidden="false" customHeight="false" outlineLevel="0" collapsed="false">
      <c r="A99" s="77" t="n">
        <v>96</v>
      </c>
      <c r="B99" s="78" t="s">
        <v>298</v>
      </c>
      <c r="C99" s="77" t="s">
        <v>20</v>
      </c>
      <c r="D99" s="77" t="n">
        <v>433</v>
      </c>
      <c r="E99" s="79" t="n">
        <v>0.398611111111111</v>
      </c>
      <c r="F99" s="108"/>
      <c r="H99" s="70"/>
    </row>
    <row r="100" customFormat="false" ht="15.75" hidden="false" customHeight="false" outlineLevel="0" collapsed="false">
      <c r="A100" s="77" t="n">
        <v>97</v>
      </c>
      <c r="B100" s="78" t="s">
        <v>299</v>
      </c>
      <c r="C100" s="77" t="s">
        <v>14</v>
      </c>
      <c r="D100" s="77" t="n">
        <v>411</v>
      </c>
      <c r="E100" s="79" t="n">
        <v>0.418055555555556</v>
      </c>
      <c r="F100" s="70"/>
      <c r="G100" s="70"/>
      <c r="H100" s="70"/>
    </row>
    <row r="101" customFormat="false" ht="15.75" hidden="false" customHeight="false" outlineLevel="0" collapsed="false">
      <c r="A101" s="77" t="n">
        <v>98</v>
      </c>
      <c r="B101" s="78" t="s">
        <v>300</v>
      </c>
      <c r="C101" s="77" t="s">
        <v>20</v>
      </c>
      <c r="D101" s="77" t="n">
        <v>428</v>
      </c>
      <c r="E101" s="79" t="n">
        <v>0.418055555555556</v>
      </c>
      <c r="F101" s="70"/>
      <c r="G101" s="70"/>
      <c r="H101" s="70"/>
    </row>
    <row r="102" customFormat="false" ht="15.75" hidden="false" customHeight="false" outlineLevel="0" collapsed="false">
      <c r="A102" s="77" t="n">
        <v>99</v>
      </c>
      <c r="B102" s="80" t="s">
        <v>301</v>
      </c>
      <c r="C102" s="77" t="s">
        <v>14</v>
      </c>
      <c r="D102" s="77" t="n">
        <v>198</v>
      </c>
      <c r="E102" s="79" t="n">
        <v>0.431944444444444</v>
      </c>
      <c r="F102" s="70"/>
      <c r="G102" s="70"/>
      <c r="H102" s="70"/>
    </row>
    <row r="103" customFormat="false" ht="15.75" hidden="false" customHeight="false" outlineLevel="0" collapsed="false">
      <c r="A103" s="77" t="n">
        <v>100</v>
      </c>
      <c r="B103" s="80" t="s">
        <v>302</v>
      </c>
      <c r="C103" s="77" t="s">
        <v>14</v>
      </c>
      <c r="D103" s="77" t="n">
        <v>102</v>
      </c>
      <c r="E103" s="79" t="n">
        <v>0.433333333333333</v>
      </c>
      <c r="F103" s="70"/>
      <c r="G103" s="70"/>
      <c r="H103" s="70"/>
    </row>
    <row r="104" customFormat="false" ht="15.75" hidden="false" customHeight="false" outlineLevel="0" collapsed="false">
      <c r="A104" s="77" t="n">
        <v>101</v>
      </c>
      <c r="B104" s="78" t="s">
        <v>303</v>
      </c>
      <c r="C104" s="77" t="s">
        <v>14</v>
      </c>
      <c r="D104" s="77" t="n">
        <v>306</v>
      </c>
      <c r="E104" s="79" t="n">
        <v>0.454861111111111</v>
      </c>
      <c r="F104" s="70"/>
      <c r="G104" s="70"/>
      <c r="H104" s="70"/>
    </row>
    <row r="105" customFormat="false" ht="15.75" hidden="false" customHeight="false" outlineLevel="0" collapsed="false">
      <c r="A105" s="77" t="n">
        <v>102</v>
      </c>
      <c r="B105" s="78" t="s">
        <v>304</v>
      </c>
      <c r="C105" s="77" t="s">
        <v>20</v>
      </c>
      <c r="D105" s="77" t="n">
        <v>317</v>
      </c>
      <c r="E105" s="79" t="n">
        <v>0.454861111111111</v>
      </c>
      <c r="F105" s="70"/>
      <c r="G105" s="70"/>
      <c r="H105" s="70"/>
    </row>
    <row r="106" customFormat="false" ht="15.75" hidden="false" customHeight="false" outlineLevel="0" collapsed="false">
      <c r="A106" s="77" t="n">
        <v>103</v>
      </c>
      <c r="B106" s="78" t="s">
        <v>305</v>
      </c>
      <c r="C106" s="77" t="s">
        <v>14</v>
      </c>
      <c r="D106" s="77" t="n">
        <v>315</v>
      </c>
      <c r="E106" s="79" t="n">
        <v>0.465972222222222</v>
      </c>
      <c r="F106" s="70"/>
      <c r="G106" s="70"/>
      <c r="H106" s="70"/>
    </row>
    <row r="107" customFormat="false" ht="15.75" hidden="false" customHeight="false" outlineLevel="0" collapsed="false">
      <c r="A107" s="77" t="n">
        <v>104</v>
      </c>
      <c r="B107" s="78" t="s">
        <v>306</v>
      </c>
      <c r="C107" s="77" t="s">
        <v>14</v>
      </c>
      <c r="D107" s="77" t="n">
        <v>436</v>
      </c>
      <c r="E107" s="79" t="n">
        <v>0.465972222222222</v>
      </c>
      <c r="F107" s="70"/>
      <c r="G107" s="70"/>
      <c r="H107" s="70"/>
    </row>
    <row r="108" customFormat="false" ht="15.75" hidden="false" customHeight="false" outlineLevel="0" collapsed="false">
      <c r="A108" s="77" t="n">
        <v>105</v>
      </c>
      <c r="B108" s="78" t="s">
        <v>307</v>
      </c>
      <c r="C108" s="77" t="s">
        <v>14</v>
      </c>
      <c r="D108" s="77" t="n">
        <v>437</v>
      </c>
      <c r="E108" s="79" t="n">
        <v>0.465972222222222</v>
      </c>
      <c r="F108" s="70"/>
      <c r="G108" s="70"/>
      <c r="H108" s="70"/>
    </row>
    <row r="109" customFormat="false" ht="16.5" hidden="false" customHeight="false" outlineLevel="0" collapsed="false">
      <c r="A109" s="85" t="n">
        <v>106</v>
      </c>
      <c r="B109" s="109" t="s">
        <v>308</v>
      </c>
      <c r="C109" s="85" t="s">
        <v>20</v>
      </c>
      <c r="D109" s="85" t="n">
        <v>330</v>
      </c>
      <c r="E109" s="87" t="n">
        <v>0.466666666666667</v>
      </c>
      <c r="F109" s="70"/>
      <c r="G109" s="70"/>
      <c r="H109" s="70"/>
    </row>
    <row r="110" customFormat="false" ht="15.75" hidden="false" customHeight="true" outlineLevel="0" collapsed="false">
      <c r="A110" s="110" t="n">
        <v>107</v>
      </c>
      <c r="B110" s="111" t="s">
        <v>309</v>
      </c>
      <c r="C110" s="90" t="s">
        <v>14</v>
      </c>
      <c r="D110" s="90" t="n">
        <v>322</v>
      </c>
      <c r="E110" s="112" t="n">
        <v>0.326388888888889</v>
      </c>
      <c r="F110" s="113" t="s">
        <v>178</v>
      </c>
      <c r="G110" s="70"/>
      <c r="H110" s="70"/>
    </row>
    <row r="111" customFormat="false" ht="15.75" hidden="false" customHeight="false" outlineLevel="0" collapsed="false">
      <c r="A111" s="114" t="n">
        <v>108</v>
      </c>
      <c r="B111" s="78" t="s">
        <v>310</v>
      </c>
      <c r="C111" s="77" t="s">
        <v>20</v>
      </c>
      <c r="D111" s="77" t="n">
        <v>323</v>
      </c>
      <c r="E111" s="79" t="n">
        <v>0.326388888888889</v>
      </c>
      <c r="F111" s="113"/>
      <c r="G111" s="70"/>
      <c r="H111" s="70"/>
    </row>
    <row r="112" customFormat="false" ht="15.75" hidden="false" customHeight="false" outlineLevel="0" collapsed="false">
      <c r="A112" s="114" t="n">
        <v>109</v>
      </c>
      <c r="B112" s="80" t="s">
        <v>311</v>
      </c>
      <c r="C112" s="77" t="s">
        <v>14</v>
      </c>
      <c r="D112" s="77" t="n">
        <v>182</v>
      </c>
      <c r="E112" s="79" t="n">
        <v>0.3625</v>
      </c>
      <c r="F112" s="113"/>
      <c r="G112" s="70"/>
      <c r="H112" s="70"/>
    </row>
    <row r="113" customFormat="false" ht="15.75" hidden="false" customHeight="false" outlineLevel="0" collapsed="false">
      <c r="A113" s="114" t="n">
        <v>110</v>
      </c>
      <c r="B113" s="78" t="s">
        <v>312</v>
      </c>
      <c r="C113" s="77" t="s">
        <v>14</v>
      </c>
      <c r="D113" s="77" t="n">
        <v>339</v>
      </c>
      <c r="E113" s="79" t="n">
        <v>0.377777777777778</v>
      </c>
      <c r="F113" s="113"/>
      <c r="G113" s="70"/>
      <c r="H113" s="70"/>
    </row>
    <row r="114" customFormat="false" ht="15.75" hidden="false" customHeight="false" outlineLevel="0" collapsed="false">
      <c r="A114" s="114" t="n">
        <v>111</v>
      </c>
      <c r="B114" s="78" t="s">
        <v>313</v>
      </c>
      <c r="C114" s="77" t="s">
        <v>20</v>
      </c>
      <c r="D114" s="77" t="n">
        <v>393</v>
      </c>
      <c r="E114" s="79" t="n">
        <v>0.377777777777778</v>
      </c>
      <c r="F114" s="113"/>
      <c r="G114" s="70"/>
      <c r="H114" s="70"/>
    </row>
    <row r="115" customFormat="false" ht="15.75" hidden="false" customHeight="false" outlineLevel="0" collapsed="false">
      <c r="A115" s="114" t="n">
        <v>112</v>
      </c>
      <c r="B115" s="78" t="s">
        <v>314</v>
      </c>
      <c r="C115" s="77" t="s">
        <v>14</v>
      </c>
      <c r="D115" s="77" t="n">
        <v>340</v>
      </c>
      <c r="E115" s="79" t="n">
        <v>0.377777777777778</v>
      </c>
      <c r="F115" s="113"/>
      <c r="G115" s="70"/>
      <c r="H115" s="70"/>
    </row>
    <row r="116" customFormat="false" ht="15.75" hidden="false" customHeight="false" outlineLevel="0" collapsed="false">
      <c r="A116" s="114" t="n">
        <v>113</v>
      </c>
      <c r="B116" s="78" t="s">
        <v>315</v>
      </c>
      <c r="C116" s="77" t="s">
        <v>20</v>
      </c>
      <c r="D116" s="77" t="n">
        <v>390</v>
      </c>
      <c r="E116" s="79" t="n">
        <v>0.377777777777778</v>
      </c>
      <c r="F116" s="113"/>
      <c r="G116" s="70"/>
      <c r="H116" s="70"/>
    </row>
    <row r="117" customFormat="false" ht="15.75" hidden="false" customHeight="false" outlineLevel="0" collapsed="false">
      <c r="A117" s="114" t="n">
        <v>114</v>
      </c>
      <c r="B117" s="78" t="s">
        <v>316</v>
      </c>
      <c r="C117" s="77" t="s">
        <v>14</v>
      </c>
      <c r="D117" s="77" t="n">
        <v>404</v>
      </c>
      <c r="E117" s="79" t="n">
        <v>0.385416666666667</v>
      </c>
      <c r="F117" s="113"/>
      <c r="G117" s="70"/>
      <c r="H117" s="70"/>
    </row>
    <row r="118" customFormat="false" ht="15.75" hidden="false" customHeight="false" outlineLevel="0" collapsed="false">
      <c r="A118" s="114" t="n">
        <v>115</v>
      </c>
      <c r="B118" s="80" t="s">
        <v>317</v>
      </c>
      <c r="C118" s="77" t="s">
        <v>14</v>
      </c>
      <c r="D118" s="77" t="n">
        <v>383</v>
      </c>
      <c r="E118" s="79" t="n">
        <v>0.385416666666667</v>
      </c>
      <c r="F118" s="113"/>
      <c r="G118" s="70"/>
      <c r="H118" s="70"/>
    </row>
    <row r="119" customFormat="false" ht="15.75" hidden="false" customHeight="false" outlineLevel="0" collapsed="false">
      <c r="A119" s="114" t="n">
        <v>116</v>
      </c>
      <c r="B119" s="78" t="s">
        <v>318</v>
      </c>
      <c r="C119" s="77" t="s">
        <v>14</v>
      </c>
      <c r="D119" s="77" t="n">
        <v>307</v>
      </c>
      <c r="E119" s="79" t="n">
        <v>0.386111111111111</v>
      </c>
      <c r="F119" s="113"/>
      <c r="G119" s="70"/>
      <c r="H119" s="70"/>
    </row>
    <row r="120" customFormat="false" ht="15.75" hidden="false" customHeight="false" outlineLevel="0" collapsed="false">
      <c r="A120" s="114" t="n">
        <v>117</v>
      </c>
      <c r="B120" s="78" t="s">
        <v>319</v>
      </c>
      <c r="C120" s="77" t="s">
        <v>14</v>
      </c>
      <c r="D120" s="77" t="n">
        <v>406</v>
      </c>
      <c r="E120" s="79" t="n">
        <v>0.386805555555556</v>
      </c>
      <c r="F120" s="113"/>
      <c r="G120" s="70"/>
      <c r="H120" s="70"/>
    </row>
    <row r="121" customFormat="false" ht="15.75" hidden="false" customHeight="false" outlineLevel="0" collapsed="false">
      <c r="A121" s="114" t="n">
        <v>118</v>
      </c>
      <c r="B121" s="78" t="s">
        <v>320</v>
      </c>
      <c r="C121" s="77" t="s">
        <v>20</v>
      </c>
      <c r="D121" s="77" t="n">
        <v>395</v>
      </c>
      <c r="E121" s="79" t="n">
        <v>0.390277777777778</v>
      </c>
      <c r="F121" s="113"/>
      <c r="G121" s="70"/>
      <c r="H121" s="70"/>
    </row>
    <row r="122" customFormat="false" ht="15.75" hidden="false" customHeight="false" outlineLevel="0" collapsed="false">
      <c r="A122" s="114" t="n">
        <v>119</v>
      </c>
      <c r="B122" s="78" t="s">
        <v>321</v>
      </c>
      <c r="C122" s="77" t="s">
        <v>14</v>
      </c>
      <c r="D122" s="77" t="n">
        <v>442</v>
      </c>
      <c r="E122" s="79" t="n">
        <v>0.4</v>
      </c>
      <c r="F122" s="113"/>
      <c r="G122" s="70"/>
      <c r="H122" s="70"/>
    </row>
    <row r="123" customFormat="false" ht="15.75" hidden="false" customHeight="false" outlineLevel="0" collapsed="false">
      <c r="A123" s="114" t="n">
        <v>120</v>
      </c>
      <c r="B123" s="78" t="s">
        <v>322</v>
      </c>
      <c r="C123" s="77" t="s">
        <v>14</v>
      </c>
      <c r="D123" s="77" t="n">
        <v>345</v>
      </c>
      <c r="E123" s="79" t="n">
        <v>0.436111111111111</v>
      </c>
      <c r="F123" s="113"/>
      <c r="G123" s="70"/>
      <c r="H123" s="70"/>
    </row>
    <row r="124" customFormat="false" ht="15.75" hidden="false" customHeight="false" outlineLevel="0" collapsed="false">
      <c r="A124" s="114" t="n">
        <v>121</v>
      </c>
      <c r="B124" s="78" t="s">
        <v>323</v>
      </c>
      <c r="C124" s="77" t="s">
        <v>20</v>
      </c>
      <c r="D124" s="77" t="n">
        <v>398</v>
      </c>
      <c r="E124" s="79" t="n">
        <v>0.436111111111111</v>
      </c>
      <c r="F124" s="113"/>
      <c r="G124" s="70"/>
      <c r="H124" s="70"/>
    </row>
    <row r="125" customFormat="false" ht="16.5" hidden="false" customHeight="false" outlineLevel="0" collapsed="false">
      <c r="A125" s="115" t="n">
        <v>122</v>
      </c>
      <c r="B125" s="116" t="s">
        <v>324</v>
      </c>
      <c r="C125" s="98" t="s">
        <v>14</v>
      </c>
      <c r="D125" s="98" t="n">
        <v>427</v>
      </c>
      <c r="E125" s="117" t="n">
        <v>0.436111111111111</v>
      </c>
      <c r="F125" s="113"/>
      <c r="G125" s="70"/>
      <c r="H125" s="70"/>
    </row>
    <row r="126" customFormat="false" ht="15.75" hidden="false" customHeight="false" outlineLevel="0" collapsed="false">
      <c r="A126" s="100" t="n">
        <v>123</v>
      </c>
      <c r="B126" s="118" t="s">
        <v>325</v>
      </c>
      <c r="C126" s="100" t="s">
        <v>20</v>
      </c>
      <c r="D126" s="100" t="n">
        <v>347</v>
      </c>
      <c r="E126" s="102" t="s">
        <v>89</v>
      </c>
      <c r="F126" s="108"/>
      <c r="H126" s="70"/>
    </row>
    <row r="127" customFormat="false" ht="15.75" hidden="false" customHeight="false" outlineLevel="0" collapsed="false">
      <c r="A127" s="77" t="n">
        <v>124</v>
      </c>
      <c r="B127" s="78" t="s">
        <v>326</v>
      </c>
      <c r="C127" s="77" t="s">
        <v>14</v>
      </c>
      <c r="D127" s="77" t="n">
        <v>366</v>
      </c>
      <c r="E127" s="74" t="s">
        <v>89</v>
      </c>
      <c r="F127" s="108"/>
      <c r="H127" s="70"/>
    </row>
    <row r="128" customFormat="false" ht="15.75" hidden="false" customHeight="false" outlineLevel="0" collapsed="false">
      <c r="A128" s="77" t="n">
        <v>125</v>
      </c>
      <c r="B128" s="78" t="s">
        <v>327</v>
      </c>
      <c r="C128" s="77" t="s">
        <v>20</v>
      </c>
      <c r="D128" s="77" t="n">
        <v>373</v>
      </c>
      <c r="E128" s="74" t="s">
        <v>89</v>
      </c>
      <c r="F128" s="108"/>
      <c r="H128" s="70"/>
    </row>
    <row r="129" customFormat="false" ht="15.75" hidden="false" customHeight="false" outlineLevel="0" collapsed="false">
      <c r="A129" s="77" t="n">
        <v>126</v>
      </c>
      <c r="B129" s="78" t="s">
        <v>328</v>
      </c>
      <c r="C129" s="77" t="s">
        <v>14</v>
      </c>
      <c r="D129" s="77" t="n">
        <v>392</v>
      </c>
      <c r="E129" s="74" t="s">
        <v>89</v>
      </c>
      <c r="F129" s="108"/>
      <c r="H129" s="70"/>
    </row>
    <row r="130" customFormat="false" ht="15.75" hidden="false" customHeight="false" outlineLevel="0" collapsed="false">
      <c r="A130" s="77" t="n">
        <v>127</v>
      </c>
      <c r="B130" s="78" t="s">
        <v>329</v>
      </c>
      <c r="C130" s="77" t="s">
        <v>14</v>
      </c>
      <c r="D130" s="77" t="n">
        <v>419</v>
      </c>
      <c r="E130" s="74" t="s">
        <v>89</v>
      </c>
      <c r="F130" s="108"/>
      <c r="H130" s="70"/>
    </row>
    <row r="131" customFormat="false" ht="15.75" hidden="false" customHeight="false" outlineLevel="0" collapsed="false">
      <c r="A131" s="77" t="n">
        <v>128</v>
      </c>
      <c r="B131" s="78" t="s">
        <v>330</v>
      </c>
      <c r="C131" s="77" t="s">
        <v>14</v>
      </c>
      <c r="D131" s="77" t="n">
        <v>422</v>
      </c>
      <c r="E131" s="74" t="s">
        <v>89</v>
      </c>
      <c r="F131" s="108"/>
      <c r="H131" s="70"/>
    </row>
    <row r="132" customFormat="false" ht="15.75" hidden="false" customHeight="false" outlineLevel="0" collapsed="false">
      <c r="A132" s="77" t="n">
        <v>129</v>
      </c>
      <c r="B132" s="78" t="s">
        <v>331</v>
      </c>
      <c r="C132" s="77" t="s">
        <v>14</v>
      </c>
      <c r="D132" s="77" t="n">
        <v>438</v>
      </c>
      <c r="E132" s="74" t="s">
        <v>89</v>
      </c>
      <c r="F132" s="108"/>
      <c r="H132" s="70"/>
    </row>
    <row r="133" customFormat="false" ht="15.75" hidden="false" customHeight="false" outlineLevel="0" collapsed="false">
      <c r="A133" s="77" t="n">
        <v>130</v>
      </c>
      <c r="B133" s="78" t="s">
        <v>332</v>
      </c>
      <c r="C133" s="77" t="s">
        <v>14</v>
      </c>
      <c r="D133" s="77" t="n">
        <v>356</v>
      </c>
      <c r="E133" s="74" t="s">
        <v>89</v>
      </c>
      <c r="F133" s="108"/>
      <c r="H133" s="70"/>
    </row>
    <row r="134" customFormat="false" ht="15.75" hidden="false" customHeight="false" outlineLevel="0" collapsed="false">
      <c r="A134" s="77" t="n">
        <v>131</v>
      </c>
      <c r="B134" s="78" t="s">
        <v>333</v>
      </c>
      <c r="C134" s="77" t="s">
        <v>20</v>
      </c>
      <c r="D134" s="77" t="n">
        <v>354</v>
      </c>
      <c r="E134" s="74" t="s">
        <v>89</v>
      </c>
      <c r="F134" s="108"/>
      <c r="H134" s="70"/>
    </row>
    <row r="135" customFormat="false" ht="15.75" hidden="false" customHeight="false" outlineLevel="0" collapsed="false">
      <c r="A135" s="77" t="n">
        <v>132</v>
      </c>
      <c r="B135" s="78" t="s">
        <v>334</v>
      </c>
      <c r="C135" s="77" t="s">
        <v>14</v>
      </c>
      <c r="D135" s="77" t="n">
        <v>405</v>
      </c>
      <c r="E135" s="74" t="s">
        <v>89</v>
      </c>
      <c r="F135" s="108"/>
      <c r="H135" s="70"/>
    </row>
    <row r="136" customFormat="false" ht="15.75" hidden="false" customHeight="false" outlineLevel="0" collapsed="false">
      <c r="A136" s="77" t="n">
        <v>133</v>
      </c>
      <c r="B136" s="78" t="s">
        <v>335</v>
      </c>
      <c r="C136" s="77" t="s">
        <v>14</v>
      </c>
      <c r="D136" s="77" t="n">
        <v>439</v>
      </c>
      <c r="E136" s="74" t="s">
        <v>89</v>
      </c>
      <c r="F136" s="108"/>
      <c r="H136" s="70"/>
    </row>
    <row r="137" customFormat="false" ht="15.75" hidden="false" customHeight="false" outlineLevel="0" collapsed="false">
      <c r="A137" s="77" t="n">
        <v>134</v>
      </c>
      <c r="B137" s="78" t="s">
        <v>336</v>
      </c>
      <c r="C137" s="77" t="s">
        <v>14</v>
      </c>
      <c r="D137" s="77" t="n">
        <v>369</v>
      </c>
      <c r="E137" s="74" t="s">
        <v>89</v>
      </c>
      <c r="F137" s="108"/>
      <c r="H137" s="70"/>
    </row>
    <row r="138" customFormat="false" ht="15.75" hidden="false" customHeight="false" outlineLevel="0" collapsed="false">
      <c r="A138" s="77" t="n">
        <v>135</v>
      </c>
      <c r="B138" s="78" t="s">
        <v>337</v>
      </c>
      <c r="C138" s="77" t="s">
        <v>20</v>
      </c>
      <c r="D138" s="77" t="n">
        <v>348</v>
      </c>
      <c r="E138" s="74" t="s">
        <v>89</v>
      </c>
      <c r="F138" s="108"/>
      <c r="H138" s="70"/>
    </row>
    <row r="139" customFormat="false" ht="15.75" hidden="false" customHeight="false" outlineLevel="0" collapsed="false">
      <c r="H139" s="71" t="s">
        <v>338</v>
      </c>
    </row>
  </sheetData>
  <mergeCells count="3">
    <mergeCell ref="A1:E1"/>
    <mergeCell ref="A2:E2"/>
    <mergeCell ref="F110:F12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20.7"/>
    <col collapsed="false" customWidth="true" hidden="false" outlineLevel="0" max="3" min="3" style="71" width="7.85"/>
    <col collapsed="false" customWidth="true" hidden="false" outlineLevel="0" max="4" min="4" style="70" width="6.7"/>
    <col collapsed="false" customWidth="false" hidden="false" outlineLevel="0" max="5" min="5" style="71" width="9.14"/>
    <col collapsed="false" customWidth="false" hidden="false" outlineLevel="0" max="248" min="6" style="70" width="9.14"/>
    <col collapsed="false" customWidth="true" hidden="false" outlineLevel="0" max="249" min="249" style="70" width="2.99"/>
    <col collapsed="false" customWidth="true" hidden="false" outlineLevel="0" max="250" min="250" style="70" width="20.7"/>
    <col collapsed="false" customWidth="true" hidden="false" outlineLevel="0" max="251" min="251" style="70" width="7.85"/>
    <col collapsed="false" customWidth="true" hidden="false" outlineLevel="0" max="252" min="252" style="70" width="6.56"/>
    <col collapsed="false" customWidth="true" hidden="false" outlineLevel="0" max="253" min="253" style="70" width="7.14"/>
    <col collapsed="false" customWidth="true" hidden="false" outlineLevel="0" max="254" min="254" style="70" width="6.28"/>
    <col collapsed="false" customWidth="true" hidden="false" outlineLevel="0" max="255" min="255" style="70" width="16.42"/>
    <col collapsed="false" customWidth="false" hidden="false" outlineLevel="0" max="257" min="256" style="70" width="9.14"/>
  </cols>
  <sheetData>
    <row r="1" customFormat="false" ht="32.25" hidden="false" customHeight="false" outlineLevel="0" collapsed="false">
      <c r="A1" s="73" t="s">
        <v>100</v>
      </c>
      <c r="B1" s="73"/>
      <c r="C1" s="73"/>
      <c r="D1" s="73"/>
      <c r="E1" s="73"/>
    </row>
    <row r="2" customFormat="false" ht="15.75" hidden="false" customHeight="false" outlineLevel="0" collapsed="false">
      <c r="A2" s="74" t="s">
        <v>339</v>
      </c>
      <c r="B2" s="74"/>
      <c r="C2" s="74"/>
      <c r="D2" s="74"/>
      <c r="E2" s="74"/>
    </row>
    <row r="3" s="76" customFormat="true" ht="11.25" hidden="false" customHeight="false" outlineLevel="0" collapsed="false">
      <c r="A3" s="75"/>
      <c r="B3" s="75" t="s">
        <v>102</v>
      </c>
      <c r="C3" s="75" t="s">
        <v>103</v>
      </c>
      <c r="D3" s="75" t="s">
        <v>104</v>
      </c>
      <c r="E3" s="75" t="s">
        <v>4</v>
      </c>
    </row>
    <row r="4" customFormat="false" ht="15.75" hidden="false" customHeight="false" outlineLevel="0" collapsed="false">
      <c r="A4" s="77" t="n">
        <v>1</v>
      </c>
      <c r="B4" s="80" t="s">
        <v>340</v>
      </c>
      <c r="C4" s="77" t="s">
        <v>14</v>
      </c>
      <c r="D4" s="77" t="n">
        <v>510</v>
      </c>
      <c r="E4" s="119" t="n">
        <v>0.04375</v>
      </c>
    </row>
    <row r="5" customFormat="false" ht="15.75" hidden="false" customHeight="false" outlineLevel="0" collapsed="false">
      <c r="A5" s="77" t="n">
        <v>2</v>
      </c>
      <c r="B5" s="80" t="s">
        <v>341</v>
      </c>
      <c r="C5" s="77" t="s">
        <v>14</v>
      </c>
      <c r="D5" s="77" t="n">
        <v>501</v>
      </c>
      <c r="E5" s="119" t="n">
        <v>0.05</v>
      </c>
    </row>
    <row r="6" customFormat="false" ht="15.75" hidden="false" customHeight="false" outlineLevel="0" collapsed="false">
      <c r="A6" s="77" t="n">
        <v>3</v>
      </c>
      <c r="B6" s="80" t="s">
        <v>342</v>
      </c>
      <c r="C6" s="77" t="s">
        <v>20</v>
      </c>
      <c r="D6" s="77" t="n">
        <v>513</v>
      </c>
      <c r="E6" s="119" t="n">
        <v>0.0506944444444445</v>
      </c>
    </row>
    <row r="7" customFormat="false" ht="15.75" hidden="false" customHeight="false" outlineLevel="0" collapsed="false">
      <c r="A7" s="77" t="n">
        <v>4</v>
      </c>
      <c r="B7" s="78" t="s">
        <v>343</v>
      </c>
      <c r="C7" s="77" t="s">
        <v>20</v>
      </c>
      <c r="D7" s="77" t="n">
        <v>531</v>
      </c>
      <c r="E7" s="119" t="n">
        <v>0.0520833333333333</v>
      </c>
    </row>
    <row r="8" customFormat="false" ht="15.75" hidden="false" customHeight="false" outlineLevel="0" collapsed="false">
      <c r="A8" s="77" t="n">
        <v>5</v>
      </c>
      <c r="B8" s="78" t="s">
        <v>344</v>
      </c>
      <c r="C8" s="77" t="s">
        <v>14</v>
      </c>
      <c r="D8" s="77" t="n">
        <v>533</v>
      </c>
      <c r="E8" s="119" t="n">
        <v>0.0520833333333333</v>
      </c>
    </row>
    <row r="9" customFormat="false" ht="15.75" hidden="false" customHeight="false" outlineLevel="0" collapsed="false">
      <c r="A9" s="77" t="n">
        <v>6</v>
      </c>
      <c r="B9" s="78" t="s">
        <v>345</v>
      </c>
      <c r="C9" s="77" t="s">
        <v>14</v>
      </c>
      <c r="D9" s="77" t="n">
        <v>535</v>
      </c>
      <c r="E9" s="119" t="n">
        <v>0.0555555555555556</v>
      </c>
    </row>
    <row r="10" customFormat="false" ht="15.75" hidden="false" customHeight="false" outlineLevel="0" collapsed="false">
      <c r="A10" s="77" t="n">
        <v>7</v>
      </c>
      <c r="B10" s="80" t="s">
        <v>346</v>
      </c>
      <c r="C10" s="77" t="s">
        <v>14</v>
      </c>
      <c r="D10" s="77" t="n">
        <v>505</v>
      </c>
      <c r="E10" s="119" t="n">
        <v>0.0590277777777778</v>
      </c>
    </row>
    <row r="11" customFormat="false" ht="15.75" hidden="false" customHeight="false" outlineLevel="0" collapsed="false">
      <c r="A11" s="77" t="n">
        <v>8</v>
      </c>
      <c r="B11" s="80" t="s">
        <v>347</v>
      </c>
      <c r="C11" s="77" t="s">
        <v>14</v>
      </c>
      <c r="D11" s="77" t="n">
        <v>507</v>
      </c>
      <c r="E11" s="119" t="n">
        <v>0.0590277777777778</v>
      </c>
    </row>
    <row r="12" customFormat="false" ht="15.75" hidden="false" customHeight="false" outlineLevel="0" collapsed="false">
      <c r="A12" s="77" t="n">
        <v>9</v>
      </c>
      <c r="B12" s="80" t="s">
        <v>348</v>
      </c>
      <c r="C12" s="77" t="s">
        <v>20</v>
      </c>
      <c r="D12" s="77" t="n">
        <v>521</v>
      </c>
      <c r="E12" s="119" t="n">
        <v>0.0604166666666667</v>
      </c>
    </row>
    <row r="13" customFormat="false" ht="15.75" hidden="false" customHeight="false" outlineLevel="0" collapsed="false">
      <c r="A13" s="77" t="n">
        <v>10</v>
      </c>
      <c r="B13" s="78" t="s">
        <v>349</v>
      </c>
      <c r="C13" s="77" t="s">
        <v>14</v>
      </c>
      <c r="D13" s="77" t="n">
        <v>532</v>
      </c>
      <c r="E13" s="119" t="n">
        <v>0.0638888888888889</v>
      </c>
    </row>
    <row r="14" customFormat="false" ht="15.75" hidden="false" customHeight="false" outlineLevel="0" collapsed="false">
      <c r="A14" s="77" t="n">
        <v>11</v>
      </c>
      <c r="B14" s="80" t="s">
        <v>350</v>
      </c>
      <c r="C14" s="77" t="s">
        <v>20</v>
      </c>
      <c r="D14" s="77" t="n">
        <v>509</v>
      </c>
      <c r="E14" s="119" t="n">
        <v>0.0763888888888889</v>
      </c>
    </row>
    <row r="15" customFormat="false" ht="15.75" hidden="false" customHeight="false" outlineLevel="0" collapsed="false">
      <c r="A15" s="77" t="n">
        <v>12</v>
      </c>
      <c r="B15" s="78" t="s">
        <v>351</v>
      </c>
      <c r="C15" s="77" t="s">
        <v>20</v>
      </c>
      <c r="D15" s="77" t="n">
        <v>525</v>
      </c>
      <c r="E15" s="119" t="n">
        <v>0.0763888888888889</v>
      </c>
    </row>
    <row r="16" customFormat="false" ht="15.75" hidden="false" customHeight="false" outlineLevel="0" collapsed="false">
      <c r="A16" s="77" t="n">
        <v>13</v>
      </c>
      <c r="B16" s="80" t="s">
        <v>352</v>
      </c>
      <c r="C16" s="77" t="s">
        <v>14</v>
      </c>
      <c r="D16" s="77" t="n">
        <v>522</v>
      </c>
      <c r="E16" s="119" t="n">
        <v>0.0805555555555556</v>
      </c>
    </row>
    <row r="17" customFormat="false" ht="15.75" hidden="false" customHeight="false" outlineLevel="0" collapsed="false">
      <c r="A17" s="77" t="n">
        <v>14</v>
      </c>
      <c r="B17" s="78" t="s">
        <v>325</v>
      </c>
      <c r="C17" s="77" t="s">
        <v>20</v>
      </c>
      <c r="D17" s="77" t="n">
        <v>539</v>
      </c>
      <c r="E17" s="119" t="n">
        <v>0.0805555555555556</v>
      </c>
    </row>
    <row r="18" customFormat="false" ht="15.75" hidden="false" customHeight="false" outlineLevel="0" collapsed="false">
      <c r="A18" s="77" t="n">
        <v>15</v>
      </c>
      <c r="B18" s="78" t="s">
        <v>327</v>
      </c>
      <c r="C18" s="77" t="s">
        <v>20</v>
      </c>
      <c r="D18" s="77" t="n">
        <v>538</v>
      </c>
      <c r="E18" s="119" t="n">
        <v>0.08125</v>
      </c>
    </row>
    <row r="19" customFormat="false" ht="15.75" hidden="false" customHeight="false" outlineLevel="0" collapsed="false">
      <c r="A19" s="77" t="n">
        <v>16</v>
      </c>
      <c r="B19" s="80" t="s">
        <v>353</v>
      </c>
      <c r="C19" s="77" t="s">
        <v>20</v>
      </c>
      <c r="D19" s="77" t="n">
        <v>527</v>
      </c>
      <c r="E19" s="119" t="n">
        <v>0.0847222222222222</v>
      </c>
    </row>
    <row r="20" customFormat="false" ht="15.75" hidden="false" customHeight="false" outlineLevel="0" collapsed="false">
      <c r="A20" s="77" t="n">
        <v>17</v>
      </c>
      <c r="B20" s="80" t="s">
        <v>354</v>
      </c>
      <c r="C20" s="77" t="s">
        <v>14</v>
      </c>
      <c r="D20" s="77" t="n">
        <v>528</v>
      </c>
      <c r="E20" s="119" t="n">
        <v>0.0847222222222222</v>
      </c>
    </row>
    <row r="21" customFormat="false" ht="15.75" hidden="false" customHeight="false" outlineLevel="0" collapsed="false">
      <c r="A21" s="77" t="n">
        <v>18</v>
      </c>
      <c r="B21" s="80" t="s">
        <v>355</v>
      </c>
      <c r="C21" s="77" t="s">
        <v>20</v>
      </c>
      <c r="D21" s="77" t="n">
        <v>511</v>
      </c>
      <c r="E21" s="119" t="n">
        <v>0.0888888888888889</v>
      </c>
    </row>
    <row r="22" customFormat="false" ht="15.75" hidden="false" customHeight="false" outlineLevel="0" collapsed="false">
      <c r="A22" s="77" t="n">
        <v>19</v>
      </c>
      <c r="B22" s="80" t="s">
        <v>356</v>
      </c>
      <c r="C22" s="77" t="s">
        <v>14</v>
      </c>
      <c r="D22" s="77" t="n">
        <v>512</v>
      </c>
      <c r="E22" s="119" t="n">
        <v>0.0888888888888889</v>
      </c>
    </row>
    <row r="23" customFormat="false" ht="15.75" hidden="false" customHeight="false" outlineLevel="0" collapsed="false">
      <c r="A23" s="77" t="n">
        <v>20</v>
      </c>
      <c r="B23" s="78" t="s">
        <v>357</v>
      </c>
      <c r="C23" s="77" t="s">
        <v>20</v>
      </c>
      <c r="D23" s="77" t="n">
        <v>540</v>
      </c>
      <c r="E23" s="119" t="n">
        <v>0.0916666666666667</v>
      </c>
    </row>
    <row r="24" customFormat="false" ht="15.75" hidden="false" customHeight="false" outlineLevel="0" collapsed="false">
      <c r="A24" s="77" t="n">
        <v>21</v>
      </c>
      <c r="B24" s="78" t="s">
        <v>358</v>
      </c>
      <c r="C24" s="77" t="s">
        <v>14</v>
      </c>
      <c r="D24" s="77" t="n">
        <v>541</v>
      </c>
      <c r="E24" s="119" t="n">
        <v>0.0916666666666667</v>
      </c>
    </row>
    <row r="25" customFormat="false" ht="15.75" hidden="false" customHeight="false" outlineLevel="0" collapsed="false">
      <c r="A25" s="77" t="n">
        <v>22</v>
      </c>
      <c r="B25" s="80" t="s">
        <v>359</v>
      </c>
      <c r="C25" s="77" t="s">
        <v>14</v>
      </c>
      <c r="D25" s="77" t="n">
        <v>502</v>
      </c>
      <c r="E25" s="119" t="n">
        <v>0.0923611111111111</v>
      </c>
    </row>
    <row r="26" customFormat="false" ht="15.75" hidden="false" customHeight="false" outlineLevel="0" collapsed="false">
      <c r="A26" s="77" t="n">
        <v>23</v>
      </c>
      <c r="B26" s="80" t="s">
        <v>360</v>
      </c>
      <c r="C26" s="77" t="s">
        <v>14</v>
      </c>
      <c r="D26" s="77" t="n">
        <v>503</v>
      </c>
      <c r="E26" s="119" t="n">
        <v>0.0923611111111111</v>
      </c>
    </row>
    <row r="27" customFormat="false" ht="15.75" hidden="false" customHeight="false" outlineLevel="0" collapsed="false">
      <c r="A27" s="77" t="n">
        <v>24</v>
      </c>
      <c r="B27" s="80" t="s">
        <v>361</v>
      </c>
      <c r="C27" s="77" t="s">
        <v>14</v>
      </c>
      <c r="D27" s="77" t="n">
        <v>506</v>
      </c>
      <c r="E27" s="119" t="n">
        <v>0.109027777777778</v>
      </c>
    </row>
    <row r="28" customFormat="false" ht="15.75" hidden="false" customHeight="false" outlineLevel="0" collapsed="false">
      <c r="A28" s="77" t="n">
        <v>25</v>
      </c>
      <c r="B28" s="80" t="s">
        <v>362</v>
      </c>
      <c r="C28" s="77" t="s">
        <v>20</v>
      </c>
      <c r="D28" s="77" t="n">
        <v>526</v>
      </c>
      <c r="E28" s="119" t="n">
        <v>0.109027777777778</v>
      </c>
    </row>
    <row r="29" customFormat="false" ht="15.75" hidden="false" customHeight="false" outlineLevel="0" collapsed="false">
      <c r="A29" s="77" t="n">
        <v>26</v>
      </c>
      <c r="B29" s="78" t="s">
        <v>363</v>
      </c>
      <c r="C29" s="77" t="s">
        <v>14</v>
      </c>
      <c r="D29" s="77" t="n">
        <v>529</v>
      </c>
      <c r="E29" s="119" t="n">
        <v>0.109027777777778</v>
      </c>
    </row>
    <row r="30" customFormat="false" ht="15.75" hidden="false" customHeight="false" outlineLevel="0" collapsed="false">
      <c r="A30" s="77" t="n">
        <v>27</v>
      </c>
      <c r="B30" s="80" t="s">
        <v>364</v>
      </c>
      <c r="C30" s="77" t="s">
        <v>20</v>
      </c>
      <c r="D30" s="77" t="n">
        <v>515</v>
      </c>
      <c r="E30" s="119" t="n">
        <v>0.121527777777778</v>
      </c>
    </row>
    <row r="31" customFormat="false" ht="15.75" hidden="false" customHeight="false" outlineLevel="0" collapsed="false">
      <c r="A31" s="77" t="n">
        <v>28</v>
      </c>
      <c r="B31" s="78" t="s">
        <v>365</v>
      </c>
      <c r="C31" s="77" t="s">
        <v>14</v>
      </c>
      <c r="D31" s="77" t="n">
        <v>534</v>
      </c>
      <c r="E31" s="77" t="s">
        <v>89</v>
      </c>
    </row>
    <row r="32" customFormat="false" ht="15.75" hidden="false" customHeight="false" outlineLevel="0" collapsed="false">
      <c r="A32" s="77" t="n">
        <v>29</v>
      </c>
      <c r="B32" s="80" t="s">
        <v>366</v>
      </c>
      <c r="C32" s="77" t="s">
        <v>14</v>
      </c>
      <c r="D32" s="77" t="n">
        <v>504</v>
      </c>
      <c r="E32" s="77" t="s">
        <v>89</v>
      </c>
    </row>
    <row r="33" customFormat="false" ht="15.75" hidden="false" customHeight="false" outlineLevel="0" collapsed="false">
      <c r="A33" s="77" t="n">
        <v>30</v>
      </c>
      <c r="B33" s="80" t="s">
        <v>367</v>
      </c>
      <c r="C33" s="77" t="s">
        <v>20</v>
      </c>
      <c r="D33" s="77" t="n">
        <v>508</v>
      </c>
      <c r="E33" s="77" t="s">
        <v>89</v>
      </c>
    </row>
    <row r="34" customFormat="false" ht="15.75" hidden="false" customHeight="false" outlineLevel="0" collapsed="false">
      <c r="A34" s="77" t="n">
        <v>31</v>
      </c>
      <c r="B34" s="80" t="s">
        <v>368</v>
      </c>
      <c r="C34" s="77" t="s">
        <v>14</v>
      </c>
      <c r="D34" s="77" t="n">
        <v>518</v>
      </c>
      <c r="E34" s="77" t="s">
        <v>89</v>
      </c>
    </row>
    <row r="35" customFormat="false" ht="15.75" hidden="false" customHeight="false" outlineLevel="0" collapsed="false">
      <c r="A35" s="77" t="n">
        <v>32</v>
      </c>
      <c r="B35" s="80" t="s">
        <v>283</v>
      </c>
      <c r="C35" s="77" t="s">
        <v>14</v>
      </c>
      <c r="D35" s="77" t="n">
        <v>520</v>
      </c>
      <c r="E35" s="77" t="s">
        <v>89</v>
      </c>
    </row>
    <row r="36" customFormat="false" ht="15.75" hidden="false" customHeight="false" outlineLevel="0" collapsed="false">
      <c r="A36" s="77" t="n">
        <v>33</v>
      </c>
      <c r="B36" s="80" t="s">
        <v>369</v>
      </c>
      <c r="C36" s="77" t="s">
        <v>14</v>
      </c>
      <c r="D36" s="77" t="n">
        <v>523</v>
      </c>
      <c r="E36" s="77" t="s">
        <v>89</v>
      </c>
    </row>
    <row r="37" customFormat="false" ht="15.75" hidden="false" customHeight="false" outlineLevel="0" collapsed="false">
      <c r="A37" s="77" t="n">
        <v>34</v>
      </c>
      <c r="B37" s="80" t="s">
        <v>370</v>
      </c>
      <c r="C37" s="77" t="s">
        <v>20</v>
      </c>
      <c r="D37" s="77" t="n">
        <v>524</v>
      </c>
      <c r="E37" s="77" t="s">
        <v>89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09:32:15Z</dcterms:created>
  <dc:creator>janko</dc:creator>
  <dc:description/>
  <dc:language>en-US</dc:language>
  <cp:lastModifiedBy>Janko</cp:lastModifiedBy>
  <cp:lastPrinted>2011-06-27T07:49:35Z</cp:lastPrinted>
  <dcterms:modified xsi:type="dcterms:W3CDTF">2011-06-27T15:20:57Z</dcterms:modified>
  <cp:revision>0</cp:revision>
  <dc:subject/>
  <dc:title/>
</cp:coreProperties>
</file>