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hendikep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509">
  <si>
    <t xml:space="preserve">ZIMSKA LIGA LAGVIĆ</t>
  </si>
  <si>
    <t xml:space="preserve">1. kolo - 06. 11. 2011.</t>
  </si>
  <si>
    <t xml:space="preserve">CESTA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Krivec Matija</t>
  </si>
  <si>
    <t xml:space="preserve">M</t>
  </si>
  <si>
    <t xml:space="preserve">2.</t>
  </si>
  <si>
    <t xml:space="preserve">Babić Krešo</t>
  </si>
  <si>
    <t xml:space="preserve">3.</t>
  </si>
  <si>
    <t xml:space="preserve">Špoljar Nikola</t>
  </si>
  <si>
    <t xml:space="preserve">4.</t>
  </si>
  <si>
    <t xml:space="preserve">Bielen Luka</t>
  </si>
  <si>
    <t xml:space="preserve">5.</t>
  </si>
  <si>
    <t xml:space="preserve">Vojvodić Milorad</t>
  </si>
  <si>
    <t xml:space="preserve">6.</t>
  </si>
  <si>
    <t xml:space="preserve">Andrijašević Neven</t>
  </si>
  <si>
    <t xml:space="preserve">7.</t>
  </si>
  <si>
    <t xml:space="preserve">Špoljar Mario</t>
  </si>
  <si>
    <t xml:space="preserve">8.</t>
  </si>
  <si>
    <t xml:space="preserve">Jančijev Stjepko</t>
  </si>
  <si>
    <t xml:space="preserve">9.</t>
  </si>
  <si>
    <t xml:space="preserve">Gradinščak Andrej</t>
  </si>
  <si>
    <t xml:space="preserve">10.</t>
  </si>
  <si>
    <t xml:space="preserve">Habuš Ivica</t>
  </si>
  <si>
    <t xml:space="preserve">11.</t>
  </si>
  <si>
    <t xml:space="preserve">Krog Darko</t>
  </si>
  <si>
    <t xml:space="preserve">12.</t>
  </si>
  <si>
    <t xml:space="preserve">Maljković Vedran</t>
  </si>
  <si>
    <t xml:space="preserve">13.</t>
  </si>
  <si>
    <t xml:space="preserve">Huzanić Hrvoje</t>
  </si>
  <si>
    <t xml:space="preserve">14.</t>
  </si>
  <si>
    <t xml:space="preserve">Klima Teo</t>
  </si>
  <si>
    <t xml:space="preserve">15.</t>
  </si>
  <si>
    <t xml:space="preserve">Petrovečki Robert</t>
  </si>
  <si>
    <t xml:space="preserve">16.</t>
  </si>
  <si>
    <t xml:space="preserve">Petrović Dejan</t>
  </si>
  <si>
    <t xml:space="preserve">17.</t>
  </si>
  <si>
    <t xml:space="preserve">Šikman Mile</t>
  </si>
  <si>
    <t xml:space="preserve">18.</t>
  </si>
  <si>
    <t xml:space="preserve">Dobranić Branko</t>
  </si>
  <si>
    <t xml:space="preserve">19.</t>
  </si>
  <si>
    <t xml:space="preserve">Barlović Branko</t>
  </si>
  <si>
    <t xml:space="preserve">20.</t>
  </si>
  <si>
    <t xml:space="preserve">Kocen Daniel</t>
  </si>
  <si>
    <t xml:space="preserve">21.</t>
  </si>
  <si>
    <t xml:space="preserve">Kopajtić Nedeljko</t>
  </si>
  <si>
    <t xml:space="preserve">22.</t>
  </si>
  <si>
    <t xml:space="preserve">Ilčić Vladimir</t>
  </si>
  <si>
    <t xml:space="preserve">23.</t>
  </si>
  <si>
    <t xml:space="preserve">Grgec Željko</t>
  </si>
  <si>
    <t xml:space="preserve">24.</t>
  </si>
  <si>
    <t xml:space="preserve">Cimerman Šimun</t>
  </si>
  <si>
    <t xml:space="preserve">25.</t>
  </si>
  <si>
    <t xml:space="preserve">Crnko Kristina</t>
  </si>
  <si>
    <t xml:space="preserve">Ž</t>
  </si>
  <si>
    <t xml:space="preserve">26.</t>
  </si>
  <si>
    <t xml:space="preserve">Vučemilović Boris</t>
  </si>
  <si>
    <t xml:space="preserve">27.</t>
  </si>
  <si>
    <t xml:space="preserve">Košćak Zoran</t>
  </si>
  <si>
    <t xml:space="preserve">28.</t>
  </si>
  <si>
    <t xml:space="preserve">Ivančić Dorian</t>
  </si>
  <si>
    <t xml:space="preserve">29.</t>
  </si>
  <si>
    <t xml:space="preserve">Perić Matija</t>
  </si>
  <si>
    <t xml:space="preserve">30.</t>
  </si>
  <si>
    <t xml:space="preserve">Lovrenčić Ivan</t>
  </si>
  <si>
    <t xml:space="preserve">31.</t>
  </si>
  <si>
    <t xml:space="preserve">Goronja Ranko</t>
  </si>
  <si>
    <t xml:space="preserve">32.</t>
  </si>
  <si>
    <t xml:space="preserve">Horvat Majda</t>
  </si>
  <si>
    <t xml:space="preserve">33.</t>
  </si>
  <si>
    <t xml:space="preserve">Turkalj Krešimir</t>
  </si>
  <si>
    <t xml:space="preserve">34.</t>
  </si>
  <si>
    <t xml:space="preserve">Vareškić Nedeljko</t>
  </si>
  <si>
    <t xml:space="preserve">35.</t>
  </si>
  <si>
    <t xml:space="preserve">Ćurić Damir</t>
  </si>
  <si>
    <t xml:space="preserve">36.</t>
  </si>
  <si>
    <t xml:space="preserve">Posinjak Ivan</t>
  </si>
  <si>
    <t xml:space="preserve">37.</t>
  </si>
  <si>
    <t xml:space="preserve">Stiasni Velimir</t>
  </si>
  <si>
    <t xml:space="preserve">38.</t>
  </si>
  <si>
    <t xml:space="preserve">Novak Branko</t>
  </si>
  <si>
    <t xml:space="preserve">39.</t>
  </si>
  <si>
    <t xml:space="preserve">Utješinović Zvjezdan</t>
  </si>
  <si>
    <t xml:space="preserve">40.</t>
  </si>
  <si>
    <t xml:space="preserve">Štefanac Domagoj</t>
  </si>
  <si>
    <t xml:space="preserve">41.</t>
  </si>
  <si>
    <t xml:space="preserve">Fajdetić Dragutin</t>
  </si>
  <si>
    <t xml:space="preserve">42.</t>
  </si>
  <si>
    <t xml:space="preserve">Franceschi Ivica</t>
  </si>
  <si>
    <t xml:space="preserve">43.</t>
  </si>
  <si>
    <t xml:space="preserve">Lugomer Anita</t>
  </si>
  <si>
    <t xml:space="preserve">44.</t>
  </si>
  <si>
    <t xml:space="preserve">Škevin Višnja</t>
  </si>
  <si>
    <t xml:space="preserve">45.</t>
  </si>
  <si>
    <t xml:space="preserve">Štambuk Vjeko</t>
  </si>
  <si>
    <t xml:space="preserve">46.</t>
  </si>
  <si>
    <t xml:space="preserve">Vassung Mirela</t>
  </si>
  <si>
    <t xml:space="preserve">47.</t>
  </si>
  <si>
    <t xml:space="preserve">Vadlja Boris</t>
  </si>
  <si>
    <t xml:space="preserve">48.</t>
  </si>
  <si>
    <t xml:space="preserve">Hećimović Milan</t>
  </si>
  <si>
    <t xml:space="preserve">49.</t>
  </si>
  <si>
    <t xml:space="preserve">Kovačić Mirjana</t>
  </si>
  <si>
    <t xml:space="preserve">50.</t>
  </si>
  <si>
    <t xml:space="preserve">Kulenović Amir</t>
  </si>
  <si>
    <t xml:space="preserve">51.</t>
  </si>
  <si>
    <t xml:space="preserve">Tor Davor</t>
  </si>
  <si>
    <t xml:space="preserve">52.</t>
  </si>
  <si>
    <t xml:space="preserve">Grzunov Rikardo</t>
  </si>
  <si>
    <t xml:space="preserve">53.</t>
  </si>
  <si>
    <t xml:space="preserve">Čučuk Safet</t>
  </si>
  <si>
    <t xml:space="preserve">54.</t>
  </si>
  <si>
    <t xml:space="preserve">Vasung Franjo</t>
  </si>
  <si>
    <t xml:space="preserve">56.</t>
  </si>
  <si>
    <t xml:space="preserve">Kršinić Frano</t>
  </si>
  <si>
    <t xml:space="preserve">MRCINA</t>
  </si>
  <si>
    <t xml:space="preserve">Murić Goran</t>
  </si>
  <si>
    <t xml:space="preserve">Lesjak Goran</t>
  </si>
  <si>
    <t xml:space="preserve">Legac Lino</t>
  </si>
  <si>
    <t xml:space="preserve">Marušić Domagoj</t>
  </si>
  <si>
    <t xml:space="preserve">Murat Ivan</t>
  </si>
  <si>
    <t xml:space="preserve">Škrlec Tomislav</t>
  </si>
  <si>
    <t xml:space="preserve">Jurić Boris</t>
  </si>
  <si>
    <t xml:space="preserve">Špoljar Hrvoje</t>
  </si>
  <si>
    <t xml:space="preserve">Babić Josip</t>
  </si>
  <si>
    <t xml:space="preserve">Koštan Mario</t>
  </si>
  <si>
    <t xml:space="preserve">Rušpić Marin</t>
  </si>
  <si>
    <t xml:space="preserve">Zelenika Gordan</t>
  </si>
  <si>
    <t xml:space="preserve">Carin Ivan</t>
  </si>
  <si>
    <t xml:space="preserve">Lovrec Nenad</t>
  </si>
  <si>
    <t xml:space="preserve">Orel Daniel</t>
  </si>
  <si>
    <t xml:space="preserve">Paver Željko</t>
  </si>
  <si>
    <t xml:space="preserve">Pacak Goran</t>
  </si>
  <si>
    <t xml:space="preserve">Burić Josip</t>
  </si>
  <si>
    <t xml:space="preserve">Šivak Kristijan</t>
  </si>
  <si>
    <t xml:space="preserve">Paver Dubravko</t>
  </si>
  <si>
    <t xml:space="preserve">Murgić Ivan</t>
  </si>
  <si>
    <t xml:space="preserve">Mioković Mile</t>
  </si>
  <si>
    <t xml:space="preserve">Roža Zvonimir</t>
  </si>
  <si>
    <t xml:space="preserve">Gudalović Ana</t>
  </si>
  <si>
    <t xml:space="preserve">Krušec Tadeja</t>
  </si>
  <si>
    <t xml:space="preserve">Verbnjak Igor</t>
  </si>
  <si>
    <t xml:space="preserve">Filipić Hrvoje</t>
  </si>
  <si>
    <t xml:space="preserve">Matan Damir</t>
  </si>
  <si>
    <t xml:space="preserve">Sobota Dragan</t>
  </si>
  <si>
    <t xml:space="preserve">Vučković Robertino</t>
  </si>
  <si>
    <t xml:space="preserve">Carin Alen</t>
  </si>
  <si>
    <t xml:space="preserve">Prvan Borko</t>
  </si>
  <si>
    <t xml:space="preserve">Ferenčak Sandra</t>
  </si>
  <si>
    <t xml:space="preserve">Ćapeta Marko</t>
  </si>
  <si>
    <t xml:space="preserve">Odrljin Gordana</t>
  </si>
  <si>
    <t xml:space="preserve">Beuk Milan</t>
  </si>
  <si>
    <t xml:space="preserve">Kišić Mario</t>
  </si>
  <si>
    <t xml:space="preserve">Dikon Josip</t>
  </si>
  <si>
    <t xml:space="preserve">Kapetanović Tomislav</t>
  </si>
  <si>
    <t xml:space="preserve">Buršić Božena</t>
  </si>
  <si>
    <t xml:space="preserve">Habuš Ivan</t>
  </si>
  <si>
    <t xml:space="preserve">Galinec Oliver</t>
  </si>
  <si>
    <t xml:space="preserve">Špoljar Alen</t>
  </si>
  <si>
    <t xml:space="preserve">Čorba Krešimir</t>
  </si>
  <si>
    <t xml:space="preserve">Herceg Petra</t>
  </si>
  <si>
    <t xml:space="preserve">Jurković Darko</t>
  </si>
  <si>
    <t xml:space="preserve">Simon Borislav</t>
  </si>
  <si>
    <t xml:space="preserve">Đurišević Hrvoje</t>
  </si>
  <si>
    <t xml:space="preserve">Blaženović Ivana</t>
  </si>
  <si>
    <t xml:space="preserve">Mikšić Krunoslav</t>
  </si>
  <si>
    <t xml:space="preserve">Sopina Slavko</t>
  </si>
  <si>
    <t xml:space="preserve">Glavočić Zoran</t>
  </si>
  <si>
    <t xml:space="preserve">Tišlerić Nina</t>
  </si>
  <si>
    <t xml:space="preserve">Buban Željko</t>
  </si>
  <si>
    <t xml:space="preserve">55.</t>
  </si>
  <si>
    <t xml:space="preserve">Murgić Milana</t>
  </si>
  <si>
    <t xml:space="preserve">Rajačić Katja</t>
  </si>
  <si>
    <t xml:space="preserve">57.</t>
  </si>
  <si>
    <t xml:space="preserve">Rotkvić Luka</t>
  </si>
  <si>
    <t xml:space="preserve">58.</t>
  </si>
  <si>
    <t xml:space="preserve">Kiš Tomislav</t>
  </si>
  <si>
    <t xml:space="preserve">59.</t>
  </si>
  <si>
    <t xml:space="preserve">Vinković Kristinka</t>
  </si>
  <si>
    <t xml:space="preserve">60.</t>
  </si>
  <si>
    <t xml:space="preserve">Livaković Ante</t>
  </si>
  <si>
    <t xml:space="preserve">61.</t>
  </si>
  <si>
    <t xml:space="preserve">Ožanić Tanja</t>
  </si>
  <si>
    <t xml:space="preserve">62.</t>
  </si>
  <si>
    <t xml:space="preserve">Banai Katja</t>
  </si>
  <si>
    <t xml:space="preserve">63.</t>
  </si>
  <si>
    <t xml:space="preserve">Kudin Sara</t>
  </si>
  <si>
    <t xml:space="preserve">64.</t>
  </si>
  <si>
    <t xml:space="preserve">Škec Lidija</t>
  </si>
  <si>
    <t xml:space="preserve">65.</t>
  </si>
  <si>
    <t xml:space="preserve">Hlupić Dario</t>
  </si>
  <si>
    <t xml:space="preserve">66.</t>
  </si>
  <si>
    <t xml:space="preserve">Buban Ivanka</t>
  </si>
  <si>
    <t xml:space="preserve">67.</t>
  </si>
  <si>
    <t xml:space="preserve">Petrlić Maja</t>
  </si>
  <si>
    <t xml:space="preserve">68.</t>
  </si>
  <si>
    <t xml:space="preserve">Paj Boris</t>
  </si>
  <si>
    <t xml:space="preserve">69.</t>
  </si>
  <si>
    <t xml:space="preserve">Brezarić Vladimir</t>
  </si>
  <si>
    <t xml:space="preserve">LAGVITREK</t>
  </si>
  <si>
    <t xml:space="preserve">vrijeme trke</t>
  </si>
  <si>
    <t xml:space="preserve">bonus</t>
  </si>
  <si>
    <t xml:space="preserve">do vrha</t>
  </si>
  <si>
    <t xml:space="preserve">od vrha</t>
  </si>
  <si>
    <t xml:space="preserve">konačno</t>
  </si>
  <si>
    <t xml:space="preserve">fali KT</t>
  </si>
  <si>
    <t xml:space="preserve">-</t>
  </si>
  <si>
    <t xml:space="preserve">fali PK</t>
  </si>
  <si>
    <t xml:space="preserve">bus</t>
  </si>
  <si>
    <t xml:space="preserve">fah*</t>
  </si>
  <si>
    <t xml:space="preserve">žene</t>
  </si>
  <si>
    <t xml:space="preserve">fah* = finish at home</t>
  </si>
  <si>
    <t xml:space="preserve">2. kolo - 27. 11. 2011.</t>
  </si>
  <si>
    <t xml:space="preserve">Dinjar Dražen</t>
  </si>
  <si>
    <t xml:space="preserve">Meštrović Mladen</t>
  </si>
  <si>
    <t xml:space="preserve">Jerković Miroslav</t>
  </si>
  <si>
    <t xml:space="preserve">Razum Branko</t>
  </si>
  <si>
    <t xml:space="preserve">Blažanin Ante</t>
  </si>
  <si>
    <t xml:space="preserve">Grah Stjepan</t>
  </si>
  <si>
    <t xml:space="preserve">Gidak Petra</t>
  </si>
  <si>
    <t xml:space="preserve">Milić Dubravko</t>
  </si>
  <si>
    <t xml:space="preserve">Horvat Domagoj</t>
  </si>
  <si>
    <t xml:space="preserve">Šaronja Željko</t>
  </si>
  <si>
    <t xml:space="preserve">Vida Zvonko</t>
  </si>
  <si>
    <t xml:space="preserve">Zubac Nenad</t>
  </si>
  <si>
    <t xml:space="preserve">Franković Orsat</t>
  </si>
  <si>
    <t xml:space="preserve">Tolić Nino</t>
  </si>
  <si>
    <t xml:space="preserve">Podnarčuk Petra</t>
  </si>
  <si>
    <t xml:space="preserve">Miličević Ivan</t>
  </si>
  <si>
    <t xml:space="preserve">Štefančić Antonio</t>
  </si>
  <si>
    <t xml:space="preserve">Vučemilović Ela</t>
  </si>
  <si>
    <t xml:space="preserve">Šmitran Sonja</t>
  </si>
  <si>
    <t xml:space="preserve">Šaronja Andrea</t>
  </si>
  <si>
    <t xml:space="preserve">Vučemilović Sunčica</t>
  </si>
  <si>
    <t xml:space="preserve">Jovanović Predrag</t>
  </si>
  <si>
    <t xml:space="preserve">Smolić Nikica</t>
  </si>
  <si>
    <t xml:space="preserve">Suhina Vanja</t>
  </si>
  <si>
    <t xml:space="preserve">Mićanović Luka</t>
  </si>
  <si>
    <t xml:space="preserve">Ortynski Aleksandar</t>
  </si>
  <si>
    <t xml:space="preserve">Marković Filip</t>
  </si>
  <si>
    <t xml:space="preserve">Androić Ivan</t>
  </si>
  <si>
    <t xml:space="preserve">Pacak Dorijan</t>
  </si>
  <si>
    <t xml:space="preserve">Katavić Vedran</t>
  </si>
  <si>
    <t xml:space="preserve">Hill Korina</t>
  </si>
  <si>
    <t xml:space="preserve">Ljevar Mirela</t>
  </si>
  <si>
    <t xml:space="preserve">Antić Tin</t>
  </si>
  <si>
    <t xml:space="preserve">Berisha Martin</t>
  </si>
  <si>
    <t xml:space="preserve">Barić Hrvoje</t>
  </si>
  <si>
    <t xml:space="preserve">Kniewald Viktor</t>
  </si>
  <si>
    <t xml:space="preserve">Jelečanin Franco</t>
  </si>
  <si>
    <t xml:space="preserve">Klarić Dino</t>
  </si>
  <si>
    <t xml:space="preserve">Klarić Ivan</t>
  </si>
  <si>
    <t xml:space="preserve">Poljanec Luka</t>
  </si>
  <si>
    <t xml:space="preserve">Miškulin Fabijan</t>
  </si>
  <si>
    <t xml:space="preserve">3. kolo - 04. 12. 2011.</t>
  </si>
  <si>
    <t xml:space="preserve">Petrović Boris</t>
  </si>
  <si>
    <t xml:space="preserve">Huzanić Hrvoje </t>
  </si>
  <si>
    <t xml:space="preserve">Marinković Matej</t>
  </si>
  <si>
    <t xml:space="preserve">Bošnjak Andrija Peter</t>
  </si>
  <si>
    <t xml:space="preserve">Meštrić Hrvoje</t>
  </si>
  <si>
    <t xml:space="preserve">Kalinić Zoran</t>
  </si>
  <si>
    <t xml:space="preserve">Kutleša Marko</t>
  </si>
  <si>
    <t xml:space="preserve">Kopajtić Nedjeljko</t>
  </si>
  <si>
    <t xml:space="preserve">Pranjić Mario</t>
  </si>
  <si>
    <t xml:space="preserve">Vusić Ivica</t>
  </si>
  <si>
    <t xml:space="preserve">Bernat Robert</t>
  </si>
  <si>
    <t xml:space="preserve">Herceg Kruno</t>
  </si>
  <si>
    <t xml:space="preserve">Tor Davor </t>
  </si>
  <si>
    <t xml:space="preserve">Brkić Željko</t>
  </si>
  <si>
    <t xml:space="preserve">Rogina Damir</t>
  </si>
  <si>
    <t xml:space="preserve">Žaper Filip</t>
  </si>
  <si>
    <t xml:space="preserve">Vincek Hrvoje</t>
  </si>
  <si>
    <t xml:space="preserve">Vladić Matija</t>
  </si>
  <si>
    <t xml:space="preserve">Valentić Christian</t>
  </si>
  <si>
    <t xml:space="preserve">Vida Filip</t>
  </si>
  <si>
    <t xml:space="preserve">Vitić Matko </t>
  </si>
  <si>
    <t xml:space="preserve">Ščrbec Dario</t>
  </si>
  <si>
    <t xml:space="preserve">Vukorepa Ivana</t>
  </si>
  <si>
    <t xml:space="preserve">Čokor Goran</t>
  </si>
  <si>
    <t xml:space="preserve">Jašaragić Jasmin</t>
  </si>
  <si>
    <t xml:space="preserve">Špoljar Hrvoje </t>
  </si>
  <si>
    <t xml:space="preserve">Benović Vedran</t>
  </si>
  <si>
    <t xml:space="preserve">Posinjak Ivan </t>
  </si>
  <si>
    <t xml:space="preserve">Laslo Ivana</t>
  </si>
  <si>
    <t xml:space="preserve">Režek Petra</t>
  </si>
  <si>
    <t xml:space="preserve">Očić Mateja</t>
  </si>
  <si>
    <t xml:space="preserve">Penava Marija</t>
  </si>
  <si>
    <t xml:space="preserve">Jerčić Josipa</t>
  </si>
  <si>
    <t xml:space="preserve">Janeš Bernarda</t>
  </si>
  <si>
    <t xml:space="preserve">4. kolo - 11. 12. 2011.</t>
  </si>
  <si>
    <t xml:space="preserve">Sarić Viktor</t>
  </si>
  <si>
    <t xml:space="preserve">Fernežir Zvonimir</t>
  </si>
  <si>
    <t xml:space="preserve">Hudec Goran</t>
  </si>
  <si>
    <t xml:space="preserve">Videk Ivan</t>
  </si>
  <si>
    <t xml:space="preserve">Videk Davor</t>
  </si>
  <si>
    <t xml:space="preserve">Leskovšek Damir</t>
  </si>
  <si>
    <t xml:space="preserve">Herceg Krunoslav</t>
  </si>
  <si>
    <t xml:space="preserve">Jakasović Miroslav</t>
  </si>
  <si>
    <t xml:space="preserve">Kljaić Kristina</t>
  </si>
  <si>
    <t xml:space="preserve">Brčić Nikola</t>
  </si>
  <si>
    <t xml:space="preserve">Poznanović Zoran</t>
  </si>
  <si>
    <t xml:space="preserve">Elkasović Tomislav</t>
  </si>
  <si>
    <t xml:space="preserve">Brezak Jelena</t>
  </si>
  <si>
    <t xml:space="preserve">Gjurković Matej</t>
  </si>
  <si>
    <t xml:space="preserve">Paolić Igor</t>
  </si>
  <si>
    <t xml:space="preserve">Krajcar Dražen</t>
  </si>
  <si>
    <t xml:space="preserve">Hutinec Damir</t>
  </si>
  <si>
    <t xml:space="preserve">Dobrić Vladimir</t>
  </si>
  <si>
    <t xml:space="preserve">Lisjak Lovro</t>
  </si>
  <si>
    <t xml:space="preserve">Derežić Nikola</t>
  </si>
  <si>
    <t xml:space="preserve">Peharda Marta</t>
  </si>
  <si>
    <t xml:space="preserve">Matijević Danijel</t>
  </si>
  <si>
    <t xml:space="preserve">Torbašinović Hrvoje</t>
  </si>
  <si>
    <t xml:space="preserve">Janeković Goran</t>
  </si>
  <si>
    <t xml:space="preserve">Radić Ivana</t>
  </si>
  <si>
    <t xml:space="preserve">Kostelac Andrija</t>
  </si>
  <si>
    <t xml:space="preserve">Sarić Sunčana</t>
  </si>
  <si>
    <t xml:space="preserve">Dorić Tihomir</t>
  </si>
  <si>
    <t xml:space="preserve">Gulta Alex</t>
  </si>
  <si>
    <t xml:space="preserve">Dobrić Slaven</t>
  </si>
  <si>
    <t xml:space="preserve">Aličelebić Ahmed</t>
  </si>
  <si>
    <t xml:space="preserve">Spajić Margareta</t>
  </si>
  <si>
    <t xml:space="preserve">Vicić Matko</t>
  </si>
  <si>
    <t xml:space="preserve">Cvetko Mirko</t>
  </si>
  <si>
    <t xml:space="preserve">Vuglek Marko</t>
  </si>
  <si>
    <t xml:space="preserve">Ljubičić Gorana</t>
  </si>
  <si>
    <t xml:space="preserve">Zalar Mak</t>
  </si>
  <si>
    <t xml:space="preserve">Harapin Mihaela</t>
  </si>
  <si>
    <t xml:space="preserve">Zelen Aldo</t>
  </si>
  <si>
    <t xml:space="preserve">Pezelj Filip</t>
  </si>
  <si>
    <t xml:space="preserve">70.</t>
  </si>
  <si>
    <t xml:space="preserve">Tirić Ivan</t>
  </si>
  <si>
    <t xml:space="preserve">71.</t>
  </si>
  <si>
    <t xml:space="preserve">Crljenić Matko</t>
  </si>
  <si>
    <t xml:space="preserve">72.</t>
  </si>
  <si>
    <t xml:space="preserve">Jevšovar-Knežević Anja</t>
  </si>
  <si>
    <t xml:space="preserve">73.</t>
  </si>
  <si>
    <t xml:space="preserve">Mareković Siniša</t>
  </si>
  <si>
    <t xml:space="preserve">74.</t>
  </si>
  <si>
    <t xml:space="preserve">Njegovan Ana</t>
  </si>
  <si>
    <t xml:space="preserve">75.</t>
  </si>
  <si>
    <t xml:space="preserve">Bojić Marijana</t>
  </si>
  <si>
    <t xml:space="preserve">76.</t>
  </si>
  <si>
    <t xml:space="preserve">Bezak Valerija</t>
  </si>
  <si>
    <t xml:space="preserve">77.</t>
  </si>
  <si>
    <t xml:space="preserve">78.</t>
  </si>
  <si>
    <t xml:space="preserve">Buljanović Roko</t>
  </si>
  <si>
    <t xml:space="preserve">79.</t>
  </si>
  <si>
    <t xml:space="preserve">80.</t>
  </si>
  <si>
    <t xml:space="preserve">Brigljević Josip</t>
  </si>
  <si>
    <t xml:space="preserve">81.</t>
  </si>
  <si>
    <t xml:space="preserve">Roštaš Hrvoje</t>
  </si>
  <si>
    <t xml:space="preserve">82.</t>
  </si>
  <si>
    <t xml:space="preserve">Maraković Lucija</t>
  </si>
  <si>
    <t xml:space="preserve">83.</t>
  </si>
  <si>
    <t xml:space="preserve">Žigman Dubravko</t>
  </si>
  <si>
    <t xml:space="preserve">84.</t>
  </si>
  <si>
    <t xml:space="preserve">Dujmović Anita</t>
  </si>
  <si>
    <t xml:space="preserve">85.</t>
  </si>
  <si>
    <t xml:space="preserve">Vukičević Ivan</t>
  </si>
  <si>
    <t xml:space="preserve">86.</t>
  </si>
  <si>
    <t xml:space="preserve">Hlušička Valentina</t>
  </si>
  <si>
    <t xml:space="preserve">5. kolo - 18. 12. 2011.</t>
  </si>
  <si>
    <t xml:space="preserve">Bošnjak Andrija</t>
  </si>
  <si>
    <t xml:space="preserve">Linta Damir</t>
  </si>
  <si>
    <t xml:space="preserve">Skorić Radan</t>
  </si>
  <si>
    <t xml:space="preserve">Pedlja Hrvoje</t>
  </si>
  <si>
    <t xml:space="preserve">Maksimilijanović Vanja</t>
  </si>
  <si>
    <t xml:space="preserve">Reinić Boris</t>
  </si>
  <si>
    <t xml:space="preserve">Mihovilović Moris</t>
  </si>
  <si>
    <t xml:space="preserve">Čengić Alen</t>
  </si>
  <si>
    <t xml:space="preserve">Lončar Neven</t>
  </si>
  <si>
    <t xml:space="preserve">Pekić Martin</t>
  </si>
  <si>
    <t xml:space="preserve">Končar Vladimir</t>
  </si>
  <si>
    <t xml:space="preserve">Kecman Anđelko</t>
  </si>
  <si>
    <t xml:space="preserve">Podgorski Jasminka</t>
  </si>
  <si>
    <t xml:space="preserve">6. kolo - 25. 12. 2011.</t>
  </si>
  <si>
    <t xml:space="preserve">Škevin Darko</t>
  </si>
  <si>
    <t xml:space="preserve">Živković Josip Mladin</t>
  </si>
  <si>
    <t xml:space="preserve">Nikolesić Ingrid</t>
  </si>
  <si>
    <t xml:space="preserve">Maksimiljanović Vanja</t>
  </si>
  <si>
    <t xml:space="preserve">Paulić Igor</t>
  </si>
  <si>
    <t xml:space="preserve">Mikulan Božidar</t>
  </si>
  <si>
    <t xml:space="preserve">...</t>
  </si>
  <si>
    <t xml:space="preserve">Jakovac Goran</t>
  </si>
  <si>
    <t xml:space="preserve">Župan Siniša</t>
  </si>
  <si>
    <t xml:space="preserve">Matijević Daniel</t>
  </si>
  <si>
    <t xml:space="preserve">Zulian Luca</t>
  </si>
  <si>
    <t xml:space="preserve">Gluta Alex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1111111111111</v>
      </c>
      <c r="H5" s="31" t="n">
        <v>0.0243055555555556</v>
      </c>
      <c r="I5" s="32" t="n">
        <f aca="false">G5*F5/100</f>
        <v>0.0311111111111111</v>
      </c>
      <c r="J5" s="33" t="n">
        <f aca="false">H5/I5*100</f>
        <v>78.125</v>
      </c>
    </row>
    <row r="6" s="34" customFormat="true" ht="15.75" hidden="false" customHeight="false" outlineLevel="0" collapsed="false">
      <c r="A6" s="35" t="s">
        <v>14</v>
      </c>
      <c r="B6" s="36" t="s">
        <v>15</v>
      </c>
      <c r="C6" s="37" t="n">
        <v>41</v>
      </c>
      <c r="D6" s="38" t="s">
        <v>13</v>
      </c>
      <c r="E6" s="39" t="n">
        <f aca="false">IF(AND(D6="m",C6&lt;35),0,IF(AND(D6="Ž",C6&lt;35),10,VLOOKUP(CONCATENATE(D6,C6),[1]hendikep!A$1:B$1048576,2,FALSE())))</f>
        <v>6.3</v>
      </c>
      <c r="F6" s="30" t="n">
        <f aca="false">100-E6</f>
        <v>93.7</v>
      </c>
      <c r="G6" s="40" t="n">
        <v>0.031400462962963</v>
      </c>
      <c r="H6" s="31" t="n">
        <v>0.0243055555555556</v>
      </c>
      <c r="I6" s="41" t="n">
        <f aca="false">G6*F6/100</f>
        <v>0.0294222337962963</v>
      </c>
      <c r="J6" s="42" t="n">
        <f aca="false">H6/I6*100</f>
        <v>82.6094841195068</v>
      </c>
    </row>
    <row r="7" s="34" customFormat="true" ht="15.75" hidden="false" customHeight="false" outlineLevel="0" collapsed="false">
      <c r="A7" s="35" t="s">
        <v>16</v>
      </c>
      <c r="B7" s="36" t="s">
        <v>17</v>
      </c>
      <c r="C7" s="37" t="n">
        <v>20</v>
      </c>
      <c r="D7" s="43" t="s">
        <v>13</v>
      </c>
      <c r="E7" s="39" t="n">
        <f aca="false">IF(AND(D7="m",C7&lt;35),0,IF(AND(D7="Ž",C7&lt;35),10,VLOOKUP(CONCATENATE(D7,C7),[1]hendikep!A$1:B$1048576,2,FALSE())))</f>
        <v>0</v>
      </c>
      <c r="F7" s="30" t="n">
        <f aca="false">100-E7</f>
        <v>100</v>
      </c>
      <c r="G7" s="40" t="n">
        <v>0.0315856481481482</v>
      </c>
      <c r="H7" s="31" t="n">
        <v>0.0243055555555556</v>
      </c>
      <c r="I7" s="41" t="n">
        <f aca="false">G7*F7/100</f>
        <v>0.0315856481481482</v>
      </c>
      <c r="J7" s="42" t="n">
        <f aca="false">H7/I7*100</f>
        <v>76.9512641993404</v>
      </c>
    </row>
    <row r="8" s="34" customFormat="true" ht="15.75" hidden="false" customHeight="false" outlineLevel="0" collapsed="false">
      <c r="A8" s="35" t="s">
        <v>18</v>
      </c>
      <c r="B8" s="36" t="s">
        <v>19</v>
      </c>
      <c r="C8" s="37" t="n">
        <v>30</v>
      </c>
      <c r="D8" s="43" t="s">
        <v>13</v>
      </c>
      <c r="E8" s="39" t="n">
        <f aca="false">IF(AND(D8="m",C8&lt;35),0,IF(AND(D8="Ž",C8&lt;35),10,VLOOKUP(CONCATENATE(D8,C8),[1]hendikep!A$1:B$1048576,2,FALSE())))</f>
        <v>0</v>
      </c>
      <c r="F8" s="30" t="n">
        <f aca="false">100-E8</f>
        <v>100</v>
      </c>
      <c r="G8" s="40" t="n">
        <v>0.0317592592592593</v>
      </c>
      <c r="H8" s="31" t="n">
        <v>0.0243055555555556</v>
      </c>
      <c r="I8" s="41" t="n">
        <f aca="false">G8*F8/100</f>
        <v>0.0317592592592593</v>
      </c>
      <c r="J8" s="42" t="n">
        <f aca="false">H8/I8*100</f>
        <v>76.530612244898</v>
      </c>
    </row>
    <row r="9" s="34" customFormat="tru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24189814814815</v>
      </c>
      <c r="H9" s="31" t="n">
        <v>0.0243055555555556</v>
      </c>
      <c r="I9" s="41" t="n">
        <f aca="false">G9*F9/100</f>
        <v>0.0324189814814815</v>
      </c>
      <c r="J9" s="42" t="n">
        <f aca="false">H9/I9*100</f>
        <v>74.9732238486255</v>
      </c>
    </row>
    <row r="10" s="34" customFormat="true" ht="15.75" hidden="false" customHeight="false" outlineLevel="0" collapsed="false">
      <c r="A10" s="35" t="s">
        <v>22</v>
      </c>
      <c r="B10" s="36" t="s">
        <v>23</v>
      </c>
      <c r="C10" s="37" t="n">
        <v>45</v>
      </c>
      <c r="D10" s="43" t="s">
        <v>13</v>
      </c>
      <c r="E10" s="39" t="n">
        <f aca="false">IF(AND(D10="m",C10&lt;35),0,IF(AND(D10="Ž",C10&lt;35),10,VLOOKUP(CONCATENATE(D10,C10),[1]hendikep!A$1:B$1048576,2,FALSE())))</f>
        <v>8.75</v>
      </c>
      <c r="F10" s="30" t="n">
        <f aca="false">100-E10</f>
        <v>91.25</v>
      </c>
      <c r="G10" s="40" t="n">
        <v>0.0328819444444444</v>
      </c>
      <c r="H10" s="31" t="n">
        <v>0.0243055555555556</v>
      </c>
      <c r="I10" s="41" t="n">
        <f aca="false">G10*F10/100</f>
        <v>0.0300047743055556</v>
      </c>
      <c r="J10" s="42" t="n">
        <f aca="false">H10/I10*100</f>
        <v>81.0056269980183</v>
      </c>
    </row>
    <row r="11" s="34" customFormat="true" ht="15.75" hidden="false" customHeight="false" outlineLevel="0" collapsed="false">
      <c r="A11" s="35" t="s">
        <v>24</v>
      </c>
      <c r="B11" s="36" t="s">
        <v>25</v>
      </c>
      <c r="C11" s="37" t="n">
        <v>2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275462962963</v>
      </c>
      <c r="H11" s="31" t="n">
        <v>0.0243055555555556</v>
      </c>
      <c r="I11" s="41" t="n">
        <f aca="false">G11*F11/100</f>
        <v>0.033275462962963</v>
      </c>
      <c r="J11" s="42" t="n">
        <f aca="false">H11/I11*100</f>
        <v>73.0434782608696</v>
      </c>
    </row>
    <row r="12" s="34" customFormat="true" ht="15.75" hidden="false" customHeight="false" outlineLevel="0" collapsed="false">
      <c r="A12" s="35" t="s">
        <v>26</v>
      </c>
      <c r="B12" s="36" t="s">
        <v>27</v>
      </c>
      <c r="C12" s="37" t="n">
        <v>42</v>
      </c>
      <c r="D12" s="43" t="s">
        <v>13</v>
      </c>
      <c r="E12" s="39" t="n">
        <f aca="false">IF(AND(D12="m",C12&lt;35),0,IF(AND(D12="Ž",C12&lt;35),10,VLOOKUP(CONCATENATE(D12,C12),[1]hendikep!A$1:B$1048576,2,FALSE())))</f>
        <v>6.90000000000001</v>
      </c>
      <c r="F12" s="30" t="n">
        <f aca="false">100-E12</f>
        <v>93.1</v>
      </c>
      <c r="G12" s="40" t="n">
        <v>0.0340856481481482</v>
      </c>
      <c r="H12" s="31" t="n">
        <v>0.0243055555555556</v>
      </c>
      <c r="I12" s="41" t="n">
        <f aca="false">G12*F12/100</f>
        <v>0.0317337384259259</v>
      </c>
      <c r="J12" s="42" t="n">
        <f aca="false">H12/I12*100</f>
        <v>76.5921595159376</v>
      </c>
    </row>
    <row r="13" s="34" customFormat="true" ht="15.75" hidden="false" customHeight="false" outlineLevel="0" collapsed="false">
      <c r="A13" s="35" t="s">
        <v>28</v>
      </c>
      <c r="B13" s="36" t="s">
        <v>29</v>
      </c>
      <c r="C13" s="37" t="n">
        <v>51</v>
      </c>
      <c r="D13" s="43" t="s">
        <v>13</v>
      </c>
      <c r="E13" s="39" t="n">
        <f aca="false">IF(AND(D13="m",C13&lt;35),0,IF(AND(D13="Ž",C13&lt;35),10,VLOOKUP(CONCATENATE(D13,C13),[1]hendikep!A$1:B$1048576,2,FALSE())))</f>
        <v>12.65</v>
      </c>
      <c r="F13" s="30" t="n">
        <f aca="false">100-E13</f>
        <v>87.35</v>
      </c>
      <c r="G13" s="40" t="n">
        <v>0.0347106481481482</v>
      </c>
      <c r="H13" s="31" t="n">
        <v>0.0243055555555556</v>
      </c>
      <c r="I13" s="41" t="n">
        <f aca="false">G13*F13/100</f>
        <v>0.0303197511574074</v>
      </c>
      <c r="J13" s="42" t="n">
        <f aca="false">H13/I13*100</f>
        <v>80.1640997294843</v>
      </c>
    </row>
    <row r="14" s="34" customFormat="true" ht="15.75" hidden="false" customHeight="false" outlineLevel="0" collapsed="false">
      <c r="A14" s="35" t="s">
        <v>30</v>
      </c>
      <c r="B14" s="36" t="s">
        <v>31</v>
      </c>
      <c r="C14" s="37" t="n">
        <v>57</v>
      </c>
      <c r="D14" s="43" t="s">
        <v>13</v>
      </c>
      <c r="E14" s="39" t="n">
        <f aca="false">IF(AND(D14="m",C14&lt;35),0,IF(AND(D14="Ž",C14&lt;35),10,VLOOKUP(CONCATENATE(D14,C14),[1]hendikep!A$1:B$1048576,2,FALSE())))</f>
        <v>17.18</v>
      </c>
      <c r="F14" s="30" t="n">
        <f aca="false">100-E14</f>
        <v>82.82</v>
      </c>
      <c r="G14" s="40" t="n">
        <v>0.0349652777777778</v>
      </c>
      <c r="H14" s="31" t="n">
        <v>0.0243055555555556</v>
      </c>
      <c r="I14" s="41" t="n">
        <f aca="false">G14*F14/100</f>
        <v>0.0289582430555556</v>
      </c>
      <c r="J14" s="42" t="n">
        <f aca="false">H14/I14*100</f>
        <v>83.9331153790168</v>
      </c>
    </row>
    <row r="15" s="34" customFormat="true" ht="15.75" hidden="false" customHeight="false" outlineLevel="0" collapsed="false">
      <c r="A15" s="35" t="s">
        <v>32</v>
      </c>
      <c r="B15" s="36" t="s">
        <v>33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4861111111111</v>
      </c>
      <c r="H15" s="31" t="n">
        <v>0.0243055555555556</v>
      </c>
      <c r="I15" s="41" t="n">
        <f aca="false">G15*F15/100</f>
        <v>0.0293895972222222</v>
      </c>
      <c r="J15" s="42" t="n">
        <f aca="false">H15/I15*100</f>
        <v>82.7012203392073</v>
      </c>
    </row>
    <row r="16" s="34" customFormat="true" ht="15.75" hidden="false" customHeight="false" outlineLevel="0" collapsed="false">
      <c r="A16" s="35" t="s">
        <v>34</v>
      </c>
      <c r="B16" s="36" t="s">
        <v>35</v>
      </c>
      <c r="C16" s="37" t="n">
        <v>31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6099537037037</v>
      </c>
      <c r="H16" s="31" t="n">
        <v>0.0243055555555556</v>
      </c>
      <c r="I16" s="41" t="n">
        <f aca="false">G16*F16/100</f>
        <v>0.036099537037037</v>
      </c>
      <c r="J16" s="42" t="n">
        <f aca="false">H16/I16*100</f>
        <v>67.3292722026291</v>
      </c>
    </row>
    <row r="17" s="34" customFormat="true" ht="15.75" hidden="false" customHeight="false" outlineLevel="0" collapsed="false">
      <c r="A17" s="35" t="s">
        <v>36</v>
      </c>
      <c r="B17" s="36" t="s">
        <v>37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63657407407407</v>
      </c>
      <c r="H17" s="31" t="n">
        <v>0.0243055555555556</v>
      </c>
      <c r="I17" s="41" t="n">
        <f aca="false">G17*F17/100</f>
        <v>0.0363657407407407</v>
      </c>
      <c r="J17" s="42" t="n">
        <f aca="false">H17/I17*100</f>
        <v>66.8364099299809</v>
      </c>
    </row>
    <row r="18" s="34" customFormat="true" ht="15.75" hidden="false" customHeight="false" outlineLevel="0" collapsed="false">
      <c r="A18" s="35" t="s">
        <v>38</v>
      </c>
      <c r="B18" s="36" t="s">
        <v>39</v>
      </c>
      <c r="C18" s="37" t="n">
        <v>33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65740740740741</v>
      </c>
      <c r="H18" s="31" t="n">
        <v>0.0243055555555556</v>
      </c>
      <c r="I18" s="41" t="n">
        <f aca="false">G18*F18/100</f>
        <v>0.0365740740740741</v>
      </c>
      <c r="J18" s="42" t="n">
        <f aca="false">H18/I18*100</f>
        <v>66.4556962025317</v>
      </c>
    </row>
    <row r="19" s="34" customFormat="true" ht="15.75" hidden="false" customHeight="false" outlineLevel="0" collapsed="false">
      <c r="A19" s="35" t="s">
        <v>40</v>
      </c>
      <c r="B19" s="36" t="s">
        <v>41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66087962962963</v>
      </c>
      <c r="H19" s="31" t="n">
        <v>0.0243055555555556</v>
      </c>
      <c r="I19" s="41" t="n">
        <f aca="false">G19*F19/100</f>
        <v>0.0345220949074074</v>
      </c>
      <c r="J19" s="42" t="n">
        <f aca="false">H19/I19*100</f>
        <v>70.405795536876</v>
      </c>
    </row>
    <row r="20" s="34" customFormat="true" ht="15.75" hidden="false" customHeight="false" outlineLevel="0" collapsed="false">
      <c r="A20" s="35" t="s">
        <v>42</v>
      </c>
      <c r="B20" s="36" t="s">
        <v>43</v>
      </c>
      <c r="C20" s="37" t="n">
        <v>29</v>
      </c>
      <c r="D20" s="43" t="s">
        <v>13</v>
      </c>
      <c r="E20" s="39" t="n">
        <f aca="false">IF(AND(D20="m",C20&lt;35),0,IF(AND(D20="Ž",C20&lt;35),10,VLOOKUP(CONCATENATE(D20,C20),[1]hendikep!A$1:B$1048576,2,FALSE())))</f>
        <v>0</v>
      </c>
      <c r="F20" s="30" t="n">
        <f aca="false">100-E20</f>
        <v>100</v>
      </c>
      <c r="G20" s="40" t="n">
        <v>0.0368981481481481</v>
      </c>
      <c r="H20" s="31" t="n">
        <v>0.0243055555555556</v>
      </c>
      <c r="I20" s="41" t="n">
        <f aca="false">G20*F20/100</f>
        <v>0.0368981481481481</v>
      </c>
      <c r="J20" s="42" t="n">
        <f aca="false">H20/I20*100</f>
        <v>65.8720200752823</v>
      </c>
    </row>
    <row r="21" s="34" customFormat="true" ht="15.75" hidden="false" customHeight="false" outlineLevel="0" collapsed="false">
      <c r="A21" s="35" t="s">
        <v>44</v>
      </c>
      <c r="B21" s="36" t="s">
        <v>45</v>
      </c>
      <c r="C21" s="37" t="n">
        <v>62</v>
      </c>
      <c r="D21" s="43" t="s">
        <v>13</v>
      </c>
      <c r="E21" s="39" t="n">
        <f aca="false">IF(AND(D21="m",C21&lt;35),0,IF(AND(D21="Ž",C21&lt;35),10,VLOOKUP(CONCATENATE(D21,C21),[1]hendikep!A$1:B$1048576,2,FALSE())))</f>
        <v>21.26</v>
      </c>
      <c r="F21" s="30" t="n">
        <f aca="false">100-E21</f>
        <v>78.74</v>
      </c>
      <c r="G21" s="40" t="n">
        <v>0.0376157407407407</v>
      </c>
      <c r="H21" s="31" t="n">
        <v>0.0243055555555556</v>
      </c>
      <c r="I21" s="41" t="n">
        <f aca="false">G21*F21/100</f>
        <v>0.0296186342592593</v>
      </c>
      <c r="J21" s="42" t="n">
        <f aca="false">H21/I21*100</f>
        <v>82.0617025849437</v>
      </c>
    </row>
    <row r="22" s="34" customFormat="true" ht="15.75" hidden="false" customHeight="false" outlineLevel="0" collapsed="false">
      <c r="A22" s="35" t="s">
        <v>46</v>
      </c>
      <c r="B22" s="36" t="s">
        <v>47</v>
      </c>
      <c r="C22" s="37" t="n">
        <v>55</v>
      </c>
      <c r="D22" s="43" t="s">
        <v>13</v>
      </c>
      <c r="E22" s="39" t="n">
        <f aca="false">IF(AND(D22="m",C22&lt;35),0,IF(AND(D22="Ž",C22&lt;35),10,VLOOKUP(CONCATENATE(D22,C22),[1]hendikep!A$1:B$1048576,2,FALSE())))</f>
        <v>15.59</v>
      </c>
      <c r="F22" s="30" t="n">
        <f aca="false">100-E22</f>
        <v>84.41</v>
      </c>
      <c r="G22" s="40" t="n">
        <v>0.038275462962963</v>
      </c>
      <c r="H22" s="31" t="n">
        <v>0.0243055555555556</v>
      </c>
      <c r="I22" s="41" t="n">
        <f aca="false">G22*F22/100</f>
        <v>0.032308318287037</v>
      </c>
      <c r="J22" s="42" t="n">
        <f aca="false">H22/I22*100</f>
        <v>75.2300238583065</v>
      </c>
    </row>
    <row r="23" s="34" customFormat="true" ht="15.75" hidden="false" customHeight="false" outlineLevel="0" collapsed="false">
      <c r="A23" s="35" t="s">
        <v>48</v>
      </c>
      <c r="B23" s="36" t="s">
        <v>49</v>
      </c>
      <c r="C23" s="37" t="n">
        <v>39</v>
      </c>
      <c r="D23" s="43" t="s">
        <v>13</v>
      </c>
      <c r="E23" s="39" t="n">
        <f aca="false">IF(AND(D23="m",C23&lt;35),0,IF(AND(D23="Ž",C23&lt;35),10,VLOOKUP(CONCATENATE(D23,C23),[1]hendikep!A$1:B$1048576,2,FALSE())))</f>
        <v>5.11</v>
      </c>
      <c r="F23" s="30" t="n">
        <f aca="false">100-E23</f>
        <v>94.89</v>
      </c>
      <c r="G23" s="40" t="n">
        <v>0.0389467592592593</v>
      </c>
      <c r="H23" s="31" t="n">
        <v>0.0243055555555556</v>
      </c>
      <c r="I23" s="41" t="n">
        <f aca="false">G23*F23/100</f>
        <v>0.0369565798611111</v>
      </c>
      <c r="J23" s="42" t="n">
        <f aca="false">H23/I23*100</f>
        <v>65.7678704222626</v>
      </c>
    </row>
    <row r="24" s="34" customFormat="true" ht="15.75" hidden="false" customHeight="false" outlineLevel="0" collapsed="false">
      <c r="A24" s="35" t="s">
        <v>50</v>
      </c>
      <c r="B24" s="36" t="s">
        <v>51</v>
      </c>
      <c r="C24" s="37" t="n">
        <v>36</v>
      </c>
      <c r="D24" s="43" t="s">
        <v>13</v>
      </c>
      <c r="E24" s="39" t="n">
        <f aca="false">IF(AND(D24="m",C24&lt;35),0,IF(AND(D24="Ž",C24&lt;35),10,VLOOKUP(CONCATENATE(D24,C24),[1]hendikep!A$1:B$1048576,2,FALSE())))</f>
        <v>3.36</v>
      </c>
      <c r="F24" s="30" t="n">
        <f aca="false">100-E24</f>
        <v>96.64</v>
      </c>
      <c r="G24" s="40" t="n">
        <v>0.0392013888888889</v>
      </c>
      <c r="H24" s="31" t="n">
        <v>0.0243055555555556</v>
      </c>
      <c r="I24" s="41" t="n">
        <f aca="false">G24*F24/100</f>
        <v>0.0378842222222222</v>
      </c>
      <c r="J24" s="42" t="n">
        <f aca="false">H24/I24*100</f>
        <v>64.1574622094217</v>
      </c>
    </row>
    <row r="25" s="34" customFormat="true" ht="15.75" hidden="false" customHeight="false" outlineLevel="0" collapsed="false">
      <c r="A25" s="35" t="s">
        <v>52</v>
      </c>
      <c r="B25" s="36" t="s">
        <v>53</v>
      </c>
      <c r="C25" s="37" t="n">
        <v>64</v>
      </c>
      <c r="D25" s="43" t="s">
        <v>13</v>
      </c>
      <c r="E25" s="39" t="n">
        <f aca="false">IF(AND(D25="m",C25&lt;35),0,IF(AND(D25="Ž",C25&lt;35),10,VLOOKUP(CONCATENATE(D25,C25),[1]hendikep!A$1:B$1048576,2,FALSE())))</f>
        <v>22.94</v>
      </c>
      <c r="F25" s="30" t="n">
        <f aca="false">100-E25</f>
        <v>77.06</v>
      </c>
      <c r="G25" s="40" t="n">
        <v>0.0394444444444444</v>
      </c>
      <c r="H25" s="31" t="n">
        <v>0.0243055555555556</v>
      </c>
      <c r="I25" s="41" t="n">
        <f aca="false">G25*F25/100</f>
        <v>0.0303958888888889</v>
      </c>
      <c r="J25" s="42" t="n">
        <f aca="false">H25/I25*100</f>
        <v>79.9632991303649</v>
      </c>
    </row>
    <row r="26" s="34" customFormat="tru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40" t="n">
        <v>0.0396412037037037</v>
      </c>
      <c r="H26" s="31" t="n">
        <v>0.0243055555555556</v>
      </c>
      <c r="I26" s="41" t="n">
        <f aca="false">G26*F26/100</f>
        <v>0.0369059606481482</v>
      </c>
      <c r="J26" s="42" t="n">
        <f aca="false">H26/I26*100</f>
        <v>65.8580758465507</v>
      </c>
    </row>
    <row r="27" s="34" customFormat="true" ht="15.75" hidden="false" customHeight="false" outlineLevel="0" collapsed="false">
      <c r="A27" s="35" t="s">
        <v>56</v>
      </c>
      <c r="B27" s="36" t="s">
        <v>57</v>
      </c>
      <c r="C27" s="37" t="n">
        <v>45</v>
      </c>
      <c r="D27" s="43" t="s">
        <v>13</v>
      </c>
      <c r="E27" s="39" t="n">
        <f aca="false">IF(AND(D27="m",C27&lt;35),0,IF(AND(D27="Ž",C27&lt;35),10,VLOOKUP(CONCATENATE(D27,C27),[1]hendikep!A$1:B$1048576,2,FALSE())))</f>
        <v>8.75</v>
      </c>
      <c r="F27" s="30" t="n">
        <f aca="false">100-E27</f>
        <v>91.25</v>
      </c>
      <c r="G27" s="40" t="n">
        <v>0.0397800925925926</v>
      </c>
      <c r="H27" s="31" t="n">
        <v>0.0243055555555556</v>
      </c>
      <c r="I27" s="41" t="n">
        <f aca="false">G27*F27/100</f>
        <v>0.0362993344907407</v>
      </c>
      <c r="J27" s="42" t="n">
        <f aca="false">H27/I27*100</f>
        <v>66.958680913986</v>
      </c>
    </row>
    <row r="28" s="34" customFormat="true" ht="15.75" hidden="false" customHeight="false" outlineLevel="0" collapsed="false">
      <c r="A28" s="35" t="s">
        <v>58</v>
      </c>
      <c r="B28" s="36" t="s">
        <v>59</v>
      </c>
      <c r="C28" s="37" t="n">
        <v>37</v>
      </c>
      <c r="D28" s="43" t="s">
        <v>13</v>
      </c>
      <c r="E28" s="39" t="n">
        <f aca="false">IF(AND(D28="m",C28&lt;35),0,IF(AND(D28="Ž",C28&lt;35),10,VLOOKUP(CONCATENATE(D28,C28),[1]hendikep!A$1:B$1048576,2,FALSE())))</f>
        <v>3.94</v>
      </c>
      <c r="F28" s="30" t="n">
        <f aca="false">100-E28</f>
        <v>96.06</v>
      </c>
      <c r="G28" s="40" t="n">
        <v>0.0402083333333333</v>
      </c>
      <c r="H28" s="31" t="n">
        <v>0.0243055555555556</v>
      </c>
      <c r="I28" s="41" t="n">
        <f aca="false">G28*F28/100</f>
        <v>0.038624125</v>
      </c>
      <c r="J28" s="42" t="n">
        <f aca="false">H28/I28*100</f>
        <v>62.928430237722</v>
      </c>
    </row>
    <row r="29" customFormat="false" ht="15.75" hidden="false" customHeight="false" outlineLevel="0" collapsed="false">
      <c r="A29" s="35" t="s">
        <v>60</v>
      </c>
      <c r="B29" s="44" t="s">
        <v>61</v>
      </c>
      <c r="C29" s="37" t="n">
        <v>33</v>
      </c>
      <c r="D29" s="43" t="s">
        <v>62</v>
      </c>
      <c r="E29" s="39" t="n">
        <f aca="false">IF(AND(D29="m",C29&lt;35),0,IF(AND(D29="Ž",C29&lt;35),10,VLOOKUP(CONCATENATE(D29,C29),[1]hendikep!A$1:B$1048576,2,FALSE())))</f>
        <v>10</v>
      </c>
      <c r="F29" s="30" t="n">
        <f aca="false">100-E29</f>
        <v>90</v>
      </c>
      <c r="G29" s="40" t="n">
        <v>0.0406018518518519</v>
      </c>
      <c r="H29" s="31" t="n">
        <v>0.0243055555555556</v>
      </c>
      <c r="I29" s="41" t="n">
        <f aca="false">G29*F29/100</f>
        <v>0.0365416666666667</v>
      </c>
      <c r="J29" s="45" t="n">
        <f aca="false">H29/I29*100</f>
        <v>66.5146332193083</v>
      </c>
    </row>
    <row r="30" s="34" customFormat="true" ht="15.75" hidden="false" customHeight="false" outlineLevel="0" collapsed="false">
      <c r="A30" s="35" t="s">
        <v>63</v>
      </c>
      <c r="B30" s="36" t="s">
        <v>64</v>
      </c>
      <c r="C30" s="37" t="n">
        <v>39</v>
      </c>
      <c r="D30" s="43" t="s">
        <v>13</v>
      </c>
      <c r="E30" s="39" t="n">
        <f aca="false">IF(AND(D30="m",C30&lt;35),0,IF(AND(D30="Ž",C30&lt;35),10,VLOOKUP(CONCATENATE(D30,C30),[1]hendikep!A$1:B$1048576,2,FALSE())))</f>
        <v>5.11</v>
      </c>
      <c r="F30" s="30" t="n">
        <f aca="false">100-E30</f>
        <v>94.89</v>
      </c>
      <c r="G30" s="40" t="n">
        <v>0.0407638888888889</v>
      </c>
      <c r="H30" s="31" t="n">
        <v>0.0243055555555556</v>
      </c>
      <c r="I30" s="41" t="n">
        <f aca="false">G30*F30/100</f>
        <v>0.0386808541666667</v>
      </c>
      <c r="J30" s="42" t="n">
        <f aca="false">H30/I30*100</f>
        <v>62.8361396850976</v>
      </c>
    </row>
    <row r="31" s="34" customFormat="true" ht="15.75" hidden="false" customHeight="false" outlineLevel="0" collapsed="false">
      <c r="A31" s="35" t="s">
        <v>65</v>
      </c>
      <c r="B31" s="36" t="s">
        <v>66</v>
      </c>
      <c r="C31" s="37" t="n">
        <v>44</v>
      </c>
      <c r="D31" s="43" t="s">
        <v>13</v>
      </c>
      <c r="E31" s="39" t="n">
        <f aca="false">IF(AND(D31="m",C31&lt;35),0,IF(AND(D31="Ž",C31&lt;35),10,VLOOKUP(CONCATENATE(D31,C31),[1]hendikep!A$1:B$1048576,2,FALSE())))</f>
        <v>8.13</v>
      </c>
      <c r="F31" s="30" t="n">
        <f aca="false">100-E31</f>
        <v>91.87</v>
      </c>
      <c r="G31" s="40" t="n">
        <v>0.0406018518518519</v>
      </c>
      <c r="H31" s="31" t="n">
        <v>0.0243055555555556</v>
      </c>
      <c r="I31" s="41" t="n">
        <f aca="false">G31*F31/100</f>
        <v>0.0373009212962963</v>
      </c>
      <c r="J31" s="42" t="n">
        <f aca="false">H31/I31*100</f>
        <v>65.1607378876428</v>
      </c>
    </row>
    <row r="32" s="34" customFormat="true" ht="15.75" hidden="false" customHeight="false" outlineLevel="0" collapsed="false">
      <c r="A32" s="35" t="s">
        <v>67</v>
      </c>
      <c r="B32" s="36" t="s">
        <v>68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15046296296296</v>
      </c>
      <c r="H32" s="31" t="n">
        <v>0.0243055555555556</v>
      </c>
      <c r="I32" s="41" t="n">
        <f aca="false">G32*F32/100</f>
        <v>0.0415046296296296</v>
      </c>
      <c r="J32" s="42" t="n">
        <f aca="false">H32/I32*100</f>
        <v>58.5610708310095</v>
      </c>
    </row>
    <row r="33" s="34" customFormat="true" ht="15.75" hidden="false" customHeight="false" outlineLevel="0" collapsed="false">
      <c r="A33" s="35" t="s">
        <v>69</v>
      </c>
      <c r="B33" s="36" t="s">
        <v>70</v>
      </c>
      <c r="C33" s="37" t="n">
        <v>21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18402777777778</v>
      </c>
      <c r="H33" s="31" t="n">
        <v>0.0243055555555556</v>
      </c>
      <c r="I33" s="41" t="n">
        <f aca="false">G33*F33/100</f>
        <v>0.0418402777777778</v>
      </c>
      <c r="J33" s="42" t="n">
        <f aca="false">H33/I33*100</f>
        <v>58.091286307054</v>
      </c>
    </row>
    <row r="34" s="34" customFormat="true" ht="15.75" hidden="false" customHeight="false" outlineLevel="0" collapsed="false">
      <c r="A34" s="35" t="s">
        <v>71</v>
      </c>
      <c r="B34" s="36" t="s">
        <v>72</v>
      </c>
      <c r="C34" s="37" t="n">
        <v>25</v>
      </c>
      <c r="D34" s="43" t="s">
        <v>13</v>
      </c>
      <c r="E34" s="39" t="n">
        <f aca="false">IF(AND(D34="m",C34&lt;35),0,IF(AND(D34="Ž",C34&lt;35),10,VLOOKUP(CONCATENATE(D34,C34),[1]hendikep!A$1:B$1048576,2,FALSE())))</f>
        <v>0</v>
      </c>
      <c r="F34" s="30" t="n">
        <f aca="false">100-E34</f>
        <v>100</v>
      </c>
      <c r="G34" s="40" t="n">
        <v>0.0420833333333333</v>
      </c>
      <c r="H34" s="31" t="n">
        <v>0.0243055555555556</v>
      </c>
      <c r="I34" s="41" t="n">
        <f aca="false">G34*F34/100</f>
        <v>0.0420833333333333</v>
      </c>
      <c r="J34" s="42" t="n">
        <f aca="false">H34/I34*100</f>
        <v>57.7557755775578</v>
      </c>
    </row>
    <row r="35" s="34" customFormat="true" ht="15.75" hidden="false" customHeight="false" outlineLevel="0" collapsed="false">
      <c r="A35" s="35" t="s">
        <v>73</v>
      </c>
      <c r="B35" s="36" t="s">
        <v>74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26851851851852</v>
      </c>
      <c r="H35" s="31" t="n">
        <v>0.0243055555555556</v>
      </c>
      <c r="I35" s="41" t="n">
        <f aca="false">G35*F35/100</f>
        <v>0.0426851851851852</v>
      </c>
      <c r="J35" s="42" t="n">
        <f aca="false">H35/I35*100</f>
        <v>56.941431670282</v>
      </c>
    </row>
    <row r="36" s="34" customFormat="true" ht="15.75" hidden="false" customHeight="false" outlineLevel="0" collapsed="false">
      <c r="A36" s="35" t="s">
        <v>75</v>
      </c>
      <c r="B36" s="36" t="s">
        <v>76</v>
      </c>
      <c r="C36" s="37" t="n">
        <v>20</v>
      </c>
      <c r="D36" s="43" t="s">
        <v>62</v>
      </c>
      <c r="E36" s="39" t="n">
        <f aca="false">IF(AND(D36="m",C36&lt;35),0,IF(AND(D36="Ž",C36&lt;35),10,VLOOKUP(CONCATENATE(D36,C36),[1]hendikep!A$1:B$1048576,2,FALSE())))</f>
        <v>10</v>
      </c>
      <c r="F36" s="30" t="n">
        <f aca="false">100-E36</f>
        <v>90</v>
      </c>
      <c r="G36" s="40" t="n">
        <v>0.0427083333333333</v>
      </c>
      <c r="H36" s="31" t="n">
        <v>0.0243055555555556</v>
      </c>
      <c r="I36" s="41" t="n">
        <f aca="false">G36*F36/100</f>
        <v>0.0384375</v>
      </c>
      <c r="J36" s="42" t="n">
        <f aca="false">H36/I36*100</f>
        <v>63.2339656729901</v>
      </c>
    </row>
    <row r="37" s="34" customFormat="true" ht="15.75" hidden="false" customHeight="false" outlineLevel="0" collapsed="false">
      <c r="A37" s="35" t="s">
        <v>77</v>
      </c>
      <c r="B37" s="36" t="s">
        <v>78</v>
      </c>
      <c r="C37" s="37" t="n">
        <v>37</v>
      </c>
      <c r="D37" s="43" t="s">
        <v>13</v>
      </c>
      <c r="E37" s="39" t="n">
        <f aca="false">IF(AND(D37="m",C37&lt;35),0,IF(AND(D37="Ž",C37&lt;35),10,VLOOKUP(CONCATENATE(D37,C37),[1]hendikep!A$1:B$1048576,2,FALSE())))</f>
        <v>3.94</v>
      </c>
      <c r="F37" s="30" t="n">
        <f aca="false">100-E37</f>
        <v>96.06</v>
      </c>
      <c r="G37" s="40" t="n">
        <v>0.0427893518518519</v>
      </c>
      <c r="H37" s="31" t="n">
        <v>0.0243055555555556</v>
      </c>
      <c r="I37" s="41" t="n">
        <f aca="false">G37*F37/100</f>
        <v>0.0411034513888889</v>
      </c>
      <c r="J37" s="42" t="n">
        <f aca="false">H37/I37*100</f>
        <v>59.1326390710972</v>
      </c>
    </row>
    <row r="38" s="46" customFormat="true" ht="15.75" hidden="false" customHeight="false" outlineLevel="0" collapsed="false">
      <c r="A38" s="35" t="s">
        <v>79</v>
      </c>
      <c r="B38" s="36" t="s">
        <v>80</v>
      </c>
      <c r="C38" s="37" t="n">
        <v>40</v>
      </c>
      <c r="D38" s="43" t="s">
        <v>13</v>
      </c>
      <c r="E38" s="39" t="n">
        <f aca="false">IF(AND(D38="m",C38&lt;35),0,IF(AND(D38="Ž",C38&lt;35),10,VLOOKUP(CONCATENATE(D38,C38),[1]hendikep!A$1:B$1048576,2,FALSE())))</f>
        <v>5.7</v>
      </c>
      <c r="F38" s="30" t="n">
        <f aca="false">100-E38</f>
        <v>94.3</v>
      </c>
      <c r="G38" s="40" t="n">
        <v>0.0430439814814815</v>
      </c>
      <c r="H38" s="31" t="n">
        <v>0.0243055555555556</v>
      </c>
      <c r="I38" s="41" t="n">
        <f aca="false">G38*F38/100</f>
        <v>0.040590474537037</v>
      </c>
      <c r="J38" s="42" t="n">
        <f aca="false">H38/I38*100</f>
        <v>59.8799492560202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82</v>
      </c>
      <c r="C39" s="37" t="n">
        <v>45</v>
      </c>
      <c r="D39" s="43" t="s">
        <v>13</v>
      </c>
      <c r="E39" s="39" t="n">
        <f aca="false">IF(AND(D39="m",C39&lt;35),0,IF(AND(D39="Ž",C39&lt;35),10,VLOOKUP(CONCATENATE(D39,C39),[1]hendikep!A$1:B$1048576,2,FALSE())))</f>
        <v>8.75</v>
      </c>
      <c r="F39" s="30" t="n">
        <f aca="false">100-E39</f>
        <v>91.25</v>
      </c>
      <c r="G39" s="40" t="n">
        <v>0.0430439814814815</v>
      </c>
      <c r="H39" s="31" t="n">
        <v>0.0243055555555556</v>
      </c>
      <c r="I39" s="41" t="n">
        <f aca="false">G39*F39/100</f>
        <v>0.0392776331018519</v>
      </c>
      <c r="J39" s="42" t="n">
        <f aca="false">H39/I39*100</f>
        <v>61.8814160530707</v>
      </c>
    </row>
    <row r="40" s="34" customFormat="true" ht="15.75" hidden="false" customHeight="false" outlineLevel="0" collapsed="false">
      <c r="A40" s="35" t="s">
        <v>83</v>
      </c>
      <c r="B40" s="36" t="s">
        <v>84</v>
      </c>
      <c r="C40" s="37" t="n">
        <v>37</v>
      </c>
      <c r="D40" s="43" t="s">
        <v>13</v>
      </c>
      <c r="E40" s="39" t="n">
        <f aca="false">IF(AND(D40="m",C40&lt;35),0,IF(AND(D40="Ž",C40&lt;35),10,VLOOKUP(CONCATENATE(D40,C40),[1]hendikep!A$1:B$1048576,2,FALSE())))</f>
        <v>3.94</v>
      </c>
      <c r="F40" s="30" t="n">
        <f aca="false">100-E40</f>
        <v>96.06</v>
      </c>
      <c r="G40" s="40" t="n">
        <v>0.0440509259259259</v>
      </c>
      <c r="H40" s="31" t="n">
        <v>0.0243055555555556</v>
      </c>
      <c r="I40" s="41" t="n">
        <f aca="false">G40*F40/100</f>
        <v>0.0423153194444445</v>
      </c>
      <c r="J40" s="42" t="n">
        <f aca="false">H40/I40*100</f>
        <v>57.4391399489875</v>
      </c>
    </row>
    <row r="41" s="34" customFormat="true" ht="15.75" hidden="false" customHeight="false" outlineLevel="0" collapsed="false">
      <c r="A41" s="35" t="s">
        <v>85</v>
      </c>
      <c r="B41" s="36" t="s">
        <v>86</v>
      </c>
      <c r="C41" s="37" t="n">
        <v>61</v>
      </c>
      <c r="D41" s="43" t="s">
        <v>13</v>
      </c>
      <c r="E41" s="39" t="n">
        <f aca="false">IF(AND(D41="m",C41&lt;35),0,IF(AND(D41="Ž",C41&lt;35),10,VLOOKUP(CONCATENATE(D41,C41),[1]hendikep!A$1:B$1048576,2,FALSE())))</f>
        <v>20.44</v>
      </c>
      <c r="F41" s="30" t="n">
        <f aca="false">100-E41</f>
        <v>79.56</v>
      </c>
      <c r="G41" s="40" t="n">
        <v>0.0442708333333333</v>
      </c>
      <c r="H41" s="31" t="n">
        <v>0.0243055555555556</v>
      </c>
      <c r="I41" s="41" t="n">
        <f aca="false">G41*F41/100</f>
        <v>0.035221875</v>
      </c>
      <c r="J41" s="42" t="n">
        <f aca="false">H41/I41*100</f>
        <v>69.0069894222143</v>
      </c>
    </row>
    <row r="42" s="34" customFormat="true" ht="15.75" hidden="false" customHeight="false" outlineLevel="0" collapsed="false">
      <c r="A42" s="35" t="s">
        <v>87</v>
      </c>
      <c r="B42" s="36" t="s">
        <v>88</v>
      </c>
      <c r="C42" s="37" t="n">
        <v>44</v>
      </c>
      <c r="D42" s="43" t="s">
        <v>13</v>
      </c>
      <c r="E42" s="39" t="n">
        <f aca="false">IF(AND(D42="m",C42&lt;35),0,IF(AND(D42="Ž",C42&lt;35),10,VLOOKUP(CONCATENATE(D42,C42),[1]hendikep!A$1:B$1048576,2,FALSE())))</f>
        <v>8.13</v>
      </c>
      <c r="F42" s="30" t="n">
        <f aca="false">100-E42</f>
        <v>91.87</v>
      </c>
      <c r="G42" s="40" t="n">
        <v>0.0454166666666667</v>
      </c>
      <c r="H42" s="31" t="n">
        <v>0.0243055555555556</v>
      </c>
      <c r="I42" s="41" t="n">
        <f aca="false">G42*F42/100</f>
        <v>0.0417242916666667</v>
      </c>
      <c r="J42" s="42" t="n">
        <f aca="false">H42/I42*100</f>
        <v>58.2527697527653</v>
      </c>
    </row>
    <row r="43" s="34" customFormat="true" ht="15.75" hidden="false" customHeight="false" outlineLevel="0" collapsed="false">
      <c r="A43" s="35" t="s">
        <v>89</v>
      </c>
      <c r="B43" s="36" t="s">
        <v>90</v>
      </c>
      <c r="C43" s="37" t="n">
        <v>30</v>
      </c>
      <c r="D43" s="43" t="s">
        <v>13</v>
      </c>
      <c r="E43" s="39" t="n">
        <f aca="false">IF(AND(D43="m",C43&lt;35),0,IF(AND(D43="Ž",C43&lt;35),10,VLOOKUP(CONCATENATE(D43,C43),[1]hendikep!A$1:B$1048576,2,FALSE())))</f>
        <v>0</v>
      </c>
      <c r="F43" s="30" t="n">
        <f aca="false">100-E43</f>
        <v>100</v>
      </c>
      <c r="G43" s="40" t="n">
        <v>0.0456712962962963</v>
      </c>
      <c r="H43" s="31" t="n">
        <v>0.0243055555555556</v>
      </c>
      <c r="I43" s="41" t="n">
        <f aca="false">G43*F43/100</f>
        <v>0.0456712962962963</v>
      </c>
      <c r="J43" s="42" t="n">
        <f aca="false">H43/I43*100</f>
        <v>53.2184490623416</v>
      </c>
    </row>
    <row r="44" s="34" customFormat="true" ht="15.75" hidden="false" customHeight="false" outlineLevel="0" collapsed="false">
      <c r="A44" s="35" t="s">
        <v>91</v>
      </c>
      <c r="B44" s="36" t="s">
        <v>92</v>
      </c>
      <c r="C44" s="37" t="n">
        <v>23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59027777777778</v>
      </c>
      <c r="H44" s="31" t="n">
        <v>0.0243055555555556</v>
      </c>
      <c r="I44" s="41" t="n">
        <f aca="false">G44*F44/100</f>
        <v>0.0459027777777778</v>
      </c>
      <c r="J44" s="42" t="n">
        <f aca="false">H44/I44*100</f>
        <v>52.9500756429652</v>
      </c>
    </row>
    <row r="45" s="34" customFormat="true" ht="15.75" hidden="false" customHeight="false" outlineLevel="0" collapsed="false">
      <c r="A45" s="35" t="s">
        <v>93</v>
      </c>
      <c r="B45" s="36" t="s">
        <v>94</v>
      </c>
      <c r="C45" s="37" t="n">
        <v>59</v>
      </c>
      <c r="D45" s="43" t="s">
        <v>13</v>
      </c>
      <c r="E45" s="39" t="n">
        <f aca="false">IF(AND(D45="m",C45&lt;35),0,IF(AND(D45="Ž",C45&lt;35),10,VLOOKUP(CONCATENATE(D45,C45),[1]hendikep!A$1:B$1048576,2,FALSE())))</f>
        <v>18.8</v>
      </c>
      <c r="F45" s="30" t="n">
        <f aca="false">100-E45</f>
        <v>81.2</v>
      </c>
      <c r="G45" s="40" t="n">
        <v>0.0468981481481482</v>
      </c>
      <c r="H45" s="31" t="n">
        <v>0.0243055555555556</v>
      </c>
      <c r="I45" s="41" t="n">
        <f aca="false">G45*F45/100</f>
        <v>0.0380812962962963</v>
      </c>
      <c r="J45" s="42" t="n">
        <f aca="false">H45/I45*100</f>
        <v>63.8254416720564</v>
      </c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471296296296296</v>
      </c>
      <c r="H46" s="31" t="n">
        <v>0.0243055555555556</v>
      </c>
      <c r="I46" s="41" t="n">
        <f aca="false">G46*F46/100</f>
        <v>0.043005787037037</v>
      </c>
      <c r="J46" s="42" t="n">
        <f aca="false">H46/I46*100</f>
        <v>56.5169416260732</v>
      </c>
    </row>
    <row r="47" s="46" customFormat="true" ht="15.75" hidden="false" customHeight="false" outlineLevel="0" collapsed="false">
      <c r="A47" s="35" t="s">
        <v>97</v>
      </c>
      <c r="B47" s="36" t="s">
        <v>98</v>
      </c>
      <c r="C47" s="37" t="n">
        <v>29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472222222222222</v>
      </c>
      <c r="H47" s="31" t="n">
        <v>0.0243055555555556</v>
      </c>
      <c r="I47" s="41" t="n">
        <f aca="false">G47*F47/100</f>
        <v>0.0425</v>
      </c>
      <c r="J47" s="42" t="n">
        <f aca="false">H47/I47*100</f>
        <v>57.1895424836601</v>
      </c>
      <c r="L47" s="34"/>
    </row>
    <row r="48" s="34" customFormat="true" ht="15.75" hidden="false" customHeight="false" outlineLevel="0" collapsed="false">
      <c r="A48" s="35" t="s">
        <v>99</v>
      </c>
      <c r="B48" s="36" t="s">
        <v>100</v>
      </c>
      <c r="C48" s="37" t="n">
        <v>45</v>
      </c>
      <c r="D48" s="43" t="s">
        <v>62</v>
      </c>
      <c r="E48" s="39" t="n">
        <f aca="false">IF(AND(D48="m",C48&lt;35),0,IF(AND(D48="Ž",C48&lt;35),10,VLOOKUP(CONCATENATE(D48,C48),[1]hendikep!A$1:B$1048576,2,FALSE())))</f>
        <v>19.63</v>
      </c>
      <c r="F48" s="30" t="n">
        <f aca="false">100-E48</f>
        <v>80.37</v>
      </c>
      <c r="G48" s="40" t="n">
        <v>0.0473032407407407</v>
      </c>
      <c r="H48" s="31" t="n">
        <v>0.0243055555555556</v>
      </c>
      <c r="I48" s="41" t="n">
        <f aca="false">G48*F48/100</f>
        <v>0.0380176145833333</v>
      </c>
      <c r="J48" s="42" t="n">
        <f aca="false">H48/I48*100</f>
        <v>63.9323529946325</v>
      </c>
    </row>
    <row r="49" s="34" customFormat="true" ht="15.75" hidden="false" customHeight="false" outlineLevel="0" collapsed="false">
      <c r="A49" s="35" t="s">
        <v>101</v>
      </c>
      <c r="B49" s="36" t="s">
        <v>102</v>
      </c>
      <c r="C49" s="37" t="n">
        <v>52</v>
      </c>
      <c r="D49" s="43" t="s">
        <v>13</v>
      </c>
      <c r="E49" s="39" t="n">
        <f aca="false">IF(AND(D49="m",C49&lt;35),0,IF(AND(D49="Ž",C49&lt;35),10,VLOOKUP(CONCATENATE(D49,C49),[1]hendikep!A$1:B$1048576,2,FALSE())))</f>
        <v>13.36</v>
      </c>
      <c r="F49" s="30" t="n">
        <f aca="false">100-E49</f>
        <v>86.64</v>
      </c>
      <c r="G49" s="40" t="n">
        <v>0.0473032407407407</v>
      </c>
      <c r="H49" s="31" t="n">
        <v>0.0243055555555556</v>
      </c>
      <c r="I49" s="41" t="n">
        <f aca="false">G49*F49/100</f>
        <v>0.0409835277777778</v>
      </c>
      <c r="J49" s="42" t="n">
        <f aca="false">H49/I49*100</f>
        <v>59.3056695542315</v>
      </c>
    </row>
    <row r="50" s="34" customFormat="true" ht="15.75" hidden="false" customHeight="false" outlineLevel="0" collapsed="false">
      <c r="A50" s="35" t="s">
        <v>103</v>
      </c>
      <c r="B50" s="36" t="s">
        <v>104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494907407407407</v>
      </c>
      <c r="H50" s="31" t="n">
        <v>0.0243055555555556</v>
      </c>
      <c r="I50" s="41" t="n">
        <f aca="false">G50*F50/100</f>
        <v>0.0414385972222222</v>
      </c>
      <c r="J50" s="42" t="n">
        <f aca="false">H50/I50*100</f>
        <v>58.6543879012421</v>
      </c>
    </row>
    <row r="51" s="34" customFormat="true" ht="15.75" hidden="false" customHeight="false" outlineLevel="0" collapsed="false">
      <c r="A51" s="35" t="s">
        <v>105</v>
      </c>
      <c r="B51" s="26" t="s">
        <v>106</v>
      </c>
      <c r="C51" s="27" t="n">
        <v>55</v>
      </c>
      <c r="D51" s="28" t="s">
        <v>13</v>
      </c>
      <c r="E51" s="29" t="n">
        <f aca="false">IF(AND(D51="m",C51&lt;35),0,IF(AND(D51="Ž",C51&lt;35),10,VLOOKUP(CONCATENATE(D51,C51),[1]hendikep!A$1:B$1048576,2,FALSE())))</f>
        <v>15.59</v>
      </c>
      <c r="F51" s="30" t="n">
        <f aca="false">100-E51</f>
        <v>84.41</v>
      </c>
      <c r="G51" s="6" t="n">
        <v>0.0498842592592593</v>
      </c>
      <c r="H51" s="31" t="n">
        <v>0.0243055555555556</v>
      </c>
      <c r="I51" s="32" t="n">
        <f aca="false">G51*F51/100</f>
        <v>0.0421073032407407</v>
      </c>
      <c r="J51" s="33" t="n">
        <f aca="false">H51/I51*100</f>
        <v>57.7228976564779</v>
      </c>
    </row>
    <row r="52" s="34" customFormat="true" ht="15.75" hidden="false" customHeight="false" outlineLevel="0" collapsed="false">
      <c r="A52" s="35" t="s">
        <v>107</v>
      </c>
      <c r="B52" s="36" t="s">
        <v>108</v>
      </c>
      <c r="C52" s="37" t="n">
        <v>67</v>
      </c>
      <c r="D52" s="43" t="s">
        <v>13</v>
      </c>
      <c r="E52" s="39" t="n">
        <f aca="false">IF(AND(D52="m",C52&lt;35),0,IF(AND(D52="Ž",C52&lt;35),10,VLOOKUP(CONCATENATE(D52,C52),[1]hendikep!A$1:B$1048576,2,FALSE())))</f>
        <v>25.49</v>
      </c>
      <c r="F52" s="30" t="n">
        <f aca="false">100-E52</f>
        <v>74.51</v>
      </c>
      <c r="G52" s="40" t="n">
        <v>0.0505092592592593</v>
      </c>
      <c r="H52" s="31" t="n">
        <v>0.0243055555555556</v>
      </c>
      <c r="I52" s="41" t="n">
        <f aca="false">G52*F52/100</f>
        <v>0.0376344490740741</v>
      </c>
      <c r="J52" s="42" t="n">
        <f aca="false">H52/I52*100</f>
        <v>64.5832638806964</v>
      </c>
    </row>
    <row r="53" s="34" customFormat="true" ht="15.75" hidden="false" customHeight="false" outlineLevel="0" collapsed="false">
      <c r="A53" s="35" t="s">
        <v>109</v>
      </c>
      <c r="B53" s="36" t="s">
        <v>110</v>
      </c>
      <c r="C53" s="37" t="n">
        <v>45</v>
      </c>
      <c r="D53" s="43" t="s">
        <v>13</v>
      </c>
      <c r="E53" s="39" t="n">
        <f aca="false">IF(AND(D53="m",C53&lt;35),0,IF(AND(D53="Ž",C53&lt;35),10,VLOOKUP(CONCATENATE(D53,C53),[1]hendikep!A$1:B$1048576,2,FALSE())))</f>
        <v>8.75</v>
      </c>
      <c r="F53" s="30" t="n">
        <f aca="false">100-E53</f>
        <v>91.25</v>
      </c>
      <c r="G53" s="40" t="n">
        <v>0.0505787037037037</v>
      </c>
      <c r="H53" s="31" t="n">
        <v>0.0243055555555556</v>
      </c>
      <c r="I53" s="41" t="n">
        <f aca="false">G53*F53/100</f>
        <v>0.0461530671296296</v>
      </c>
      <c r="J53" s="42" t="n">
        <f aca="false">H53/I53*100</f>
        <v>52.6629259270869</v>
      </c>
    </row>
    <row r="54" s="34" customFormat="true" ht="15.75" hidden="false" customHeight="false" outlineLevel="0" collapsed="false">
      <c r="A54" s="35" t="s">
        <v>111</v>
      </c>
      <c r="B54" s="36" t="s">
        <v>112</v>
      </c>
      <c r="C54" s="37" t="n">
        <v>35</v>
      </c>
      <c r="D54" s="43" t="s">
        <v>13</v>
      </c>
      <c r="E54" s="39" t="n">
        <f aca="false">IF(AND(D54="m",C54&lt;35),0,IF(AND(D54="Ž",C54&lt;35),10,VLOOKUP(CONCATENATE(D54,C54),[1]hendikep!A$1:B$1048576,2,FALSE())))</f>
        <v>2.79000000000001</v>
      </c>
      <c r="F54" s="30" t="n">
        <f aca="false">100-E54</f>
        <v>97.21</v>
      </c>
      <c r="G54" s="40" t="n">
        <v>0.0530439814814815</v>
      </c>
      <c r="H54" s="31" t="n">
        <v>0.0243055555555556</v>
      </c>
      <c r="I54" s="41" t="n">
        <f aca="false">G54*F54/100</f>
        <v>0.0515640543981481</v>
      </c>
      <c r="J54" s="42" t="n">
        <f aca="false">H54/I54*100</f>
        <v>47.1366261618645</v>
      </c>
    </row>
    <row r="55" s="34" customFormat="true" ht="15.75" hidden="false" customHeight="false" outlineLevel="0" collapsed="false">
      <c r="A55" s="35" t="s">
        <v>113</v>
      </c>
      <c r="B55" s="36" t="s">
        <v>114</v>
      </c>
      <c r="C55" s="37" t="n">
        <v>45</v>
      </c>
      <c r="D55" s="43" t="s">
        <v>13</v>
      </c>
      <c r="E55" s="39" t="n">
        <f aca="false">IF(AND(D55="m",C55&lt;35),0,IF(AND(D55="Ž",C55&lt;35),10,VLOOKUP(CONCATENATE(D55,C55),[1]hendikep!A$1:B$1048576,2,FALSE())))</f>
        <v>8.75</v>
      </c>
      <c r="F55" s="30" t="n">
        <f aca="false">100-E55</f>
        <v>91.25</v>
      </c>
      <c r="G55" s="40" t="n">
        <v>0.0547453703703704</v>
      </c>
      <c r="H55" s="31" t="n">
        <v>0.0243055555555556</v>
      </c>
      <c r="I55" s="41" t="n">
        <f aca="false">G55*F55/100</f>
        <v>0.049955150462963</v>
      </c>
      <c r="J55" s="42" t="n">
        <f aca="false">H55/I55*100</f>
        <v>48.6547539749196</v>
      </c>
    </row>
    <row r="56" s="34" customFormat="true" ht="15.75" hidden="false" customHeight="false" outlineLevel="0" collapsed="false">
      <c r="A56" s="35" t="s">
        <v>115</v>
      </c>
      <c r="B56" s="36" t="s">
        <v>116</v>
      </c>
      <c r="C56" s="37" t="n">
        <v>65</v>
      </c>
      <c r="D56" s="43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40" t="n">
        <v>0.0549421296296296</v>
      </c>
      <c r="H56" s="31" t="n">
        <v>0.0243055555555556</v>
      </c>
      <c r="I56" s="41" t="n">
        <f aca="false">G56*F56/100</f>
        <v>0.0418768912037037</v>
      </c>
      <c r="J56" s="42" t="n">
        <f aca="false">H56/I56*100</f>
        <v>58.0404964574016</v>
      </c>
    </row>
    <row r="57" s="34" customFormat="true" ht="15.75" hidden="false" customHeight="false" outlineLevel="0" collapsed="false">
      <c r="A57" s="35" t="s">
        <v>117</v>
      </c>
      <c r="B57" s="36" t="s">
        <v>118</v>
      </c>
      <c r="C57" s="37" t="n">
        <v>65</v>
      </c>
      <c r="D57" s="43" t="s">
        <v>13</v>
      </c>
      <c r="E57" s="39" t="n">
        <f aca="false">IF(AND(D57="m",C57&lt;35),0,IF(AND(D57="Ž",C57&lt;35),10,VLOOKUP(CONCATENATE(D57,C57),[1]hendikep!A$1:B$1048576,2,FALSE())))</f>
        <v>23.78</v>
      </c>
      <c r="F57" s="30" t="n">
        <f aca="false">100-E57</f>
        <v>76.22</v>
      </c>
      <c r="G57" s="40" t="n">
        <v>0.0550347222222222</v>
      </c>
      <c r="H57" s="31" t="n">
        <v>0.0243055555555556</v>
      </c>
      <c r="I57" s="41" t="n">
        <f aca="false">G57*F57/100</f>
        <v>0.0419474652777778</v>
      </c>
      <c r="J57" s="42" t="n">
        <f aca="false">H57/I57*100</f>
        <v>57.9428468313954</v>
      </c>
    </row>
    <row r="58" s="34" customFormat="true" ht="15.75" hidden="false" customHeight="false" outlineLevel="0" collapsed="false">
      <c r="A58" s="35" t="s">
        <v>119</v>
      </c>
      <c r="B58" s="36" t="s">
        <v>120</v>
      </c>
      <c r="C58" s="37" t="n">
        <v>75</v>
      </c>
      <c r="D58" s="43" t="s">
        <v>13</v>
      </c>
      <c r="E58" s="39" t="n">
        <f aca="false">IF(AND(D58="m",C58&lt;35),0,IF(AND(D58="Ž",C58&lt;35),10,VLOOKUP(CONCATENATE(D58,C58),[1]hendikep!A$1:B$1048576,2,FALSE())))</f>
        <v>32.43</v>
      </c>
      <c r="F58" s="30" t="n">
        <f aca="false">100-E58</f>
        <v>67.57</v>
      </c>
      <c r="G58" s="40" t="n">
        <v>0.0552430555555556</v>
      </c>
      <c r="H58" s="31" t="n">
        <v>0.0243055555555556</v>
      </c>
      <c r="I58" s="41" t="n">
        <f aca="false">G58*F58/100</f>
        <v>0.0373277326388889</v>
      </c>
      <c r="J58" s="42" t="n">
        <f aca="false">H58/I58*100</f>
        <v>65.1139349681086</v>
      </c>
    </row>
    <row r="59" s="34" customFormat="true" ht="16.5" hidden="false" customHeight="false" outlineLevel="0" collapsed="false">
      <c r="A59" s="47" t="s">
        <v>121</v>
      </c>
      <c r="B59" s="48" t="s">
        <v>122</v>
      </c>
      <c r="C59" s="49" t="n">
        <v>59</v>
      </c>
      <c r="D59" s="50" t="s">
        <v>13</v>
      </c>
      <c r="E59" s="51" t="n">
        <f aca="false">IF(AND(D59="m",C59&lt;35),0,IF(AND(D59="Ž",C59&lt;35),10,VLOOKUP(CONCATENATE(D59,C59),[1]hendikep!A$1:B$1048576,2,FALSE())))</f>
        <v>18.8</v>
      </c>
      <c r="F59" s="30" t="n">
        <f aca="false">100-E59</f>
        <v>81.2</v>
      </c>
      <c r="G59" s="52" t="n">
        <v>0.0559722222222222</v>
      </c>
      <c r="H59" s="31" t="n">
        <v>0.0243055555555556</v>
      </c>
      <c r="I59" s="53" t="n">
        <f aca="false">G59*F59/100</f>
        <v>0.0454494444444445</v>
      </c>
      <c r="J59" s="54" t="n">
        <f aca="false">H59/I59*100</f>
        <v>53.4782236673227</v>
      </c>
    </row>
    <row r="60" customFormat="false" ht="17.25" hidden="false" customHeight="false" outlineLevel="0" collapsed="false">
      <c r="L60" s="34"/>
    </row>
    <row r="61" s="16" customFormat="true" ht="16.5" hidden="false" customHeight="true" outlineLevel="0" collapsed="false">
      <c r="A61" s="11" t="s">
        <v>123</v>
      </c>
      <c r="B61" s="11"/>
      <c r="C61" s="12" t="s">
        <v>3</v>
      </c>
      <c r="D61" s="12"/>
      <c r="E61" s="12"/>
      <c r="F61" s="55"/>
      <c r="G61" s="14" t="s">
        <v>4</v>
      </c>
      <c r="H61" s="14"/>
      <c r="I61" s="14"/>
      <c r="J61" s="15" t="s">
        <v>5</v>
      </c>
    </row>
    <row r="62" s="24" customFormat="true" ht="15" hidden="false" customHeight="true" outlineLevel="0" collapsed="false">
      <c r="A62" s="11"/>
      <c r="B62" s="11"/>
      <c r="C62" s="17" t="s">
        <v>6</v>
      </c>
      <c r="D62" s="18" t="s">
        <v>7</v>
      </c>
      <c r="E62" s="19" t="s">
        <v>8</v>
      </c>
      <c r="F62" s="20"/>
      <c r="G62" s="21" t="s">
        <v>9</v>
      </c>
      <c r="H62" s="22"/>
      <c r="I62" s="23" t="s">
        <v>10</v>
      </c>
      <c r="J62" s="15"/>
    </row>
    <row r="63" s="46" customFormat="true" ht="15.75" hidden="false" customHeight="false" outlineLevel="0" collapsed="false">
      <c r="A63" s="56" t="s">
        <v>11</v>
      </c>
      <c r="B63" s="57" t="s">
        <v>124</v>
      </c>
      <c r="C63" s="58" t="n">
        <v>31</v>
      </c>
      <c r="D63" s="59" t="s">
        <v>13</v>
      </c>
      <c r="E63" s="60" t="n">
        <f aca="false">IF(AND(D63="m",C63&lt;35),0,IF(AND(D63="Ž",C63&lt;35),10,VLOOKUP(CONCATENATE(D63,C63),[1]hendikep!A$1:B$1048576,2,FALSE())))</f>
        <v>0</v>
      </c>
      <c r="F63" s="61" t="n">
        <f aca="false">100-E63</f>
        <v>100</v>
      </c>
      <c r="G63" s="62" t="n">
        <v>0.0271064814814815</v>
      </c>
      <c r="H63" s="63" t="n">
        <v>0.0208333333333333</v>
      </c>
      <c r="I63" s="64" t="n">
        <f aca="false">G63*F63/100</f>
        <v>0.0271064814814815</v>
      </c>
      <c r="J63" s="65" t="n">
        <f aca="false">H63/I63*100</f>
        <v>76.8573868488471</v>
      </c>
      <c r="L63" s="34"/>
    </row>
    <row r="64" s="34" customFormat="true" ht="15.75" hidden="false" customHeight="false" outlineLevel="0" collapsed="false">
      <c r="A64" s="35" t="s">
        <v>14</v>
      </c>
      <c r="B64" s="66" t="s">
        <v>125</v>
      </c>
      <c r="C64" s="67" t="n">
        <v>37</v>
      </c>
      <c r="D64" s="68" t="s">
        <v>13</v>
      </c>
      <c r="E64" s="39" t="n">
        <f aca="false">IF(AND(D64="m",C64&lt;35),0,IF(AND(D64="Ž",C64&lt;35),10,VLOOKUP(CONCATENATE(D64,C64),[1]hendikep!A$1:B$1048576,2,FALSE())))</f>
        <v>3.94</v>
      </c>
      <c r="F64" s="69" t="n">
        <f aca="false">100-E64</f>
        <v>96.06</v>
      </c>
      <c r="G64" s="70" t="n">
        <v>0.0273958333333333</v>
      </c>
      <c r="H64" s="71" t="n">
        <v>0.0208333333333333</v>
      </c>
      <c r="I64" s="72" t="n">
        <f aca="false">G64*F64/100</f>
        <v>0.0263164375</v>
      </c>
      <c r="J64" s="42" t="n">
        <f aca="false">H64/I64*100</f>
        <v>79.1647172355047</v>
      </c>
    </row>
    <row r="65" s="46" customFormat="true" ht="15.75" hidden="false" customHeight="false" outlineLevel="0" collapsed="false">
      <c r="A65" s="35" t="s">
        <v>16</v>
      </c>
      <c r="B65" s="66" t="s">
        <v>126</v>
      </c>
      <c r="C65" s="67" t="n">
        <v>33</v>
      </c>
      <c r="D65" s="68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70" t="n">
        <v>0.0294675925925926</v>
      </c>
      <c r="H65" s="71" t="n">
        <v>0.0208333333333333</v>
      </c>
      <c r="I65" s="72" t="n">
        <f aca="false">G65*F65/100</f>
        <v>0.0294675925925926</v>
      </c>
      <c r="J65" s="42" t="n">
        <f aca="false">H65/I65*100</f>
        <v>70.6991358994501</v>
      </c>
      <c r="L65" s="34"/>
    </row>
    <row r="66" s="46" customFormat="true" ht="15.75" hidden="false" customHeight="false" outlineLevel="0" collapsed="false">
      <c r="A66" s="35" t="s">
        <v>18</v>
      </c>
      <c r="B66" s="66" t="s">
        <v>127</v>
      </c>
      <c r="C66" s="67" t="n">
        <v>36</v>
      </c>
      <c r="D66" s="68" t="s">
        <v>13</v>
      </c>
      <c r="E66" s="39" t="n">
        <f aca="false">IF(AND(D66="m",C66&lt;35),0,IF(AND(D66="Ž",C66&lt;35),10,VLOOKUP(CONCATENATE(D66,C66),[1]hendikep!A$1:B$1048576,2,FALSE())))</f>
        <v>3.36</v>
      </c>
      <c r="F66" s="69" t="n">
        <f aca="false">100-E66</f>
        <v>96.64</v>
      </c>
      <c r="G66" s="70" t="n">
        <v>0.0294675925925926</v>
      </c>
      <c r="H66" s="71" t="n">
        <v>0.0208333333333333</v>
      </c>
      <c r="I66" s="72" t="n">
        <f aca="false">G66*F66/100</f>
        <v>0.0284774814814815</v>
      </c>
      <c r="J66" s="42" t="n">
        <f aca="false">H66/I66*100</f>
        <v>73.1572184390005</v>
      </c>
      <c r="L66" s="34"/>
    </row>
    <row r="67" s="46" customFormat="true" ht="15.75" hidden="false" customHeight="false" outlineLevel="0" collapsed="false">
      <c r="A67" s="35" t="s">
        <v>20</v>
      </c>
      <c r="B67" s="66" t="s">
        <v>128</v>
      </c>
      <c r="C67" s="67" t="n">
        <v>29</v>
      </c>
      <c r="D67" s="68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70" t="n">
        <v>0.0298148148148148</v>
      </c>
      <c r="H67" s="71" t="n">
        <v>0.0208333333333333</v>
      </c>
      <c r="I67" s="72" t="n">
        <f aca="false">G67*F67/100</f>
        <v>0.0298148148148148</v>
      </c>
      <c r="J67" s="42" t="n">
        <f aca="false">H67/I67*100</f>
        <v>69.8757763975155</v>
      </c>
      <c r="L67" s="34"/>
    </row>
    <row r="68" s="46" customFormat="true" ht="15.75" hidden="false" customHeight="false" outlineLevel="0" collapsed="false">
      <c r="A68" s="35" t="s">
        <v>22</v>
      </c>
      <c r="B68" s="66" t="s">
        <v>129</v>
      </c>
      <c r="C68" s="67" t="n">
        <v>31</v>
      </c>
      <c r="D68" s="68" t="s">
        <v>13</v>
      </c>
      <c r="E68" s="39" t="n">
        <f aca="false">IF(AND(D68="m",C68&lt;35),0,IF(AND(D68="Ž",C68&lt;35),10,VLOOKUP(CONCATENATE(D68,C68),[1]hendikep!A$1:B$1048576,2,FALSE())))</f>
        <v>0</v>
      </c>
      <c r="F68" s="69" t="n">
        <f aca="false">100-E68</f>
        <v>100</v>
      </c>
      <c r="G68" s="70" t="n">
        <v>0.0304166666666667</v>
      </c>
      <c r="H68" s="71" t="n">
        <v>0.0208333333333333</v>
      </c>
      <c r="I68" s="72" t="n">
        <f aca="false">G68*F68/100</f>
        <v>0.0304166666666667</v>
      </c>
      <c r="J68" s="42" t="n">
        <f aca="false">H68/I68*100</f>
        <v>68.4931506849315</v>
      </c>
      <c r="L68" s="34"/>
    </row>
    <row r="69" s="46" customFormat="true" ht="15.75" hidden="false" customHeight="false" outlineLevel="0" collapsed="false">
      <c r="A69" s="35" t="s">
        <v>24</v>
      </c>
      <c r="B69" s="73" t="s">
        <v>130</v>
      </c>
      <c r="C69" s="67" t="n">
        <v>39</v>
      </c>
      <c r="D69" s="68" t="s">
        <v>13</v>
      </c>
      <c r="E69" s="39" t="n">
        <f aca="false">IF(AND(D69="m",C69&lt;35),0,IF(AND(D69="Ž",C69&lt;35),10,VLOOKUP(CONCATENATE(D69,C69),[1]hendikep!A$1:B$1048576,2,FALSE())))</f>
        <v>5.11</v>
      </c>
      <c r="F69" s="69" t="n">
        <f aca="false">100-E69</f>
        <v>94.89</v>
      </c>
      <c r="G69" s="70" t="n">
        <v>0.0306597222222222</v>
      </c>
      <c r="H69" s="71" t="n">
        <v>0.0208333333333333</v>
      </c>
      <c r="I69" s="72" t="n">
        <f aca="false">G69*F69/100</f>
        <v>0.0290930104166667</v>
      </c>
      <c r="J69" s="42" t="n">
        <f aca="false">H69/I69*100</f>
        <v>71.609410765544</v>
      </c>
      <c r="L69" s="34"/>
    </row>
    <row r="70" s="34" customFormat="true" ht="15.75" hidden="false" customHeight="false" outlineLevel="0" collapsed="false">
      <c r="A70" s="35" t="s">
        <v>26</v>
      </c>
      <c r="B70" s="66" t="s">
        <v>131</v>
      </c>
      <c r="C70" s="67" t="n">
        <v>31</v>
      </c>
      <c r="D70" s="68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70" t="n">
        <v>0.0307060185185185</v>
      </c>
      <c r="H70" s="71" t="n">
        <v>0.0208333333333333</v>
      </c>
      <c r="I70" s="72" t="n">
        <f aca="false">G70*F70/100</f>
        <v>0.0307060185185185</v>
      </c>
      <c r="J70" s="42" t="n">
        <f aca="false">H70/I70*100</f>
        <v>67.8477195627591</v>
      </c>
    </row>
    <row r="71" s="34" customFormat="true" ht="15.75" hidden="false" customHeight="false" outlineLevel="0" collapsed="false">
      <c r="A71" s="35" t="s">
        <v>28</v>
      </c>
      <c r="B71" s="66" t="s">
        <v>132</v>
      </c>
      <c r="C71" s="67" t="n">
        <v>29</v>
      </c>
      <c r="D71" s="68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70" t="n">
        <v>0.0311342592592593</v>
      </c>
      <c r="H71" s="71" t="n">
        <v>0.0208333333333333</v>
      </c>
      <c r="I71" s="72" t="n">
        <f aca="false">G71*F71/100</f>
        <v>0.0311342592592593</v>
      </c>
      <c r="J71" s="42" t="n">
        <f aca="false">H71/I71*100</f>
        <v>66.9144981412639</v>
      </c>
    </row>
    <row r="72" s="46" customFormat="true" ht="15.75" hidden="false" customHeight="false" outlineLevel="0" collapsed="false">
      <c r="A72" s="35" t="s">
        <v>30</v>
      </c>
      <c r="B72" s="73" t="s">
        <v>133</v>
      </c>
      <c r="C72" s="67" t="n">
        <v>23</v>
      </c>
      <c r="D72" s="68" t="s">
        <v>13</v>
      </c>
      <c r="E72" s="39" t="n">
        <f aca="false">IF(AND(D72="m",C72&lt;35),0,IF(AND(D72="Ž",C72&lt;35),10,VLOOKUP(CONCATENATE(D72,C72),[1]hendikep!A$1:B$1048576,2,FALSE())))</f>
        <v>0</v>
      </c>
      <c r="F72" s="69" t="n">
        <f aca="false">100-E72</f>
        <v>100</v>
      </c>
      <c r="G72" s="70" t="n">
        <v>0.0313425925925926</v>
      </c>
      <c r="H72" s="71" t="n">
        <v>0.0208333333333333</v>
      </c>
      <c r="I72" s="72" t="n">
        <f aca="false">G72*F72/100</f>
        <v>0.0313425925925926</v>
      </c>
      <c r="J72" s="42" t="n">
        <f aca="false">H72/I72*100</f>
        <v>66.4697193500739</v>
      </c>
    </row>
    <row r="73" s="34" customFormat="true" ht="15.75" hidden="false" customHeight="false" outlineLevel="0" collapsed="false">
      <c r="A73" s="35" t="s">
        <v>32</v>
      </c>
      <c r="B73" s="73" t="s">
        <v>134</v>
      </c>
      <c r="C73" s="67" t="n">
        <v>29</v>
      </c>
      <c r="D73" s="68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70" t="n">
        <v>0.0313888888888889</v>
      </c>
      <c r="H73" s="71" t="n">
        <v>0.0208333333333333</v>
      </c>
      <c r="I73" s="72" t="n">
        <f aca="false">G73*F73/100</f>
        <v>0.0313888888888889</v>
      </c>
      <c r="J73" s="42" t="n">
        <f aca="false">H73/I73*100</f>
        <v>66.3716814159292</v>
      </c>
    </row>
    <row r="74" s="46" customFormat="true" ht="15.75" hidden="false" customHeight="false" outlineLevel="0" collapsed="false">
      <c r="A74" s="35" t="s">
        <v>34</v>
      </c>
      <c r="B74" s="73" t="s">
        <v>135</v>
      </c>
      <c r="C74" s="67" t="n">
        <v>49</v>
      </c>
      <c r="D74" s="68" t="s">
        <v>13</v>
      </c>
      <c r="E74" s="39" t="n">
        <f aca="false">IF(AND(D74="m",C74&lt;35),0,IF(AND(D74="Ž",C74&lt;35),10,VLOOKUP(CONCATENATE(D74,C74),[1]hendikep!A$1:B$1048576,2,FALSE())))</f>
        <v>11.28</v>
      </c>
      <c r="F74" s="69" t="n">
        <f aca="false">100-E74</f>
        <v>88.72</v>
      </c>
      <c r="G74" s="70" t="n">
        <v>0.0314814814814815</v>
      </c>
      <c r="H74" s="71" t="n">
        <v>0.0208333333333333</v>
      </c>
      <c r="I74" s="72" t="n">
        <f aca="false">G74*F74/100</f>
        <v>0.0279303703703704</v>
      </c>
      <c r="J74" s="42" t="n">
        <f aca="false">H74/I74*100</f>
        <v>74.5902508884528</v>
      </c>
    </row>
    <row r="75" s="46" customFormat="true" ht="15.75" hidden="false" customHeight="false" outlineLevel="0" collapsed="false">
      <c r="A75" s="35" t="s">
        <v>36</v>
      </c>
      <c r="B75" s="66" t="s">
        <v>136</v>
      </c>
      <c r="C75" s="67" t="n">
        <v>50</v>
      </c>
      <c r="D75" s="68" t="s">
        <v>13</v>
      </c>
      <c r="E75" s="39" t="n">
        <f aca="false">IF(AND(D75="m",C75&lt;35),0,IF(AND(D75="Ž",C75&lt;35),10,VLOOKUP(CONCATENATE(D75,C75),[1]hendikep!A$1:B$1048576,2,FALSE())))</f>
        <v>11.96</v>
      </c>
      <c r="F75" s="69" t="n">
        <f aca="false">100-E75</f>
        <v>88.04</v>
      </c>
      <c r="G75" s="70" t="n">
        <v>0.0317013888888889</v>
      </c>
      <c r="H75" s="71" t="n">
        <v>0.0208333333333333</v>
      </c>
      <c r="I75" s="72" t="n">
        <f aca="false">G75*F75/100</f>
        <v>0.0279099027777778</v>
      </c>
      <c r="J75" s="42" t="n">
        <f aca="false">H75/I75*100</f>
        <v>74.644951289193</v>
      </c>
    </row>
    <row r="76" customFormat="false" ht="15.75" hidden="false" customHeight="false" outlineLevel="0" collapsed="false">
      <c r="A76" s="35" t="s">
        <v>38</v>
      </c>
      <c r="B76" s="66" t="s">
        <v>137</v>
      </c>
      <c r="C76" s="67" t="n">
        <v>50</v>
      </c>
      <c r="D76" s="68" t="s">
        <v>13</v>
      </c>
      <c r="E76" s="39" t="n">
        <f aca="false">IF(AND(D76="m",C76&lt;35),0,IF(AND(D76="Ž",C76&lt;35),10,VLOOKUP(CONCATENATE(D76,C76),[1]hendikep!A$1:B$1048576,2,FALSE())))</f>
        <v>11.96</v>
      </c>
      <c r="F76" s="69" t="n">
        <f aca="false">100-E76</f>
        <v>88.04</v>
      </c>
      <c r="G76" s="70" t="n">
        <v>0.0321180555555556</v>
      </c>
      <c r="H76" s="71" t="n">
        <v>0.0208333333333333</v>
      </c>
      <c r="I76" s="72" t="n">
        <f aca="false">G76*F76/100</f>
        <v>0.0282767361111111</v>
      </c>
      <c r="J76" s="42" t="n">
        <f aca="false">H76/I76*100</f>
        <v>73.6765843535494</v>
      </c>
    </row>
    <row r="77" customFormat="false" ht="15.75" hidden="false" customHeight="false" outlineLevel="0" collapsed="false">
      <c r="A77" s="35" t="s">
        <v>40</v>
      </c>
      <c r="B77" s="66" t="s">
        <v>138</v>
      </c>
      <c r="C77" s="67" t="n">
        <v>36</v>
      </c>
      <c r="D77" s="68" t="s">
        <v>13</v>
      </c>
      <c r="E77" s="39" t="n">
        <f aca="false">IF(AND(D77="m",C77&lt;35),0,IF(AND(D77="Ž",C77&lt;35),10,VLOOKUP(CONCATENATE(D77,C77),[1]hendikep!A$1:B$1048576,2,FALSE())))</f>
        <v>3.36</v>
      </c>
      <c r="F77" s="69" t="n">
        <f aca="false">100-E77</f>
        <v>96.64</v>
      </c>
      <c r="G77" s="70" t="n">
        <v>0.0321759259259259</v>
      </c>
      <c r="H77" s="71" t="n">
        <v>0.0208333333333333</v>
      </c>
      <c r="I77" s="72" t="n">
        <f aca="false">G77*F77/100</f>
        <v>0.0310948148148148</v>
      </c>
      <c r="J77" s="42" t="n">
        <f aca="false">H77/I77*100</f>
        <v>66.999380627948</v>
      </c>
    </row>
    <row r="78" customFormat="false" ht="15.75" hidden="false" customHeight="false" outlineLevel="0" collapsed="false">
      <c r="A78" s="35" t="s">
        <v>42</v>
      </c>
      <c r="B78" s="73" t="s">
        <v>139</v>
      </c>
      <c r="C78" s="67" t="n">
        <v>60</v>
      </c>
      <c r="D78" s="68" t="s">
        <v>13</v>
      </c>
      <c r="E78" s="39" t="n">
        <f aca="false">IF(AND(D78="m",C78&lt;35),0,IF(AND(D78="Ž",C78&lt;35),10,VLOOKUP(CONCATENATE(D78,C78),[1]hendikep!A$1:B$1048576,2,FALSE())))</f>
        <v>19.62</v>
      </c>
      <c r="F78" s="69" t="n">
        <f aca="false">100-E78</f>
        <v>80.38</v>
      </c>
      <c r="G78" s="70" t="n">
        <v>0.0322569444444444</v>
      </c>
      <c r="H78" s="71" t="n">
        <v>0.0208333333333333</v>
      </c>
      <c r="I78" s="72" t="n">
        <f aca="false">G78*F78/100</f>
        <v>0.0259281319444444</v>
      </c>
      <c r="J78" s="42" t="n">
        <f aca="false">H78/I78*100</f>
        <v>80.3503059070063</v>
      </c>
    </row>
    <row r="79" customFormat="false" ht="15.75" hidden="false" customHeight="false" outlineLevel="0" collapsed="false">
      <c r="A79" s="35" t="s">
        <v>44</v>
      </c>
      <c r="B79" s="66" t="s">
        <v>140</v>
      </c>
      <c r="C79" s="67" t="n">
        <v>41</v>
      </c>
      <c r="D79" s="68" t="s">
        <v>13</v>
      </c>
      <c r="E79" s="39" t="n">
        <f aca="false">IF(AND(D79="m",C79&lt;35),0,IF(AND(D79="Ž",C79&lt;35),10,VLOOKUP(CONCATENATE(D79,C79),[1]hendikep!A$1:B$1048576,2,FALSE())))</f>
        <v>6.3</v>
      </c>
      <c r="F79" s="69" t="n">
        <f aca="false">100-E79</f>
        <v>93.7</v>
      </c>
      <c r="G79" s="70" t="n">
        <v>0.0324305555555556</v>
      </c>
      <c r="H79" s="71" t="n">
        <v>0.0208333333333333</v>
      </c>
      <c r="I79" s="72" t="n">
        <f aca="false">G79*F79/100</f>
        <v>0.0303874305555556</v>
      </c>
      <c r="J79" s="42" t="n">
        <f aca="false">H79/I79*100</f>
        <v>68.5590487660514</v>
      </c>
    </row>
    <row r="80" customFormat="false" ht="15.75" hidden="false" customHeight="false" outlineLevel="0" collapsed="false">
      <c r="A80" s="35" t="s">
        <v>46</v>
      </c>
      <c r="B80" s="73" t="s">
        <v>141</v>
      </c>
      <c r="C80" s="67" t="n">
        <v>49</v>
      </c>
      <c r="D80" s="68" t="s">
        <v>13</v>
      </c>
      <c r="E80" s="39" t="n">
        <f aca="false">IF(AND(D80="m",C80&lt;35),0,IF(AND(D80="Ž",C80&lt;35),10,VLOOKUP(CONCATENATE(D80,C80),[1]hendikep!A$1:B$1048576,2,FALSE())))</f>
        <v>11.28</v>
      </c>
      <c r="F80" s="69" t="n">
        <f aca="false">100-E80</f>
        <v>88.72</v>
      </c>
      <c r="G80" s="70" t="n">
        <v>0.0326967592592593</v>
      </c>
      <c r="H80" s="71" t="n">
        <v>0.0208333333333333</v>
      </c>
      <c r="I80" s="72" t="n">
        <f aca="false">G80*F80/100</f>
        <v>0.0290085648148148</v>
      </c>
      <c r="J80" s="42" t="n">
        <f aca="false">H80/I80*100</f>
        <v>71.8178698819793</v>
      </c>
    </row>
    <row r="81" customFormat="false" ht="15.75" hidden="false" customHeight="false" outlineLevel="0" collapsed="false">
      <c r="A81" s="35" t="s">
        <v>48</v>
      </c>
      <c r="B81" s="73" t="s">
        <v>142</v>
      </c>
      <c r="C81" s="67" t="n">
        <v>40</v>
      </c>
      <c r="D81" s="68" t="s">
        <v>13</v>
      </c>
      <c r="E81" s="39" t="n">
        <f aca="false">IF(AND(D81="m",C81&lt;35),0,IF(AND(D81="Ž",C81&lt;35),10,VLOOKUP(CONCATENATE(D81,C81),[1]hendikep!A$1:B$1048576,2,FALSE())))</f>
        <v>5.7</v>
      </c>
      <c r="F81" s="69" t="n">
        <f aca="false">100-E81</f>
        <v>94.3</v>
      </c>
      <c r="G81" s="70" t="n">
        <v>0.0335069444444444</v>
      </c>
      <c r="H81" s="71" t="n">
        <v>0.0208333333333333</v>
      </c>
      <c r="I81" s="72" t="n">
        <f aca="false">G81*F81/100</f>
        <v>0.0315970486111111</v>
      </c>
      <c r="J81" s="42" t="n">
        <f aca="false">H81/I81*100</f>
        <v>65.934428211144</v>
      </c>
    </row>
    <row r="82" customFormat="false" ht="15.75" hidden="false" customHeight="false" outlineLevel="0" collapsed="false">
      <c r="A82" s="35" t="s">
        <v>50</v>
      </c>
      <c r="B82" s="73" t="s">
        <v>143</v>
      </c>
      <c r="C82" s="67" t="n">
        <v>34</v>
      </c>
      <c r="D82" s="68" t="s">
        <v>13</v>
      </c>
      <c r="E82" s="39" t="n">
        <f aca="false">IF(AND(D82="m",C82&lt;35),0,IF(AND(D82="Ž",C82&lt;35),10,VLOOKUP(CONCATENATE(D82,C82),[1]hendikep!A$1:B$1048576,2,FALSE())))</f>
        <v>0</v>
      </c>
      <c r="F82" s="69" t="n">
        <f aca="false">100-E82</f>
        <v>100</v>
      </c>
      <c r="G82" s="70" t="n">
        <v>0.0335069444444444</v>
      </c>
      <c r="H82" s="71" t="n">
        <v>0.0208333333333333</v>
      </c>
      <c r="I82" s="72" t="n">
        <f aca="false">G82*F82/100</f>
        <v>0.0335069444444444</v>
      </c>
      <c r="J82" s="42" t="n">
        <f aca="false">H82/I82*100</f>
        <v>62.1761658031088</v>
      </c>
    </row>
    <row r="83" customFormat="false" ht="15.75" hidden="false" customHeight="false" outlineLevel="0" collapsed="false">
      <c r="A83" s="35" t="s">
        <v>52</v>
      </c>
      <c r="B83" s="66" t="s">
        <v>144</v>
      </c>
      <c r="C83" s="67" t="n">
        <v>47</v>
      </c>
      <c r="D83" s="68" t="s">
        <v>13</v>
      </c>
      <c r="E83" s="39" t="n">
        <f aca="false">IF(AND(D83="m",C83&lt;35),0,IF(AND(D83="Ž",C83&lt;35),10,VLOOKUP(CONCATENATE(D83,C83),[1]hendikep!A$1:B$1048576,2,FALSE())))</f>
        <v>9.98</v>
      </c>
      <c r="F83" s="69" t="n">
        <f aca="false">100-E83</f>
        <v>90.02</v>
      </c>
      <c r="G83" s="70" t="n">
        <v>0.0343402777777778</v>
      </c>
      <c r="H83" s="71" t="n">
        <v>0.0208333333333333</v>
      </c>
      <c r="I83" s="72" t="n">
        <f aca="false">G83*F83/100</f>
        <v>0.0309131180555556</v>
      </c>
      <c r="J83" s="42" t="n">
        <f aca="false">H83/I83*100</f>
        <v>67.3931801246729</v>
      </c>
    </row>
    <row r="84" customFormat="false" ht="15.75" hidden="false" customHeight="false" outlineLevel="0" collapsed="false">
      <c r="A84" s="35" t="s">
        <v>54</v>
      </c>
      <c r="B84" s="66" t="s">
        <v>145</v>
      </c>
      <c r="C84" s="67" t="n">
        <v>46</v>
      </c>
      <c r="D84" s="68" t="s">
        <v>13</v>
      </c>
      <c r="E84" s="39" t="n">
        <f aca="false">IF(AND(D84="m",C84&lt;35),0,IF(AND(D84="Ž",C84&lt;35),10,VLOOKUP(CONCATENATE(D84,C84),[1]hendikep!A$1:B$1048576,2,FALSE())))</f>
        <v>9.36</v>
      </c>
      <c r="F84" s="69" t="n">
        <f aca="false">100-E84</f>
        <v>90.64</v>
      </c>
      <c r="G84" s="70" t="n">
        <v>0.0350810185185185</v>
      </c>
      <c r="H84" s="71" t="n">
        <v>0.0208333333333333</v>
      </c>
      <c r="I84" s="72" t="n">
        <f aca="false">G84*F84/100</f>
        <v>0.0317974351851852</v>
      </c>
      <c r="J84" s="42" t="n">
        <f aca="false">H84/I84*100</f>
        <v>65.5189112329407</v>
      </c>
    </row>
    <row r="85" customFormat="false" ht="15.75" hidden="false" customHeight="false" outlineLevel="0" collapsed="false">
      <c r="A85" s="35" t="s">
        <v>56</v>
      </c>
      <c r="B85" s="66" t="s">
        <v>146</v>
      </c>
      <c r="C85" s="67" t="n">
        <v>32</v>
      </c>
      <c r="D85" s="68" t="s">
        <v>13</v>
      </c>
      <c r="E85" s="39" t="n">
        <f aca="false">IF(AND(D85="m",C85&lt;35),0,IF(AND(D85="Ž",C85&lt;35),10,VLOOKUP(CONCATENATE(D85,C85),[1]hendikep!A$1:B$1048576,2,FALSE())))</f>
        <v>0</v>
      </c>
      <c r="F85" s="69" t="n">
        <f aca="false">100-E85</f>
        <v>100</v>
      </c>
      <c r="G85" s="70" t="n">
        <v>0.035625</v>
      </c>
      <c r="H85" s="71" t="n">
        <v>0.0208333333333333</v>
      </c>
      <c r="I85" s="72" t="n">
        <f aca="false">G85*F85/100</f>
        <v>0.035625</v>
      </c>
      <c r="J85" s="42" t="n">
        <f aca="false">H85/I85*100</f>
        <v>58.4795321637427</v>
      </c>
    </row>
    <row r="86" customFormat="false" ht="15.75" hidden="false" customHeight="false" outlineLevel="0" collapsed="false">
      <c r="A86" s="35" t="s">
        <v>58</v>
      </c>
      <c r="B86" s="66" t="s">
        <v>147</v>
      </c>
      <c r="C86" s="67" t="n">
        <v>28</v>
      </c>
      <c r="D86" s="68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70" t="n">
        <v>0.0358101851851852</v>
      </c>
      <c r="H86" s="71" t="n">
        <v>0.0208333333333333</v>
      </c>
      <c r="I86" s="72" t="n">
        <f aca="false">G86*F86/100</f>
        <v>0.0322291666666667</v>
      </c>
      <c r="J86" s="42" t="n">
        <f aca="false">H86/I86*100</f>
        <v>64.6412411118293</v>
      </c>
    </row>
    <row r="87" customFormat="false" ht="15.75" hidden="false" customHeight="false" outlineLevel="0" collapsed="false">
      <c r="A87" s="35" t="s">
        <v>60</v>
      </c>
      <c r="B87" s="66" t="s">
        <v>148</v>
      </c>
      <c r="C87" s="67" t="n">
        <v>34</v>
      </c>
      <c r="D87" s="68" t="s">
        <v>62</v>
      </c>
      <c r="E87" s="39" t="n">
        <f aca="false">IF(AND(D87="m",C87&lt;35),0,IF(AND(D87="Ž",C87&lt;35),10,VLOOKUP(CONCATENATE(D87,C87),[1]hendikep!A$1:B$1048576,2,FALSE())))</f>
        <v>10</v>
      </c>
      <c r="F87" s="69" t="n">
        <f aca="false">100-E87</f>
        <v>90</v>
      </c>
      <c r="G87" s="70" t="n">
        <v>0.0360532407407407</v>
      </c>
      <c r="H87" s="71" t="n">
        <v>0.0208333333333333</v>
      </c>
      <c r="I87" s="72" t="n">
        <f aca="false">G87*F87/100</f>
        <v>0.0324479166666667</v>
      </c>
      <c r="J87" s="42" t="n">
        <f aca="false">H87/I87*100</f>
        <v>64.2054574638844</v>
      </c>
    </row>
    <row r="88" customFormat="false" ht="15.75" hidden="false" customHeight="false" outlineLevel="0" collapsed="false">
      <c r="A88" s="35" t="s">
        <v>63</v>
      </c>
      <c r="B88" s="66" t="s">
        <v>149</v>
      </c>
      <c r="C88" s="67" t="n">
        <v>49</v>
      </c>
      <c r="D88" s="68" t="s">
        <v>13</v>
      </c>
      <c r="E88" s="39" t="n">
        <f aca="false">IF(AND(D88="m",C88&lt;35),0,IF(AND(D88="Ž",C88&lt;35),10,VLOOKUP(CONCATENATE(D88,C88),[1]hendikep!A$1:B$1048576,2,FALSE())))</f>
        <v>11.28</v>
      </c>
      <c r="F88" s="69" t="n">
        <f aca="false">100-E88</f>
        <v>88.72</v>
      </c>
      <c r="G88" s="70" t="n">
        <v>0.0363541666666667</v>
      </c>
      <c r="H88" s="71" t="n">
        <v>0.0208333333333333</v>
      </c>
      <c r="I88" s="72" t="n">
        <f aca="false">G88*F88/100</f>
        <v>0.0322534166666667</v>
      </c>
      <c r="J88" s="42" t="n">
        <f aca="false">H88/I88*100</f>
        <v>64.5926400562214</v>
      </c>
    </row>
    <row r="89" customFormat="false" ht="15.75" hidden="false" customHeight="false" outlineLevel="0" collapsed="false">
      <c r="A89" s="35" t="s">
        <v>65</v>
      </c>
      <c r="B89" s="73" t="s">
        <v>150</v>
      </c>
      <c r="C89" s="67" t="n">
        <v>37</v>
      </c>
      <c r="D89" s="68" t="s">
        <v>13</v>
      </c>
      <c r="E89" s="39" t="n">
        <f aca="false">IF(AND(D89="m",C89&lt;35),0,IF(AND(D89="Ž",C89&lt;35),10,VLOOKUP(CONCATENATE(D89,C89),[1]hendikep!A$1:B$1048576,2,FALSE())))</f>
        <v>3.94</v>
      </c>
      <c r="F89" s="69" t="n">
        <f aca="false">100-E89</f>
        <v>96.06</v>
      </c>
      <c r="G89" s="70" t="n">
        <v>0.0363773148148148</v>
      </c>
      <c r="H89" s="71" t="n">
        <v>0.0208333333333333</v>
      </c>
      <c r="I89" s="72" t="n">
        <f aca="false">G89*F89/100</f>
        <v>0.0349440486111111</v>
      </c>
      <c r="J89" s="42" t="n">
        <f aca="false">H89/I89*100</f>
        <v>59.6191173071714</v>
      </c>
    </row>
    <row r="90" customFormat="false" ht="15.75" hidden="false" customHeight="false" outlineLevel="0" collapsed="false">
      <c r="A90" s="35" t="s">
        <v>67</v>
      </c>
      <c r="B90" s="66" t="s">
        <v>151</v>
      </c>
      <c r="C90" s="67" t="n">
        <v>46</v>
      </c>
      <c r="D90" s="68" t="s">
        <v>13</v>
      </c>
      <c r="E90" s="39" t="n">
        <f aca="false">IF(AND(D90="m",C90&lt;35),0,IF(AND(D90="Ž",C90&lt;35),10,VLOOKUP(CONCATENATE(D90,C90),[1]hendikep!A$1:B$1048576,2,FALSE())))</f>
        <v>9.36</v>
      </c>
      <c r="F90" s="69" t="n">
        <f aca="false">100-E90</f>
        <v>90.64</v>
      </c>
      <c r="G90" s="70" t="n">
        <v>0.0366203703703704</v>
      </c>
      <c r="H90" s="71" t="n">
        <v>0.0208333333333333</v>
      </c>
      <c r="I90" s="72" t="n">
        <f aca="false">G90*F90/100</f>
        <v>0.0331927037037037</v>
      </c>
      <c r="J90" s="42" t="n">
        <f aca="false">H90/I90*100</f>
        <v>62.7647977076622</v>
      </c>
    </row>
    <row r="91" customFormat="false" ht="15.75" hidden="false" customHeight="false" outlineLevel="0" collapsed="false">
      <c r="A91" s="35" t="s">
        <v>69</v>
      </c>
      <c r="B91" s="66" t="s">
        <v>152</v>
      </c>
      <c r="C91" s="67" t="n">
        <v>38</v>
      </c>
      <c r="D91" s="68" t="s">
        <v>13</v>
      </c>
      <c r="E91" s="39" t="n">
        <f aca="false">IF(AND(D91="m",C91&lt;35),0,IF(AND(D91="Ž",C91&lt;35),10,VLOOKUP(CONCATENATE(D91,C91),[1]hendikep!A$1:B$1048576,2,FALSE())))</f>
        <v>4.52</v>
      </c>
      <c r="F91" s="69" t="n">
        <f aca="false">100-E91</f>
        <v>95.48</v>
      </c>
      <c r="G91" s="70" t="n">
        <v>0.0366319444444444</v>
      </c>
      <c r="H91" s="71" t="n">
        <v>0.0208333333333333</v>
      </c>
      <c r="I91" s="72" t="n">
        <f aca="false">G91*F91/100</f>
        <v>0.0349761805555556</v>
      </c>
      <c r="J91" s="42" t="n">
        <f aca="false">H91/I91*100</f>
        <v>59.5643463706451</v>
      </c>
    </row>
    <row r="92" s="34" customFormat="true" ht="15.75" hidden="false" customHeight="false" outlineLevel="0" collapsed="false">
      <c r="A92" s="35" t="s">
        <v>71</v>
      </c>
      <c r="B92" s="66" t="s">
        <v>153</v>
      </c>
      <c r="C92" s="67" t="n">
        <v>47</v>
      </c>
      <c r="D92" s="68" t="s">
        <v>13</v>
      </c>
      <c r="E92" s="39" t="n">
        <f aca="false">IF(AND(D92="m",C92&lt;35),0,IF(AND(D92="Ž",C92&lt;35),10,VLOOKUP(CONCATENATE(D92,C92),[1]hendikep!A$1:B$1048576,2,FALSE())))</f>
        <v>9.98</v>
      </c>
      <c r="F92" s="69" t="n">
        <f aca="false">100-E92</f>
        <v>90.02</v>
      </c>
      <c r="G92" s="70" t="n">
        <v>0.0367939814814815</v>
      </c>
      <c r="H92" s="71" t="n">
        <v>0.0208333333333333</v>
      </c>
      <c r="I92" s="72" t="n">
        <f aca="false">G92*F92/100</f>
        <v>0.0331219421296296</v>
      </c>
      <c r="J92" s="42" t="n">
        <f aca="false">H92/I92*100</f>
        <v>62.8988881503317</v>
      </c>
    </row>
    <row r="93" customFormat="false" ht="15.75" hidden="false" customHeight="false" outlineLevel="0" collapsed="false">
      <c r="A93" s="35" t="s">
        <v>73</v>
      </c>
      <c r="B93" s="73" t="s">
        <v>154</v>
      </c>
      <c r="C93" s="67" t="n">
        <v>15</v>
      </c>
      <c r="D93" s="68" t="s">
        <v>13</v>
      </c>
      <c r="E93" s="39" t="n">
        <f aca="false">IF(AND(D93="m",C93&lt;35),0,IF(AND(D93="Ž",C93&lt;35),10,VLOOKUP(CONCATENATE(D93,C93),[1]hendikep!A$1:B$1048576,2,FALSE())))</f>
        <v>0</v>
      </c>
      <c r="F93" s="69" t="n">
        <f aca="false">100-E93</f>
        <v>100</v>
      </c>
      <c r="G93" s="70" t="n">
        <v>0.0368055555555556</v>
      </c>
      <c r="H93" s="71" t="n">
        <v>0.0208333333333333</v>
      </c>
      <c r="I93" s="72" t="n">
        <f aca="false">G93*F93/100</f>
        <v>0.0368055555555556</v>
      </c>
      <c r="J93" s="42" t="n">
        <f aca="false">H93/I93*100</f>
        <v>56.6037735849057</v>
      </c>
    </row>
    <row r="94" s="46" customFormat="true" ht="15.75" hidden="false" customHeight="false" outlineLevel="0" collapsed="false">
      <c r="A94" s="35" t="s">
        <v>75</v>
      </c>
      <c r="B94" s="73" t="s">
        <v>155</v>
      </c>
      <c r="C94" s="67" t="n">
        <v>60</v>
      </c>
      <c r="D94" s="68" t="s">
        <v>13</v>
      </c>
      <c r="E94" s="39" t="n">
        <f aca="false">IF(AND(D94="m",C94&lt;35),0,IF(AND(D94="Ž",C94&lt;35),10,VLOOKUP(CONCATENATE(D94,C94),[1]hendikep!A$1:B$1048576,2,FALSE())))</f>
        <v>19.62</v>
      </c>
      <c r="F94" s="69" t="n">
        <f aca="false">100-E94</f>
        <v>80.38</v>
      </c>
      <c r="G94" s="70" t="n">
        <v>0.0369097222222222</v>
      </c>
      <c r="H94" s="71" t="n">
        <v>0.0208333333333333</v>
      </c>
      <c r="I94" s="72" t="n">
        <f aca="false">G94*F94/100</f>
        <v>0.0296680347222222</v>
      </c>
      <c r="J94" s="42" t="n">
        <f aca="false">H94/I94*100</f>
        <v>70.2214808914477</v>
      </c>
    </row>
    <row r="95" s="34" customFormat="true" ht="15.75" hidden="false" customHeight="false" outlineLevel="0" collapsed="false">
      <c r="A95" s="35" t="s">
        <v>77</v>
      </c>
      <c r="B95" s="73" t="s">
        <v>156</v>
      </c>
      <c r="C95" s="67" t="n">
        <v>38</v>
      </c>
      <c r="D95" s="68" t="s">
        <v>62</v>
      </c>
      <c r="E95" s="39" t="n">
        <f aca="false">IF(AND(D95="m",C95&lt;35),0,IF(AND(D95="Ž",C95&lt;35),10,VLOOKUP(CONCATENATE(D95,C95),[1]hendikep!A$1:B$1048576,2,FALSE())))</f>
        <v>14.96</v>
      </c>
      <c r="F95" s="69" t="n">
        <f aca="false">100-E95</f>
        <v>85.04</v>
      </c>
      <c r="G95" s="70" t="n">
        <v>0.0370023148148148</v>
      </c>
      <c r="H95" s="71" t="n">
        <v>0.0208333333333333</v>
      </c>
      <c r="I95" s="72" t="n">
        <f aca="false">G95*F95/100</f>
        <v>0.0314667685185185</v>
      </c>
      <c r="J95" s="42" t="n">
        <f aca="false">H95/I95*100</f>
        <v>66.2074128173432</v>
      </c>
    </row>
    <row r="96" s="46" customFormat="true" ht="15.75" hidden="false" customHeight="false" outlineLevel="0" collapsed="false">
      <c r="A96" s="35" t="s">
        <v>79</v>
      </c>
      <c r="B96" s="73" t="s">
        <v>157</v>
      </c>
      <c r="C96" s="67" t="n">
        <v>41</v>
      </c>
      <c r="D96" s="68" t="s">
        <v>13</v>
      </c>
      <c r="E96" s="39" t="n">
        <f aca="false">IF(AND(D96="m",C96&lt;35),0,IF(AND(D96="Ž",C96&lt;35),10,VLOOKUP(CONCATENATE(D96,C96),[1]hendikep!A$1:B$1048576,2,FALSE())))</f>
        <v>6.3</v>
      </c>
      <c r="F96" s="69" t="n">
        <f aca="false">100-E96</f>
        <v>93.7</v>
      </c>
      <c r="G96" s="70" t="n">
        <v>0.037037037037037</v>
      </c>
      <c r="H96" s="71" t="n">
        <v>0.0208333333333333</v>
      </c>
      <c r="I96" s="72" t="n">
        <f aca="false">G96*F96/100</f>
        <v>0.0347037037037037</v>
      </c>
      <c r="J96" s="42" t="n">
        <f aca="false">H96/I96*100</f>
        <v>60.0320170757737</v>
      </c>
    </row>
    <row r="97" s="46" customFormat="true" ht="15.75" hidden="false" customHeight="false" outlineLevel="0" collapsed="false">
      <c r="A97" s="35" t="s">
        <v>81</v>
      </c>
      <c r="B97" s="73" t="s">
        <v>158</v>
      </c>
      <c r="C97" s="67" t="n">
        <v>49</v>
      </c>
      <c r="D97" s="68" t="s">
        <v>62</v>
      </c>
      <c r="E97" s="39" t="n">
        <f aca="false">IF(AND(D97="m",C97&lt;35),0,IF(AND(D97="Ž",C97&lt;35),10,VLOOKUP(CONCATENATE(D97,C97),[1]hendikep!A$1:B$1048576,2,FALSE())))</f>
        <v>22.41</v>
      </c>
      <c r="F97" s="69" t="n">
        <f aca="false">100-E97</f>
        <v>77.59</v>
      </c>
      <c r="G97" s="70" t="n">
        <v>0.0372453703703704</v>
      </c>
      <c r="H97" s="71" t="n">
        <v>0.0208333333333333</v>
      </c>
      <c r="I97" s="72" t="n">
        <f aca="false">G97*F97/100</f>
        <v>0.0288986828703704</v>
      </c>
      <c r="J97" s="42" t="n">
        <f aca="false">H97/I97*100</f>
        <v>72.0909441678867</v>
      </c>
    </row>
    <row r="98" customFormat="false" ht="15.75" hidden="false" customHeight="false" outlineLevel="0" collapsed="false">
      <c r="A98" s="35" t="s">
        <v>83</v>
      </c>
      <c r="B98" s="73" t="s">
        <v>159</v>
      </c>
      <c r="C98" s="67" t="n">
        <v>41</v>
      </c>
      <c r="D98" s="68" t="s">
        <v>13</v>
      </c>
      <c r="E98" s="39" t="n">
        <f aca="false">IF(AND(D98="m",C98&lt;35),0,IF(AND(D98="Ž",C98&lt;35),10,VLOOKUP(CONCATENATE(D98,C98),[1]hendikep!A$1:B$1048576,2,FALSE())))</f>
        <v>6.3</v>
      </c>
      <c r="F98" s="69" t="n">
        <f aca="false">100-E98</f>
        <v>93.7</v>
      </c>
      <c r="G98" s="70" t="n">
        <v>0.0378125</v>
      </c>
      <c r="H98" s="71" t="n">
        <v>0.0208333333333333</v>
      </c>
      <c r="I98" s="72" t="n">
        <f aca="false">G98*F98/100</f>
        <v>0.0354303125</v>
      </c>
      <c r="J98" s="42" t="n">
        <f aca="false">H98/I98*100</f>
        <v>58.8008737809844</v>
      </c>
    </row>
    <row r="99" customFormat="false" ht="15.75" hidden="false" customHeight="false" outlineLevel="0" collapsed="false">
      <c r="A99" s="35" t="s">
        <v>85</v>
      </c>
      <c r="B99" s="66" t="s">
        <v>160</v>
      </c>
      <c r="C99" s="67" t="n">
        <v>33</v>
      </c>
      <c r="D99" s="68" t="s">
        <v>13</v>
      </c>
      <c r="E99" s="39" t="n">
        <f aca="false">IF(AND(D99="m",C99&lt;35),0,IF(AND(D99="Ž",C99&lt;35),10,VLOOKUP(CONCATENATE(D99,C99),[1]hendikep!A$1:B$1048576,2,FALSE())))</f>
        <v>0</v>
      </c>
      <c r="F99" s="69" t="n">
        <f aca="false">100-E99</f>
        <v>100</v>
      </c>
      <c r="G99" s="70" t="n">
        <v>0.0379282407407407</v>
      </c>
      <c r="H99" s="71" t="n">
        <v>0.0208333333333333</v>
      </c>
      <c r="I99" s="72" t="n">
        <f aca="false">G99*F99/100</f>
        <v>0.0379282407407407</v>
      </c>
      <c r="J99" s="42" t="n">
        <f aca="false">H99/I99*100</f>
        <v>54.9282880683552</v>
      </c>
    </row>
    <row r="100" customFormat="false" ht="15.75" hidden="false" customHeight="false" outlineLevel="0" collapsed="false">
      <c r="A100" s="35" t="s">
        <v>87</v>
      </c>
      <c r="B100" s="66" t="s">
        <v>161</v>
      </c>
      <c r="C100" s="67" t="n">
        <v>57</v>
      </c>
      <c r="D100" s="68" t="s">
        <v>13</v>
      </c>
      <c r="E100" s="39" t="n">
        <f aca="false">IF(AND(D100="m",C100&lt;35),0,IF(AND(D100="Ž",C100&lt;35),10,VLOOKUP(CONCATENATE(D100,C100),[1]hendikep!A$1:B$1048576,2,FALSE())))</f>
        <v>17.18</v>
      </c>
      <c r="F100" s="69" t="n">
        <f aca="false">100-E100</f>
        <v>82.82</v>
      </c>
      <c r="G100" s="70" t="n">
        <v>0.0379976851851852</v>
      </c>
      <c r="H100" s="71" t="n">
        <v>0.0208333333333333</v>
      </c>
      <c r="I100" s="72" t="n">
        <f aca="false">G100*F100/100</f>
        <v>0.0314696828703704</v>
      </c>
      <c r="J100" s="42" t="n">
        <f aca="false">H100/I100*100</f>
        <v>66.201281465561</v>
      </c>
    </row>
    <row r="101" customFormat="false" ht="15.75" hidden="false" customHeight="false" outlineLevel="0" collapsed="false">
      <c r="A101" s="35" t="s">
        <v>89</v>
      </c>
      <c r="B101" s="66" t="s">
        <v>162</v>
      </c>
      <c r="C101" s="67" t="n">
        <v>37</v>
      </c>
      <c r="D101" s="68" t="s">
        <v>13</v>
      </c>
      <c r="E101" s="39" t="n">
        <f aca="false">IF(AND(D101="m",C101&lt;35),0,IF(AND(D101="Ž",C101&lt;35),10,VLOOKUP(CONCATENATE(D101,C101),[1]hendikep!A$1:B$1048576,2,FALSE())))</f>
        <v>3.94</v>
      </c>
      <c r="F101" s="69" t="n">
        <f aca="false">100-E101</f>
        <v>96.06</v>
      </c>
      <c r="G101" s="70" t="n">
        <v>0.0385416666666667</v>
      </c>
      <c r="H101" s="71" t="n">
        <v>0.0208333333333333</v>
      </c>
      <c r="I101" s="72" t="n">
        <f aca="false">G101*F101/100</f>
        <v>0.037023125</v>
      </c>
      <c r="J101" s="42" t="n">
        <f aca="false">H101/I101*100</f>
        <v>56.2711368457777</v>
      </c>
    </row>
    <row r="102" customFormat="false" ht="15.75" hidden="false" customHeight="false" outlineLevel="0" collapsed="false">
      <c r="A102" s="35" t="s">
        <v>91</v>
      </c>
      <c r="B102" s="66" t="s">
        <v>163</v>
      </c>
      <c r="C102" s="67" t="n">
        <v>31</v>
      </c>
      <c r="D102" s="68" t="s">
        <v>62</v>
      </c>
      <c r="E102" s="39" t="n">
        <f aca="false">IF(AND(D102="m",C102&lt;35),0,IF(AND(D102="Ž",C102&lt;35),10,VLOOKUP(CONCATENATE(D102,C102),[1]hendikep!A$1:B$1048576,2,FALSE())))</f>
        <v>10</v>
      </c>
      <c r="F102" s="69" t="n">
        <f aca="false">100-E102</f>
        <v>90</v>
      </c>
      <c r="G102" s="70" t="n">
        <v>0.0386342592592593</v>
      </c>
      <c r="H102" s="71" t="n">
        <v>0.0208333333333333</v>
      </c>
      <c r="I102" s="72" t="n">
        <f aca="false">G102*F102/100</f>
        <v>0.0347708333333333</v>
      </c>
      <c r="J102" s="42" t="n">
        <f aca="false">H102/I102*100</f>
        <v>59.9161174355902</v>
      </c>
    </row>
    <row r="103" customFormat="false" ht="15.75" hidden="false" customHeight="false" outlineLevel="0" collapsed="false">
      <c r="A103" s="35" t="s">
        <v>93</v>
      </c>
      <c r="B103" s="73" t="s">
        <v>164</v>
      </c>
      <c r="C103" s="67" t="n">
        <v>35</v>
      </c>
      <c r="D103" s="68" t="s">
        <v>13</v>
      </c>
      <c r="E103" s="39" t="n">
        <f aca="false">IF(AND(D103="m",C103&lt;35),0,IF(AND(D103="Ž",C103&lt;35),10,VLOOKUP(CONCATENATE(D103,C103),[1]hendikep!A$1:B$1048576,2,FALSE())))</f>
        <v>2.79000000000001</v>
      </c>
      <c r="F103" s="69" t="n">
        <f aca="false">100-E103</f>
        <v>97.21</v>
      </c>
      <c r="G103" s="70" t="n">
        <v>0.0387384259259259</v>
      </c>
      <c r="H103" s="71" t="n">
        <v>0.0208333333333333</v>
      </c>
      <c r="I103" s="72" t="n">
        <f aca="false">G103*F103/100</f>
        <v>0.0376576238425926</v>
      </c>
      <c r="J103" s="42" t="n">
        <f aca="false">H103/I103*100</f>
        <v>55.323016185025</v>
      </c>
    </row>
    <row r="104" customFormat="false" ht="15.75" hidden="false" customHeight="false" outlineLevel="0" collapsed="false">
      <c r="A104" s="35" t="s">
        <v>95</v>
      </c>
      <c r="B104" s="66" t="s">
        <v>165</v>
      </c>
      <c r="C104" s="67" t="n">
        <v>41</v>
      </c>
      <c r="D104" s="68" t="s">
        <v>13</v>
      </c>
      <c r="E104" s="39" t="n">
        <f aca="false">IF(AND(D104="m",C104&lt;35),0,IF(AND(D104="Ž",C104&lt;35),10,VLOOKUP(CONCATENATE(D104,C104),[1]hendikep!A$1:B$1048576,2,FALSE())))</f>
        <v>6.3</v>
      </c>
      <c r="F104" s="69" t="n">
        <f aca="false">100-E104</f>
        <v>93.7</v>
      </c>
      <c r="G104" s="70" t="n">
        <v>0.0391898148148148</v>
      </c>
      <c r="H104" s="71" t="n">
        <v>0.0208333333333333</v>
      </c>
      <c r="I104" s="72" t="n">
        <f aca="false">G104*F104/100</f>
        <v>0.0367208564814815</v>
      </c>
      <c r="J104" s="42" t="n">
        <f aca="false">H104/I104*100</f>
        <v>56.7343339168565</v>
      </c>
    </row>
    <row r="105" customFormat="false" ht="15.75" hidden="false" customHeight="false" outlineLevel="0" collapsed="false">
      <c r="A105" s="35" t="s">
        <v>97</v>
      </c>
      <c r="B105" s="66" t="s">
        <v>166</v>
      </c>
      <c r="C105" s="67" t="n">
        <v>41</v>
      </c>
      <c r="D105" s="68" t="s">
        <v>13</v>
      </c>
      <c r="E105" s="39" t="n">
        <f aca="false">IF(AND(D105="m",C105&lt;35),0,IF(AND(D105="Ž",C105&lt;35),10,VLOOKUP(CONCATENATE(D105,C105),[1]hendikep!A$1:B$1048576,2,FALSE())))</f>
        <v>6.3</v>
      </c>
      <c r="F105" s="69" t="n">
        <f aca="false">100-E105</f>
        <v>93.7</v>
      </c>
      <c r="G105" s="70" t="n">
        <v>0.0392361111111111</v>
      </c>
      <c r="H105" s="71" t="n">
        <v>0.0208333333333333</v>
      </c>
      <c r="I105" s="72" t="n">
        <f aca="false">G105*F105/100</f>
        <v>0.0367642361111111</v>
      </c>
      <c r="J105" s="42" t="n">
        <f aca="false">H105/I105*100</f>
        <v>56.6673907499929</v>
      </c>
    </row>
    <row r="106" customFormat="false" ht="15.75" hidden="false" customHeight="false" outlineLevel="0" collapsed="false">
      <c r="A106" s="35" t="s">
        <v>99</v>
      </c>
      <c r="B106" s="66" t="s">
        <v>167</v>
      </c>
      <c r="C106" s="67" t="n">
        <v>34</v>
      </c>
      <c r="D106" s="68" t="s">
        <v>13</v>
      </c>
      <c r="E106" s="39" t="n">
        <f aca="false">IF(AND(D106="m",C106&lt;35),0,IF(AND(D106="Ž",C106&lt;35),10,VLOOKUP(CONCATENATE(D106,C106),[1]hendikep!A$1:B$1048576,2,FALSE())))</f>
        <v>0</v>
      </c>
      <c r="F106" s="69" t="n">
        <f aca="false">100-E106</f>
        <v>100</v>
      </c>
      <c r="G106" s="70" t="n">
        <v>0.0393865740740741</v>
      </c>
      <c r="H106" s="71" t="n">
        <v>0.0208333333333333</v>
      </c>
      <c r="I106" s="72" t="n">
        <f aca="false">G106*F106/100</f>
        <v>0.0393865740740741</v>
      </c>
      <c r="J106" s="42" t="n">
        <f aca="false">H106/I106*100</f>
        <v>52.8945048486629</v>
      </c>
    </row>
    <row r="107" customFormat="false" ht="15.75" hidden="false" customHeight="false" outlineLevel="0" collapsed="false">
      <c r="A107" s="35" t="s">
        <v>101</v>
      </c>
      <c r="B107" s="73" t="s">
        <v>168</v>
      </c>
      <c r="C107" s="67" t="n">
        <v>37</v>
      </c>
      <c r="D107" s="68" t="s">
        <v>62</v>
      </c>
      <c r="E107" s="39" t="n">
        <f aca="false">IF(AND(D107="m",C107&lt;35),0,IF(AND(D107="Ž",C107&lt;35),10,VLOOKUP(CONCATENATE(D107,C107),[1]hendikep!A$1:B$1048576,2,FALSE())))</f>
        <v>14.32</v>
      </c>
      <c r="F107" s="69" t="n">
        <f aca="false">100-E107</f>
        <v>85.68</v>
      </c>
      <c r="G107" s="70" t="n">
        <v>0.0394560185185185</v>
      </c>
      <c r="H107" s="71" t="n">
        <v>0.0208333333333333</v>
      </c>
      <c r="I107" s="72" t="n">
        <f aca="false">G107*F107/100</f>
        <v>0.0338059166666667</v>
      </c>
      <c r="J107" s="42" t="n">
        <f aca="false">H107/I107*100</f>
        <v>61.6262932277634</v>
      </c>
    </row>
    <row r="108" customFormat="false" ht="15.75" hidden="false" customHeight="false" outlineLevel="0" collapsed="false">
      <c r="A108" s="35" t="s">
        <v>103</v>
      </c>
      <c r="B108" s="66" t="s">
        <v>169</v>
      </c>
      <c r="C108" s="67" t="n">
        <v>46</v>
      </c>
      <c r="D108" s="68" t="s">
        <v>13</v>
      </c>
      <c r="E108" s="39" t="n">
        <f aca="false">IF(AND(D108="m",C108&lt;35),0,IF(AND(D108="Ž",C108&lt;35),10,VLOOKUP(CONCATENATE(D108,C108),[1]hendikep!A$1:B$1048576,2,FALSE())))</f>
        <v>9.36</v>
      </c>
      <c r="F108" s="69" t="n">
        <f aca="false">100-E108</f>
        <v>90.64</v>
      </c>
      <c r="G108" s="70" t="n">
        <v>0.0397685185185185</v>
      </c>
      <c r="H108" s="71" t="n">
        <v>0.0208333333333333</v>
      </c>
      <c r="I108" s="72" t="n">
        <f aca="false">G108*F108/100</f>
        <v>0.0360461851851852</v>
      </c>
      <c r="J108" s="42" t="n">
        <f aca="false">H108/I108*100</f>
        <v>57.7962223361593</v>
      </c>
    </row>
    <row r="109" customFormat="false" ht="15.75" hidden="false" customHeight="false" outlineLevel="0" collapsed="false">
      <c r="A109" s="35" t="s">
        <v>105</v>
      </c>
      <c r="B109" s="66" t="s">
        <v>170</v>
      </c>
      <c r="C109" s="67" t="n">
        <v>59</v>
      </c>
      <c r="D109" s="68" t="s">
        <v>13</v>
      </c>
      <c r="E109" s="39" t="n">
        <f aca="false">IF(AND(D109="m",C109&lt;35),0,IF(AND(D109="Ž",C109&lt;35),10,VLOOKUP(CONCATENATE(D109,C109),[1]hendikep!A$1:B$1048576,2,FALSE())))</f>
        <v>18.8</v>
      </c>
      <c r="F109" s="69" t="n">
        <f aca="false">100-E109</f>
        <v>81.2</v>
      </c>
      <c r="G109" s="70" t="n">
        <v>0.0399305555555556</v>
      </c>
      <c r="H109" s="71" t="n">
        <v>0.0208333333333333</v>
      </c>
      <c r="I109" s="72" t="n">
        <f aca="false">G109*F109/100</f>
        <v>0.0324236111111111</v>
      </c>
      <c r="J109" s="42" t="n">
        <f aca="false">H109/I109*100</f>
        <v>64.2535874919683</v>
      </c>
    </row>
    <row r="110" customFormat="false" ht="15.75" hidden="false" customHeight="false" outlineLevel="0" collapsed="false">
      <c r="A110" s="35" t="s">
        <v>107</v>
      </c>
      <c r="B110" s="73" t="s">
        <v>171</v>
      </c>
      <c r="C110" s="67" t="n">
        <v>33</v>
      </c>
      <c r="D110" s="68" t="s">
        <v>13</v>
      </c>
      <c r="E110" s="39" t="n">
        <f aca="false">IF(AND(D110="m",C110&lt;35),0,IF(AND(D110="Ž",C110&lt;35),10,VLOOKUP(CONCATENATE(D110,C110),[1]hendikep!A$1:B$1048576,2,FALSE())))</f>
        <v>0</v>
      </c>
      <c r="F110" s="69" t="n">
        <f aca="false">100-E110</f>
        <v>100</v>
      </c>
      <c r="G110" s="70" t="n">
        <v>0.0399884259259259</v>
      </c>
      <c r="H110" s="71" t="n">
        <v>0.0208333333333333</v>
      </c>
      <c r="I110" s="72" t="n">
        <f aca="false">G110*F110/100</f>
        <v>0.0399884259259259</v>
      </c>
      <c r="J110" s="42" t="n">
        <f aca="false">H110/I110*100</f>
        <v>52.0984081041968</v>
      </c>
    </row>
    <row r="111" customFormat="false" ht="15.75" hidden="false" customHeight="false" outlineLevel="0" collapsed="false">
      <c r="A111" s="35" t="s">
        <v>109</v>
      </c>
      <c r="B111" s="66" t="s">
        <v>172</v>
      </c>
      <c r="C111" s="67" t="n">
        <v>26</v>
      </c>
      <c r="D111" s="68" t="s">
        <v>62</v>
      </c>
      <c r="E111" s="39" t="n">
        <f aca="false">IF(AND(D111="m",C111&lt;35),0,IF(AND(D111="Ž",C111&lt;35),10,VLOOKUP(CONCATENATE(D111,C111),[1]hendikep!A$1:B$1048576,2,FALSE())))</f>
        <v>10</v>
      </c>
      <c r="F111" s="69" t="n">
        <f aca="false">100-E111</f>
        <v>90</v>
      </c>
      <c r="G111" s="70" t="n">
        <v>0.0431481481481482</v>
      </c>
      <c r="H111" s="71" t="n">
        <v>0.0208333333333333</v>
      </c>
      <c r="I111" s="72" t="n">
        <f aca="false">G111*F111/100</f>
        <v>0.0388333333333333</v>
      </c>
      <c r="J111" s="42" t="n">
        <f aca="false">H111/I111*100</f>
        <v>53.6480686695279</v>
      </c>
    </row>
    <row r="112" customFormat="false" ht="15.75" hidden="false" customHeight="false" outlineLevel="0" collapsed="false">
      <c r="A112" s="35" t="s">
        <v>111</v>
      </c>
      <c r="B112" s="73" t="s">
        <v>173</v>
      </c>
      <c r="C112" s="67" t="n">
        <v>39</v>
      </c>
      <c r="D112" s="68" t="s">
        <v>13</v>
      </c>
      <c r="E112" s="39" t="n">
        <f aca="false">IF(AND(D112="m",C112&lt;35),0,IF(AND(D112="Ž",C112&lt;35),10,VLOOKUP(CONCATENATE(D112,C112),[1]hendikep!A$1:B$1048576,2,FALSE())))</f>
        <v>5.11</v>
      </c>
      <c r="F112" s="69" t="n">
        <f aca="false">100-E112</f>
        <v>94.89</v>
      </c>
      <c r="G112" s="70" t="n">
        <v>0.0440740740740741</v>
      </c>
      <c r="H112" s="71" t="n">
        <v>0.0208333333333333</v>
      </c>
      <c r="I112" s="72" t="n">
        <f aca="false">G112*F112/100</f>
        <v>0.0418218888888889</v>
      </c>
      <c r="J112" s="42" t="n">
        <f aca="false">H112/I112*100</f>
        <v>49.8144246633209</v>
      </c>
    </row>
    <row r="113" customFormat="false" ht="15.75" hidden="false" customHeight="false" outlineLevel="0" collapsed="false">
      <c r="A113" s="35" t="s">
        <v>113</v>
      </c>
      <c r="B113" s="66" t="s">
        <v>174</v>
      </c>
      <c r="C113" s="67" t="n">
        <v>54</v>
      </c>
      <c r="D113" s="68" t="s">
        <v>13</v>
      </c>
      <c r="E113" s="39" t="n">
        <f aca="false">IF(AND(D113="m",C113&lt;35),0,IF(AND(D113="Ž",C113&lt;35),10,VLOOKUP(CONCATENATE(D113,C113),[1]hendikep!A$1:B$1048576,2,FALSE())))</f>
        <v>14.83</v>
      </c>
      <c r="F113" s="69" t="n">
        <f aca="false">100-E113</f>
        <v>85.17</v>
      </c>
      <c r="G113" s="70" t="n">
        <v>0.0443518518518519</v>
      </c>
      <c r="H113" s="71" t="n">
        <v>0.0208333333333333</v>
      </c>
      <c r="I113" s="72" t="n">
        <f aca="false">G113*F113/100</f>
        <v>0.0377744722222222</v>
      </c>
      <c r="J113" s="42" t="n">
        <f aca="false">H113/I113*100</f>
        <v>55.1518846134331</v>
      </c>
    </row>
    <row r="114" s="34" customFormat="true" ht="15.75" hidden="false" customHeight="false" outlineLevel="0" collapsed="false">
      <c r="A114" s="35" t="s">
        <v>115</v>
      </c>
      <c r="B114" s="66" t="s">
        <v>175</v>
      </c>
      <c r="C114" s="67" t="n">
        <v>35</v>
      </c>
      <c r="D114" s="68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70" t="n">
        <v>0.0445138888888889</v>
      </c>
      <c r="H114" s="71" t="n">
        <v>0.0208333333333333</v>
      </c>
      <c r="I114" s="72" t="n">
        <f aca="false">G114*F114/100</f>
        <v>0.0432719513888889</v>
      </c>
      <c r="J114" s="42" t="n">
        <f aca="false">H114/I114*100</f>
        <v>48.1451209493704</v>
      </c>
    </row>
    <row r="115" customFormat="false" ht="15.75" hidden="false" customHeight="false" outlineLevel="0" collapsed="false">
      <c r="A115" s="35" t="s">
        <v>117</v>
      </c>
      <c r="B115" s="66" t="s">
        <v>176</v>
      </c>
      <c r="C115" s="67" t="n">
        <v>29</v>
      </c>
      <c r="D115" s="68" t="s">
        <v>62</v>
      </c>
      <c r="E115" s="39" t="n">
        <f aca="false">IF(AND(D115="m",C115&lt;35),0,IF(AND(D115="Ž",C115&lt;35),10,VLOOKUP(CONCATENATE(D115,C115),[1]hendikep!A$1:B$1048576,2,FALSE())))</f>
        <v>10</v>
      </c>
      <c r="F115" s="69" t="n">
        <f aca="false">100-E115</f>
        <v>90</v>
      </c>
      <c r="G115" s="70" t="n">
        <v>0.0445601851851852</v>
      </c>
      <c r="H115" s="71" t="n">
        <v>0.0208333333333333</v>
      </c>
      <c r="I115" s="72" t="n">
        <f aca="false">G115*F115/100</f>
        <v>0.0401041666666667</v>
      </c>
      <c r="J115" s="42" t="n">
        <f aca="false">H115/I115*100</f>
        <v>51.948051948052</v>
      </c>
    </row>
    <row r="116" customFormat="false" ht="15.75" hidden="false" customHeight="false" outlineLevel="0" collapsed="false">
      <c r="A116" s="35" t="s">
        <v>119</v>
      </c>
      <c r="B116" s="73" t="s">
        <v>177</v>
      </c>
      <c r="C116" s="67" t="n">
        <v>54</v>
      </c>
      <c r="D116" s="68" t="s">
        <v>13</v>
      </c>
      <c r="E116" s="39" t="n">
        <f aca="false">IF(AND(D116="m",C116&lt;35),0,IF(AND(D116="Ž",C116&lt;35),10,VLOOKUP(CONCATENATE(D116,C116),[1]hendikep!A$1:B$1048576,2,FALSE())))</f>
        <v>14.83</v>
      </c>
      <c r="F116" s="69" t="n">
        <f aca="false">100-E116</f>
        <v>85.17</v>
      </c>
      <c r="G116" s="70" t="n">
        <v>0.0447453703703704</v>
      </c>
      <c r="H116" s="71" t="n">
        <v>0.0208333333333333</v>
      </c>
      <c r="I116" s="72" t="n">
        <f aca="false">G116*F116/100</f>
        <v>0.0381096319444444</v>
      </c>
      <c r="J116" s="42" t="n">
        <f aca="false">H116/I116*100</f>
        <v>54.6668447590987</v>
      </c>
    </row>
    <row r="117" customFormat="false" ht="15.75" hidden="false" customHeight="false" outlineLevel="0" collapsed="false">
      <c r="A117" s="35" t="s">
        <v>178</v>
      </c>
      <c r="B117" s="66" t="s">
        <v>179</v>
      </c>
      <c r="C117" s="67" t="n">
        <v>47</v>
      </c>
      <c r="D117" s="68" t="s">
        <v>62</v>
      </c>
      <c r="E117" s="39" t="n">
        <f aca="false">IF(AND(D117="m",C117&lt;35),0,IF(AND(D117="Ž",C117&lt;35),10,VLOOKUP(CONCATENATE(D117,C117),[1]hendikep!A$1:B$1048576,2,FALSE())))</f>
        <v>20.98</v>
      </c>
      <c r="F117" s="69" t="n">
        <f aca="false">100-E117</f>
        <v>79.02</v>
      </c>
      <c r="G117" s="70" t="n">
        <v>0.0448611111111111</v>
      </c>
      <c r="H117" s="71" t="n">
        <v>0.0208333333333333</v>
      </c>
      <c r="I117" s="72" t="n">
        <f aca="false">G117*F117/100</f>
        <v>0.03544925</v>
      </c>
      <c r="J117" s="42" t="n">
        <f aca="false">H117/I117*100</f>
        <v>58.7694615071781</v>
      </c>
    </row>
    <row r="118" customFormat="false" ht="15.75" hidden="false" customHeight="false" outlineLevel="0" collapsed="false">
      <c r="A118" s="35" t="s">
        <v>121</v>
      </c>
      <c r="B118" s="66" t="s">
        <v>180</v>
      </c>
      <c r="C118" s="67" t="n">
        <v>30</v>
      </c>
      <c r="D118" s="68" t="s">
        <v>62</v>
      </c>
      <c r="E118" s="39" t="n">
        <f aca="false">IF(AND(D118="m",C118&lt;35),0,IF(AND(D118="Ž",C118&lt;35),10,VLOOKUP(CONCATENATE(D118,C118),[1]hendikep!A$1:B$1048576,2,FALSE())))</f>
        <v>10</v>
      </c>
      <c r="F118" s="69" t="n">
        <f aca="false">100-E118</f>
        <v>90</v>
      </c>
      <c r="G118" s="70" t="n">
        <v>0.0450462962962963</v>
      </c>
      <c r="H118" s="71" t="n">
        <v>0.0208333333333333</v>
      </c>
      <c r="I118" s="72" t="n">
        <f aca="false">G118*F118/100</f>
        <v>0.0405416666666667</v>
      </c>
      <c r="J118" s="42" t="n">
        <f aca="false">H118/I118*100</f>
        <v>51.3874614594039</v>
      </c>
    </row>
    <row r="119" customFormat="false" ht="15.75" hidden="false" customHeight="false" outlineLevel="0" collapsed="false">
      <c r="A119" s="35" t="s">
        <v>181</v>
      </c>
      <c r="B119" s="66" t="s">
        <v>182</v>
      </c>
      <c r="C119" s="67" t="n">
        <v>33</v>
      </c>
      <c r="D119" s="68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70" t="n">
        <v>0.0453009259259259</v>
      </c>
      <c r="H119" s="71" t="n">
        <v>0.0208333333333333</v>
      </c>
      <c r="I119" s="72" t="n">
        <f aca="false">G119*F119/100</f>
        <v>0.0453009259259259</v>
      </c>
      <c r="J119" s="42" t="n">
        <f aca="false">H119/I119*100</f>
        <v>45.9887583035258</v>
      </c>
    </row>
    <row r="120" customFormat="false" ht="15.75" hidden="false" customHeight="false" outlineLevel="0" collapsed="false">
      <c r="A120" s="35" t="s">
        <v>183</v>
      </c>
      <c r="B120" s="66" t="s">
        <v>184</v>
      </c>
      <c r="C120" s="67" t="n">
        <v>42</v>
      </c>
      <c r="D120" s="68" t="s">
        <v>13</v>
      </c>
      <c r="E120" s="39" t="n">
        <f aca="false">IF(AND(D120="m",C120&lt;35),0,IF(AND(D120="Ž",C120&lt;35),10,VLOOKUP(CONCATENATE(D120,C120),[1]hendikep!A$1:B$1048576,2,FALSE())))</f>
        <v>6.90000000000001</v>
      </c>
      <c r="F120" s="69" t="n">
        <f aca="false">100-E120</f>
        <v>93.1</v>
      </c>
      <c r="G120" s="70" t="n">
        <v>0.0454398148148148</v>
      </c>
      <c r="H120" s="71" t="n">
        <v>0.0208333333333333</v>
      </c>
      <c r="I120" s="72" t="n">
        <f aca="false">G120*F120/100</f>
        <v>0.0423044675925926</v>
      </c>
      <c r="J120" s="42" t="n">
        <f aca="false">H120/I120*100</f>
        <v>49.2461778126271</v>
      </c>
    </row>
    <row r="121" customFormat="false" ht="15.75" hidden="false" customHeight="false" outlineLevel="0" collapsed="false">
      <c r="A121" s="35" t="s">
        <v>185</v>
      </c>
      <c r="B121" s="66" t="s">
        <v>186</v>
      </c>
      <c r="C121" s="67" t="n">
        <v>37</v>
      </c>
      <c r="D121" s="68" t="s">
        <v>62</v>
      </c>
      <c r="E121" s="39" t="n">
        <f aca="false">IF(AND(D121="m",C121&lt;35),0,IF(AND(D121="Ž",C121&lt;35),10,VLOOKUP(CONCATENATE(D121,C121),[1]hendikep!A$1:B$1048576,2,FALSE())))</f>
        <v>14.32</v>
      </c>
      <c r="F121" s="69" t="n">
        <f aca="false">100-E121</f>
        <v>85.68</v>
      </c>
      <c r="G121" s="70" t="n">
        <v>0.0461689814814815</v>
      </c>
      <c r="H121" s="71" t="n">
        <v>0.0208333333333333</v>
      </c>
      <c r="I121" s="72" t="n">
        <f aca="false">G121*F121/100</f>
        <v>0.0395575833333333</v>
      </c>
      <c r="J121" s="42" t="n">
        <f aca="false">H121/I121*100</f>
        <v>52.6658394618815</v>
      </c>
    </row>
    <row r="122" customFormat="false" ht="15.75" hidden="false" customHeight="false" outlineLevel="0" collapsed="false">
      <c r="A122" s="35" t="s">
        <v>187</v>
      </c>
      <c r="B122" s="66" t="s">
        <v>188</v>
      </c>
      <c r="C122" s="67" t="n">
        <v>40</v>
      </c>
      <c r="D122" s="68" t="s">
        <v>13</v>
      </c>
      <c r="E122" s="39" t="n">
        <f aca="false">IF(AND(D122="m",C122&lt;35),0,IF(AND(D122="Ž",C122&lt;35),10,VLOOKUP(CONCATENATE(D122,C122),[1]hendikep!A$1:B$1048576,2,FALSE())))</f>
        <v>5.7</v>
      </c>
      <c r="F122" s="69" t="n">
        <f aca="false">100-E122</f>
        <v>94.3</v>
      </c>
      <c r="G122" s="70" t="n">
        <v>0.0471527777777778</v>
      </c>
      <c r="H122" s="71" t="n">
        <v>0.0208333333333333</v>
      </c>
      <c r="I122" s="72" t="n">
        <f aca="false">G122*F122/100</f>
        <v>0.0444650694444444</v>
      </c>
      <c r="J122" s="42" t="n">
        <f aca="false">H122/I122*100</f>
        <v>46.853257160349</v>
      </c>
    </row>
    <row r="123" customFormat="false" ht="15.75" hidden="false" customHeight="false" outlineLevel="0" collapsed="false">
      <c r="A123" s="35" t="s">
        <v>189</v>
      </c>
      <c r="B123" s="66" t="s">
        <v>190</v>
      </c>
      <c r="C123" s="67" t="n">
        <v>28</v>
      </c>
      <c r="D123" s="68" t="s">
        <v>62</v>
      </c>
      <c r="E123" s="39" t="n">
        <f aca="false">IF(AND(D123="m",C123&lt;35),0,IF(AND(D123="Ž",C123&lt;35),10,VLOOKUP(CONCATENATE(D123,C123),[1]hendikep!A$1:B$1048576,2,FALSE())))</f>
        <v>10</v>
      </c>
      <c r="F123" s="69" t="n">
        <f aca="false">100-E123</f>
        <v>90</v>
      </c>
      <c r="G123" s="70" t="n">
        <v>0.0474768518518519</v>
      </c>
      <c r="H123" s="71" t="n">
        <v>0.0208333333333333</v>
      </c>
      <c r="I123" s="72" t="n">
        <f aca="false">G123*F123/100</f>
        <v>0.0427291666666667</v>
      </c>
      <c r="J123" s="42" t="n">
        <f aca="false">H123/I123*100</f>
        <v>48.7567040468064</v>
      </c>
    </row>
    <row r="124" customFormat="false" ht="15.75" hidden="false" customHeight="false" outlineLevel="0" collapsed="false">
      <c r="A124" s="35" t="s">
        <v>191</v>
      </c>
      <c r="B124" s="66" t="s">
        <v>192</v>
      </c>
      <c r="C124" s="67" t="n">
        <v>27</v>
      </c>
      <c r="D124" s="68" t="s">
        <v>62</v>
      </c>
      <c r="E124" s="39" t="n">
        <f aca="false">IF(AND(D124="m",C124&lt;35),0,IF(AND(D124="Ž",C124&lt;35),10,VLOOKUP(CONCATENATE(D124,C124),[1]hendikep!A$1:B$1048576,2,FALSE())))</f>
        <v>10</v>
      </c>
      <c r="F124" s="69" t="n">
        <f aca="false">100-E124</f>
        <v>90</v>
      </c>
      <c r="G124" s="70" t="n">
        <v>0.0476851851851852</v>
      </c>
      <c r="H124" s="71" t="n">
        <v>0.0208333333333333</v>
      </c>
      <c r="I124" s="72" t="n">
        <f aca="false">G124*F124/100</f>
        <v>0.0429166666666667</v>
      </c>
      <c r="J124" s="42" t="n">
        <f aca="false">H124/I124*100</f>
        <v>48.5436893203883</v>
      </c>
    </row>
    <row r="125" customFormat="false" ht="15.75" hidden="false" customHeight="false" outlineLevel="0" collapsed="false">
      <c r="A125" s="35" t="s">
        <v>193</v>
      </c>
      <c r="B125" s="66" t="s">
        <v>194</v>
      </c>
      <c r="C125" s="67" t="n">
        <v>28</v>
      </c>
      <c r="D125" s="68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70" t="n">
        <v>0.0476851851851852</v>
      </c>
      <c r="H125" s="71" t="n">
        <v>0.0208333333333333</v>
      </c>
      <c r="I125" s="72" t="n">
        <f aca="false">G125*F125/100</f>
        <v>0.0429166666666667</v>
      </c>
      <c r="J125" s="42" t="n">
        <f aca="false">H125/I125*100</f>
        <v>48.5436893203883</v>
      </c>
    </row>
    <row r="126" customFormat="false" ht="15.75" hidden="false" customHeight="false" outlineLevel="0" collapsed="false">
      <c r="A126" s="35" t="s">
        <v>195</v>
      </c>
      <c r="B126" s="66" t="s">
        <v>196</v>
      </c>
      <c r="C126" s="67" t="n">
        <v>41</v>
      </c>
      <c r="D126" s="68" t="s">
        <v>62</v>
      </c>
      <c r="E126" s="39" t="n">
        <f aca="false">IF(AND(D126="m",C126&lt;35),0,IF(AND(D126="Ž",C126&lt;35),10,VLOOKUP(CONCATENATE(D126,C126),[1]hendikep!A$1:B$1048576,2,FALSE())))</f>
        <v>16.93</v>
      </c>
      <c r="F126" s="69" t="n">
        <f aca="false">100-E126</f>
        <v>83.07</v>
      </c>
      <c r="G126" s="70" t="n">
        <v>0.0476851851851852</v>
      </c>
      <c r="H126" s="71" t="n">
        <v>0.0208333333333333</v>
      </c>
      <c r="I126" s="72" t="n">
        <f aca="false">G126*F126/100</f>
        <v>0.0396120833333333</v>
      </c>
      <c r="J126" s="42" t="n">
        <f aca="false">H126/I126*100</f>
        <v>52.5933795453828</v>
      </c>
    </row>
    <row r="127" customFormat="false" ht="15.75" hidden="false" customHeight="false" outlineLevel="0" collapsed="false">
      <c r="A127" s="35" t="s">
        <v>197</v>
      </c>
      <c r="B127" s="66" t="s">
        <v>198</v>
      </c>
      <c r="C127" s="67" t="n">
        <v>35</v>
      </c>
      <c r="D127" s="68" t="s">
        <v>13</v>
      </c>
      <c r="E127" s="39" t="n">
        <f aca="false">IF(AND(D127="m",C127&lt;35),0,IF(AND(D127="Ž",C127&lt;35),10,VLOOKUP(CONCATENATE(D127,C127),[1]hendikep!A$1:B$1048576,2,FALSE())))</f>
        <v>2.79000000000001</v>
      </c>
      <c r="F127" s="69" t="n">
        <f aca="false">100-E127</f>
        <v>97.21</v>
      </c>
      <c r="G127" s="70" t="n">
        <v>0.0477430555555556</v>
      </c>
      <c r="H127" s="71" t="n">
        <v>0.0208333333333333</v>
      </c>
      <c r="I127" s="72" t="n">
        <f aca="false">G127*F127/100</f>
        <v>0.0464110243055556</v>
      </c>
      <c r="J127" s="42" t="n">
        <f aca="false">H127/I127*100</f>
        <v>44.8887600415221</v>
      </c>
    </row>
    <row r="128" customFormat="false" ht="15.75" hidden="false" customHeight="false" outlineLevel="0" collapsed="false">
      <c r="A128" s="35" t="s">
        <v>199</v>
      </c>
      <c r="B128" s="73" t="s">
        <v>200</v>
      </c>
      <c r="C128" s="67" t="n">
        <v>57</v>
      </c>
      <c r="D128" s="68" t="s">
        <v>62</v>
      </c>
      <c r="E128" s="39" t="n">
        <f aca="false">IF(AND(D128="m",C128&lt;35),0,IF(AND(D128="Ž",C128&lt;35),10,VLOOKUP(CONCATENATE(D128,C128),[1]hendikep!A$1:B$1048576,2,FALSE())))</f>
        <v>28.9</v>
      </c>
      <c r="F128" s="69" t="n">
        <f aca="false">100-E128</f>
        <v>71.1</v>
      </c>
      <c r="G128" s="70" t="n">
        <v>0.0479398148148148</v>
      </c>
      <c r="H128" s="71" t="n">
        <v>0.0208333333333333</v>
      </c>
      <c r="I128" s="72" t="n">
        <f aca="false">G128*F128/100</f>
        <v>0.0340852083333333</v>
      </c>
      <c r="J128" s="42" t="n">
        <f aca="false">H128/I128*100</f>
        <v>61.121331956066</v>
      </c>
    </row>
    <row r="129" customFormat="false" ht="15.75" hidden="false" customHeight="false" outlineLevel="0" collapsed="false">
      <c r="A129" s="35" t="s">
        <v>201</v>
      </c>
      <c r="B129" s="73" t="s">
        <v>202</v>
      </c>
      <c r="C129" s="67" t="n">
        <v>39</v>
      </c>
      <c r="D129" s="68" t="s">
        <v>62</v>
      </c>
      <c r="E129" s="39" t="n">
        <f aca="false">IF(AND(D129="m",C129&lt;35),0,IF(AND(D129="Ž",C129&lt;35),10,VLOOKUP(CONCATENATE(D129,C129),[1]hendikep!A$1:B$1048576,2,FALSE())))</f>
        <v>15.61</v>
      </c>
      <c r="F129" s="69" t="n">
        <f aca="false">100-E129</f>
        <v>84.39</v>
      </c>
      <c r="G129" s="70" t="n">
        <v>0.0523958333333333</v>
      </c>
      <c r="H129" s="71" t="n">
        <v>0.0208333333333333</v>
      </c>
      <c r="I129" s="72" t="n">
        <f aca="false">G129*F129/100</f>
        <v>0.04421684375</v>
      </c>
      <c r="J129" s="42" t="n">
        <f aca="false">H129/I129*100</f>
        <v>47.1162832225747</v>
      </c>
    </row>
    <row r="130" customFormat="false" ht="15.75" hidden="false" customHeight="false" outlineLevel="0" collapsed="false">
      <c r="A130" s="35" t="s">
        <v>203</v>
      </c>
      <c r="B130" s="66" t="s">
        <v>204</v>
      </c>
      <c r="C130" s="67" t="n">
        <v>60</v>
      </c>
      <c r="D130" s="68" t="s">
        <v>13</v>
      </c>
      <c r="E130" s="39" t="n">
        <f aca="false">IF(AND(D130="m",C130&lt;35),0,IF(AND(D130="Ž",C130&lt;35),10,VLOOKUP(CONCATENATE(D130,C130),[1]hendikep!A$1:B$1048576,2,FALSE())))</f>
        <v>19.62</v>
      </c>
      <c r="F130" s="69" t="n">
        <f aca="false">100-E130</f>
        <v>80.38</v>
      </c>
      <c r="G130" s="70" t="n">
        <v>0.0656018518518519</v>
      </c>
      <c r="H130" s="71" t="n">
        <v>0.0208333333333333</v>
      </c>
      <c r="I130" s="72" t="n">
        <f aca="false">G130*F130/100</f>
        <v>0.0527307685185185</v>
      </c>
      <c r="J130" s="42" t="n">
        <f aca="false">H130/I130*100</f>
        <v>39.5088748346554</v>
      </c>
    </row>
    <row r="131" customFormat="false" ht="16.5" hidden="false" customHeight="false" outlineLevel="0" collapsed="false">
      <c r="A131" s="74" t="s">
        <v>205</v>
      </c>
      <c r="B131" s="75" t="s">
        <v>206</v>
      </c>
      <c r="C131" s="76" t="n">
        <v>57</v>
      </c>
      <c r="D131" s="77" t="s">
        <v>13</v>
      </c>
      <c r="E131" s="78" t="n">
        <f aca="false">IF(AND(D131="m",C131&lt;35),0,IF(AND(D131="Ž",C131&lt;35),10,VLOOKUP(CONCATENATE(D131,C131),[1]hendikep!A$1:B$1048576,2,FALSE())))</f>
        <v>17.18</v>
      </c>
      <c r="F131" s="79" t="n">
        <f aca="false">100-E131</f>
        <v>82.82</v>
      </c>
      <c r="G131" s="80" t="n">
        <v>0.0656018518518519</v>
      </c>
      <c r="H131" s="81" t="n">
        <v>0.0208333333333333</v>
      </c>
      <c r="I131" s="82" t="n">
        <f aca="false">G131*F131/100</f>
        <v>0.0543314537037037</v>
      </c>
      <c r="J131" s="83" t="n">
        <f aca="false">H131/I131*100</f>
        <v>38.3448848008886</v>
      </c>
    </row>
    <row r="132" customFormat="false" ht="17.25" hidden="false" customHeight="false" outlineLevel="0" collapsed="false">
      <c r="A132" s="84"/>
      <c r="B132" s="85"/>
      <c r="C132" s="86"/>
      <c r="D132" s="86"/>
      <c r="E132" s="87"/>
      <c r="F132" s="30"/>
      <c r="G132" s="88"/>
      <c r="H132" s="31"/>
      <c r="I132" s="89"/>
      <c r="J132" s="90"/>
    </row>
    <row r="133" customFormat="false" ht="16.5" hidden="false" customHeight="false" outlineLevel="0" collapsed="false">
      <c r="A133" s="91"/>
      <c r="B133" s="92" t="s">
        <v>207</v>
      </c>
      <c r="C133" s="93" t="s">
        <v>208</v>
      </c>
      <c r="D133" s="93"/>
      <c r="E133" s="94" t="s">
        <v>209</v>
      </c>
      <c r="F133" s="94"/>
      <c r="G133" s="95" t="s">
        <v>210</v>
      </c>
      <c r="H133" s="96"/>
      <c r="I133" s="97" t="s">
        <v>211</v>
      </c>
      <c r="J133" s="96" t="s">
        <v>212</v>
      </c>
    </row>
    <row r="134" customFormat="false" ht="15.75" hidden="false" customHeight="false" outlineLevel="0" collapsed="false">
      <c r="A134" s="35" t="s">
        <v>11</v>
      </c>
      <c r="B134" s="44" t="s">
        <v>125</v>
      </c>
      <c r="C134" s="40" t="n">
        <v>0.105671296296296</v>
      </c>
      <c r="D134" s="40"/>
      <c r="E134" s="98"/>
      <c r="F134" s="98"/>
      <c r="G134" s="99" t="n">
        <v>0.0273958333333333</v>
      </c>
      <c r="H134" s="100"/>
      <c r="I134" s="101" t="n">
        <f aca="false">J134-G134</f>
        <v>0.078275462962963</v>
      </c>
      <c r="J134" s="102" t="n">
        <f aca="false">C134-E134</f>
        <v>0.105671296296296</v>
      </c>
    </row>
    <row r="135" customFormat="false" ht="15.75" hidden="false" customHeight="false" outlineLevel="0" collapsed="false">
      <c r="A135" s="35" t="s">
        <v>14</v>
      </c>
      <c r="B135" s="44" t="s">
        <v>126</v>
      </c>
      <c r="C135" s="40" t="n">
        <v>0.105891203703704</v>
      </c>
      <c r="D135" s="40"/>
      <c r="E135" s="98"/>
      <c r="F135" s="98"/>
      <c r="G135" s="99" t="n">
        <v>0.0294675925925926</v>
      </c>
      <c r="H135" s="100"/>
      <c r="I135" s="101" t="n">
        <f aca="false">J135-G135</f>
        <v>0.0764236111111111</v>
      </c>
      <c r="J135" s="102" t="n">
        <f aca="false">C135-E135</f>
        <v>0.105891203703704</v>
      </c>
    </row>
    <row r="136" customFormat="false" ht="15.75" hidden="false" customHeight="false" outlineLevel="0" collapsed="false">
      <c r="A136" s="35" t="s">
        <v>16</v>
      </c>
      <c r="B136" s="44" t="s">
        <v>127</v>
      </c>
      <c r="C136" s="40" t="n">
        <v>0.105902777777778</v>
      </c>
      <c r="D136" s="40"/>
      <c r="E136" s="98"/>
      <c r="F136" s="98"/>
      <c r="G136" s="99" t="n">
        <v>0.0294675925925926</v>
      </c>
      <c r="H136" s="100"/>
      <c r="I136" s="101" t="n">
        <f aca="false">J136-G136</f>
        <v>0.0764351851851852</v>
      </c>
      <c r="J136" s="102" t="n">
        <f aca="false">C136-E136</f>
        <v>0.105902777777778</v>
      </c>
    </row>
    <row r="137" customFormat="false" ht="15.75" hidden="false" customHeight="false" outlineLevel="0" collapsed="false">
      <c r="A137" s="35" t="s">
        <v>18</v>
      </c>
      <c r="B137" s="44" t="s">
        <v>137</v>
      </c>
      <c r="C137" s="40" t="n">
        <v>0.115972222222222</v>
      </c>
      <c r="D137" s="40"/>
      <c r="E137" s="98"/>
      <c r="F137" s="98"/>
      <c r="G137" s="99" t="n">
        <v>0.0321180555555556</v>
      </c>
      <c r="H137" s="100"/>
      <c r="I137" s="101" t="n">
        <f aca="false">J137-G137</f>
        <v>0.0838541666666667</v>
      </c>
      <c r="J137" s="102" t="n">
        <f aca="false">C137-E137</f>
        <v>0.115972222222222</v>
      </c>
    </row>
    <row r="138" customFormat="false" ht="15.75" hidden="false" customHeight="false" outlineLevel="0" collapsed="false">
      <c r="A138" s="35" t="s">
        <v>20</v>
      </c>
      <c r="B138" s="44" t="s">
        <v>131</v>
      </c>
      <c r="C138" s="40" t="n">
        <v>0.121076388888889</v>
      </c>
      <c r="D138" s="40"/>
      <c r="E138" s="103"/>
      <c r="F138" s="98"/>
      <c r="G138" s="99" t="n">
        <v>0.0307060185185185</v>
      </c>
      <c r="H138" s="100"/>
      <c r="I138" s="101" t="n">
        <f aca="false">J138-G138</f>
        <v>0.0903703703703704</v>
      </c>
      <c r="J138" s="102" t="n">
        <f aca="false">C138-E138</f>
        <v>0.121076388888889</v>
      </c>
    </row>
    <row r="139" customFormat="false" ht="15.75" hidden="false" customHeight="false" outlineLevel="0" collapsed="false">
      <c r="A139" s="35" t="s">
        <v>22</v>
      </c>
      <c r="B139" s="44" t="s">
        <v>136</v>
      </c>
      <c r="C139" s="40" t="n">
        <v>0.121805555555556</v>
      </c>
      <c r="D139" s="40"/>
      <c r="E139" s="98"/>
      <c r="F139" s="98"/>
      <c r="G139" s="99" t="n">
        <v>0.0317013888888889</v>
      </c>
      <c r="H139" s="100"/>
      <c r="I139" s="101" t="n">
        <f aca="false">J139-G139</f>
        <v>0.0901041666666667</v>
      </c>
      <c r="J139" s="102" t="n">
        <f aca="false">C139-E139</f>
        <v>0.121805555555556</v>
      </c>
    </row>
    <row r="140" customFormat="false" ht="15.75" hidden="false" customHeight="false" outlineLevel="0" collapsed="false">
      <c r="A140" s="35" t="s">
        <v>24</v>
      </c>
      <c r="B140" s="44" t="s">
        <v>124</v>
      </c>
      <c r="C140" s="40" t="n">
        <v>0.126273148148148</v>
      </c>
      <c r="D140" s="40"/>
      <c r="E140" s="103"/>
      <c r="F140" s="98"/>
      <c r="G140" s="99" t="n">
        <v>0.0271064814814815</v>
      </c>
      <c r="H140" s="100"/>
      <c r="I140" s="101" t="n">
        <f aca="false">J140-G140</f>
        <v>0.0991666666666667</v>
      </c>
      <c r="J140" s="102" t="n">
        <f aca="false">C140-E140</f>
        <v>0.126273148148148</v>
      </c>
    </row>
    <row r="141" customFormat="false" ht="15.75" hidden="false" customHeight="false" outlineLevel="0" collapsed="false">
      <c r="A141" s="35" t="s">
        <v>26</v>
      </c>
      <c r="B141" s="44" t="s">
        <v>134</v>
      </c>
      <c r="C141" s="40" t="n">
        <v>0.130578703703704</v>
      </c>
      <c r="D141" s="40"/>
      <c r="E141" s="98"/>
      <c r="F141" s="98"/>
      <c r="G141" s="99" t="n">
        <v>0.0313888888888889</v>
      </c>
      <c r="H141" s="100"/>
      <c r="I141" s="101" t="n">
        <f aca="false">J141-G141</f>
        <v>0.0991898148148148</v>
      </c>
      <c r="J141" s="102" t="n">
        <f aca="false">C141-E141</f>
        <v>0.130578703703704</v>
      </c>
    </row>
    <row r="142" customFormat="false" ht="15.75" hidden="false" customHeight="false" outlineLevel="0" collapsed="false">
      <c r="A142" s="35" t="s">
        <v>28</v>
      </c>
      <c r="B142" s="44" t="s">
        <v>130</v>
      </c>
      <c r="C142" s="40" t="n">
        <v>0.130590277777778</v>
      </c>
      <c r="D142" s="40"/>
      <c r="E142" s="103"/>
      <c r="F142" s="98"/>
      <c r="G142" s="99" t="n">
        <v>0.0306597222222222</v>
      </c>
      <c r="H142" s="100"/>
      <c r="I142" s="101" t="n">
        <f aca="false">J142-G142</f>
        <v>0.0999305555555556</v>
      </c>
      <c r="J142" s="102" t="n">
        <f aca="false">C142-E142</f>
        <v>0.130590277777778</v>
      </c>
    </row>
    <row r="143" customFormat="false" ht="15.75" hidden="false" customHeight="false" outlineLevel="0" collapsed="false">
      <c r="A143" s="35" t="s">
        <v>30</v>
      </c>
      <c r="B143" s="44" t="s">
        <v>128</v>
      </c>
      <c r="C143" s="40" t="n">
        <v>0.131712962962963</v>
      </c>
      <c r="D143" s="40"/>
      <c r="E143" s="98"/>
      <c r="F143" s="98"/>
      <c r="G143" s="99" t="n">
        <v>0.0298148148148148</v>
      </c>
      <c r="H143" s="100"/>
      <c r="I143" s="101" t="n">
        <f aca="false">J143-G143</f>
        <v>0.101898148148148</v>
      </c>
      <c r="J143" s="102" t="n">
        <f aca="false">C143-E143</f>
        <v>0.131712962962963</v>
      </c>
    </row>
    <row r="144" customFormat="false" ht="15.75" hidden="false" customHeight="false" outlineLevel="0" collapsed="false">
      <c r="A144" s="35" t="s">
        <v>32</v>
      </c>
      <c r="B144" s="44" t="s">
        <v>132</v>
      </c>
      <c r="C144" s="40" t="n">
        <v>0.133321759259259</v>
      </c>
      <c r="D144" s="40"/>
      <c r="E144" s="98"/>
      <c r="F144" s="98"/>
      <c r="G144" s="99" t="n">
        <v>0.0311342592592593</v>
      </c>
      <c r="H144" s="100"/>
      <c r="I144" s="101" t="n">
        <f aca="false">J144-G144</f>
        <v>0.1021875</v>
      </c>
      <c r="J144" s="102" t="n">
        <f aca="false">C144-E144</f>
        <v>0.133321759259259</v>
      </c>
    </row>
    <row r="145" customFormat="false" ht="15.75" hidden="false" customHeight="false" outlineLevel="0" collapsed="false">
      <c r="A145" s="35" t="s">
        <v>34</v>
      </c>
      <c r="B145" s="44" t="s">
        <v>59</v>
      </c>
      <c r="C145" s="40" t="n">
        <v>0.137777777777778</v>
      </c>
      <c r="D145" s="40"/>
      <c r="E145" s="103" t="n">
        <v>0.00347222222222222</v>
      </c>
      <c r="F145" s="98"/>
      <c r="G145" s="99" t="n">
        <v>0.0402083333333333</v>
      </c>
      <c r="H145" s="100"/>
      <c r="I145" s="101" t="n">
        <f aca="false">J145-G145</f>
        <v>0.0940972222222222</v>
      </c>
      <c r="J145" s="102" t="n">
        <f aca="false">C145-E145</f>
        <v>0.134305555555556</v>
      </c>
    </row>
    <row r="146" customFormat="false" ht="15.75" hidden="false" customHeight="false" outlineLevel="0" collapsed="false">
      <c r="A146" s="35" t="s">
        <v>36</v>
      </c>
      <c r="B146" s="44" t="s">
        <v>145</v>
      </c>
      <c r="C146" s="40" t="n">
        <v>0.137546296296296</v>
      </c>
      <c r="D146" s="40"/>
      <c r="E146" s="98"/>
      <c r="F146" s="98"/>
      <c r="G146" s="99" t="n">
        <v>0.0350810185185185</v>
      </c>
      <c r="H146" s="100"/>
      <c r="I146" s="101" t="n">
        <f aca="false">J146-G146</f>
        <v>0.102465277777778</v>
      </c>
      <c r="J146" s="102" t="n">
        <f aca="false">C146-E146</f>
        <v>0.137546296296296</v>
      </c>
    </row>
    <row r="147" customFormat="false" ht="15.75" hidden="false" customHeight="false" outlineLevel="0" collapsed="false">
      <c r="A147" s="35" t="s">
        <v>38</v>
      </c>
      <c r="B147" s="44" t="s">
        <v>153</v>
      </c>
      <c r="C147" s="40" t="n">
        <v>0.138206018518519</v>
      </c>
      <c r="D147" s="40"/>
      <c r="E147" s="98"/>
      <c r="F147" s="98"/>
      <c r="G147" s="99" t="n">
        <v>0.0367939814814815</v>
      </c>
      <c r="H147" s="100"/>
      <c r="I147" s="101" t="n">
        <f aca="false">J147-G147</f>
        <v>0.101412037037037</v>
      </c>
      <c r="J147" s="102" t="n">
        <f aca="false">C147-E147</f>
        <v>0.138206018518519</v>
      </c>
    </row>
    <row r="148" customFormat="false" ht="15.75" hidden="false" customHeight="false" outlineLevel="0" collapsed="false">
      <c r="A148" s="35" t="s">
        <v>40</v>
      </c>
      <c r="B148" s="44" t="s">
        <v>25</v>
      </c>
      <c r="C148" s="40" t="n">
        <v>0.14994212962963</v>
      </c>
      <c r="D148" s="40"/>
      <c r="E148" s="103" t="n">
        <v>0.00347222222222222</v>
      </c>
      <c r="F148" s="98"/>
      <c r="G148" s="99" t="n">
        <v>0.033275462962963</v>
      </c>
      <c r="H148" s="100"/>
      <c r="I148" s="101" t="n">
        <f aca="false">J148-G148</f>
        <v>0.113194444444444</v>
      </c>
      <c r="J148" s="102" t="n">
        <f aca="false">C148-E148</f>
        <v>0.146469907407407</v>
      </c>
    </row>
    <row r="149" customFormat="false" ht="15.75" hidden="false" customHeight="false" outlineLevel="0" collapsed="false">
      <c r="A149" s="35" t="s">
        <v>42</v>
      </c>
      <c r="B149" s="44" t="s">
        <v>17</v>
      </c>
      <c r="C149" s="40" t="n">
        <v>0.14994212962963</v>
      </c>
      <c r="D149" s="40"/>
      <c r="E149" s="103" t="n">
        <v>0.00347222222222222</v>
      </c>
      <c r="F149" s="98"/>
      <c r="G149" s="99" t="n">
        <v>0.0315856481481482</v>
      </c>
      <c r="H149" s="100"/>
      <c r="I149" s="101" t="n">
        <f aca="false">J149-G149</f>
        <v>0.114884259259259</v>
      </c>
      <c r="J149" s="102" t="n">
        <f aca="false">C149-E149</f>
        <v>0.146469907407407</v>
      </c>
    </row>
    <row r="150" customFormat="false" ht="15.75" hidden="false" customHeight="false" outlineLevel="0" collapsed="false">
      <c r="A150" s="35" t="s">
        <v>44</v>
      </c>
      <c r="B150" s="44" t="s">
        <v>162</v>
      </c>
      <c r="C150" s="40" t="n">
        <v>0.150347222222222</v>
      </c>
      <c r="D150" s="40"/>
      <c r="E150" s="98"/>
      <c r="F150" s="98"/>
      <c r="G150" s="99" t="n">
        <v>0.0385416666666667</v>
      </c>
      <c r="H150" s="100"/>
      <c r="I150" s="101" t="n">
        <f aca="false">J150-G150</f>
        <v>0.111805555555556</v>
      </c>
      <c r="J150" s="102" t="n">
        <f aca="false">C150-E150</f>
        <v>0.150347222222222</v>
      </c>
    </row>
    <row r="151" customFormat="false" ht="15.75" hidden="false" customHeight="false" outlineLevel="0" collapsed="false">
      <c r="A151" s="35" t="s">
        <v>46</v>
      </c>
      <c r="B151" s="44" t="s">
        <v>164</v>
      </c>
      <c r="C151" s="40" t="n">
        <v>0.154155092592593</v>
      </c>
      <c r="D151" s="40"/>
      <c r="E151" s="98"/>
      <c r="F151" s="98"/>
      <c r="G151" s="99" t="n">
        <v>0.0387384259259259</v>
      </c>
      <c r="H151" s="100"/>
      <c r="I151" s="101" t="n">
        <f aca="false">J151-G151</f>
        <v>0.115416666666667</v>
      </c>
      <c r="J151" s="102" t="n">
        <f aca="false">C151-E151</f>
        <v>0.154155092592593</v>
      </c>
    </row>
    <row r="152" customFormat="false" ht="15.75" hidden="false" customHeight="false" outlineLevel="0" collapsed="false">
      <c r="A152" s="35" t="s">
        <v>48</v>
      </c>
      <c r="B152" s="44" t="s">
        <v>149</v>
      </c>
      <c r="C152" s="40" t="n">
        <v>0.159143518518519</v>
      </c>
      <c r="D152" s="40"/>
      <c r="E152" s="98"/>
      <c r="F152" s="98"/>
      <c r="G152" s="99" t="n">
        <v>0.0363541666666667</v>
      </c>
      <c r="H152" s="100"/>
      <c r="I152" s="101" t="n">
        <f aca="false">J152-G152</f>
        <v>0.122789351851852</v>
      </c>
      <c r="J152" s="102" t="n">
        <f aca="false">C152-E152</f>
        <v>0.159143518518519</v>
      </c>
    </row>
    <row r="153" customFormat="false" ht="15.75" hidden="false" customHeight="false" outlineLevel="0" collapsed="false">
      <c r="A153" s="35" t="s">
        <v>50</v>
      </c>
      <c r="B153" s="44" t="s">
        <v>167</v>
      </c>
      <c r="C153" s="40" t="n">
        <v>0.160324074074074</v>
      </c>
      <c r="D153" s="40"/>
      <c r="E153" s="103"/>
      <c r="F153" s="98"/>
      <c r="G153" s="99" t="n">
        <v>0.0393865740740741</v>
      </c>
      <c r="H153" s="100"/>
      <c r="I153" s="101" t="n">
        <f aca="false">J153-G153</f>
        <v>0.1209375</v>
      </c>
      <c r="J153" s="102" t="n">
        <f aca="false">C153-E153</f>
        <v>0.160324074074074</v>
      </c>
    </row>
    <row r="154" customFormat="false" ht="15.75" hidden="false" customHeight="false" outlineLevel="0" collapsed="false">
      <c r="A154" s="35" t="s">
        <v>52</v>
      </c>
      <c r="B154" s="44" t="s">
        <v>165</v>
      </c>
      <c r="C154" s="40" t="n">
        <v>0.160856481481482</v>
      </c>
      <c r="D154" s="40"/>
      <c r="E154" s="103"/>
      <c r="F154" s="98"/>
      <c r="G154" s="99" t="n">
        <v>0.0391898148148148</v>
      </c>
      <c r="H154" s="100"/>
      <c r="I154" s="101" t="n">
        <f aca="false">J154-G154</f>
        <v>0.121666666666667</v>
      </c>
      <c r="J154" s="102" t="n">
        <f aca="false">C154-E154</f>
        <v>0.160856481481482</v>
      </c>
    </row>
    <row r="155" customFormat="false" ht="15.75" hidden="false" customHeight="false" outlineLevel="0" collapsed="false">
      <c r="A155" s="35" t="s">
        <v>54</v>
      </c>
      <c r="B155" s="44" t="s">
        <v>154</v>
      </c>
      <c r="C155" s="40" t="n">
        <v>0.160868055555556</v>
      </c>
      <c r="D155" s="40"/>
      <c r="E155" s="103"/>
      <c r="F155" s="98"/>
      <c r="G155" s="99" t="n">
        <v>0.0368055555555556</v>
      </c>
      <c r="H155" s="100"/>
      <c r="I155" s="101" t="n">
        <f aca="false">J155-G155</f>
        <v>0.1240625</v>
      </c>
      <c r="J155" s="102" t="n">
        <f aca="false">C155-E155</f>
        <v>0.160868055555556</v>
      </c>
    </row>
    <row r="156" customFormat="false" ht="15.75" hidden="false" customHeight="false" outlineLevel="0" collapsed="false">
      <c r="A156" s="35" t="s">
        <v>56</v>
      </c>
      <c r="B156" s="44" t="s">
        <v>169</v>
      </c>
      <c r="C156" s="40" t="n">
        <v>0.161226851851852</v>
      </c>
      <c r="D156" s="40"/>
      <c r="E156" s="103"/>
      <c r="F156" s="98"/>
      <c r="G156" s="99" t="n">
        <v>0.0397685185185185</v>
      </c>
      <c r="H156" s="100"/>
      <c r="I156" s="101" t="n">
        <f aca="false">J156-G156</f>
        <v>0.121458333333333</v>
      </c>
      <c r="J156" s="102" t="n">
        <f aca="false">C156-E156</f>
        <v>0.161226851851852</v>
      </c>
    </row>
    <row r="157" customFormat="false" ht="15.75" hidden="false" customHeight="false" outlineLevel="0" collapsed="false">
      <c r="A157" s="35" t="s">
        <v>58</v>
      </c>
      <c r="B157" s="44" t="s">
        <v>152</v>
      </c>
      <c r="C157" s="40" t="n">
        <v>0.161284722222222</v>
      </c>
      <c r="D157" s="40"/>
      <c r="E157" s="103"/>
      <c r="F157" s="98"/>
      <c r="G157" s="99" t="n">
        <v>0.0366319444444444</v>
      </c>
      <c r="H157" s="100"/>
      <c r="I157" s="101" t="n">
        <f aca="false">J157-G157</f>
        <v>0.124652777777778</v>
      </c>
      <c r="J157" s="102" t="n">
        <f aca="false">C157-E157</f>
        <v>0.161284722222222</v>
      </c>
    </row>
    <row r="158" customFormat="false" ht="15.75" hidden="false" customHeight="false" outlineLevel="0" collapsed="false">
      <c r="A158" s="35" t="s">
        <v>60</v>
      </c>
      <c r="B158" s="44" t="s">
        <v>68</v>
      </c>
      <c r="C158" s="40" t="n">
        <v>0.168402777777778</v>
      </c>
      <c r="D158" s="40"/>
      <c r="E158" s="103" t="n">
        <v>0.00347222222222222</v>
      </c>
      <c r="F158" s="98"/>
      <c r="G158" s="99" t="n">
        <v>0.0415046296296296</v>
      </c>
      <c r="H158" s="100"/>
      <c r="I158" s="101" t="n">
        <f aca="false">J158-G158</f>
        <v>0.123425925925926</v>
      </c>
      <c r="J158" s="102" t="n">
        <f aca="false">C158-E158</f>
        <v>0.164930555555556</v>
      </c>
    </row>
    <row r="159" customFormat="false" ht="15.75" hidden="false" customHeight="false" outlineLevel="0" collapsed="false">
      <c r="A159" s="35" t="s">
        <v>63</v>
      </c>
      <c r="B159" s="44" t="s">
        <v>66</v>
      </c>
      <c r="C159" s="40" t="n">
        <v>0.168414351851852</v>
      </c>
      <c r="D159" s="40"/>
      <c r="E159" s="103" t="n">
        <v>0.00347222222222222</v>
      </c>
      <c r="F159" s="98"/>
      <c r="G159" s="99" t="n">
        <v>0.0406018518518519</v>
      </c>
      <c r="H159" s="100"/>
      <c r="I159" s="101" t="n">
        <f aca="false">J159-G159</f>
        <v>0.124340277777778</v>
      </c>
      <c r="J159" s="102" t="n">
        <f aca="false">C159-E159</f>
        <v>0.16494212962963</v>
      </c>
    </row>
    <row r="160" customFormat="false" ht="15.75" hidden="false" customHeight="false" outlineLevel="0" collapsed="false">
      <c r="A160" s="35" t="s">
        <v>65</v>
      </c>
      <c r="B160" s="44" t="s">
        <v>80</v>
      </c>
      <c r="C160" s="40" t="n">
        <v>0.170601851851852</v>
      </c>
      <c r="D160" s="40"/>
      <c r="E160" s="103" t="n">
        <v>0.00347222222222222</v>
      </c>
      <c r="F160" s="98"/>
      <c r="G160" s="99" t="n">
        <v>0.0430439814814815</v>
      </c>
      <c r="H160" s="100"/>
      <c r="I160" s="101" t="n">
        <f aca="false">J160-G160</f>
        <v>0.124085648148148</v>
      </c>
      <c r="J160" s="102" t="n">
        <f aca="false">C160-E160</f>
        <v>0.16712962962963</v>
      </c>
    </row>
    <row r="161" customFormat="false" ht="15.75" hidden="false" customHeight="false" outlineLevel="0" collapsed="false">
      <c r="A161" s="35" t="s">
        <v>67</v>
      </c>
      <c r="B161" s="44" t="s">
        <v>140</v>
      </c>
      <c r="C161" s="40" t="n">
        <v>0.168668981481482</v>
      </c>
      <c r="D161" s="40"/>
      <c r="E161" s="98"/>
      <c r="F161" s="98"/>
      <c r="G161" s="99" t="n">
        <v>0.0324305555555556</v>
      </c>
      <c r="H161" s="100"/>
      <c r="I161" s="101" t="n">
        <f aca="false">J161-G161</f>
        <v>0.136238425925926</v>
      </c>
      <c r="J161" s="102" t="n">
        <f aca="false">C161-E161</f>
        <v>0.168668981481482</v>
      </c>
    </row>
    <row r="162" customFormat="false" ht="15.75" hidden="false" customHeight="false" outlineLevel="0" collapsed="false">
      <c r="A162" s="35" t="s">
        <v>69</v>
      </c>
      <c r="B162" s="44" t="s">
        <v>78</v>
      </c>
      <c r="C162" s="40" t="n">
        <v>0.172384259259259</v>
      </c>
      <c r="D162" s="40"/>
      <c r="E162" s="103" t="n">
        <v>0.00347222222222222</v>
      </c>
      <c r="F162" s="98"/>
      <c r="G162" s="99" t="n">
        <v>0.0427893518518519</v>
      </c>
      <c r="H162" s="100"/>
      <c r="I162" s="101" t="n">
        <f aca="false">J162-G162</f>
        <v>0.126122685185185</v>
      </c>
      <c r="J162" s="102" t="n">
        <f aca="false">C162-E162</f>
        <v>0.168912037037037</v>
      </c>
    </row>
    <row r="163" customFormat="false" ht="15.75" hidden="false" customHeight="false" outlineLevel="0" collapsed="false">
      <c r="A163" s="35" t="s">
        <v>71</v>
      </c>
      <c r="B163" s="44" t="s">
        <v>146</v>
      </c>
      <c r="C163" s="40" t="n">
        <v>0.169664351851852</v>
      </c>
      <c r="D163" s="40"/>
      <c r="E163" s="98"/>
      <c r="F163" s="98"/>
      <c r="G163" s="99" t="n">
        <v>0.035625</v>
      </c>
      <c r="H163" s="100"/>
      <c r="I163" s="101" t="n">
        <f aca="false">J163-G163</f>
        <v>0.134039351851852</v>
      </c>
      <c r="J163" s="102" t="n">
        <f aca="false">C163-E163</f>
        <v>0.169664351851852</v>
      </c>
    </row>
    <row r="164" customFormat="false" ht="15.75" hidden="false" customHeight="false" outlineLevel="0" collapsed="false">
      <c r="A164" s="35" t="s">
        <v>73</v>
      </c>
      <c r="B164" s="44" t="s">
        <v>151</v>
      </c>
      <c r="C164" s="40" t="n">
        <v>0.173240740740741</v>
      </c>
      <c r="D164" s="40"/>
      <c r="E164" s="103" t="n">
        <v>0.00347222222222222</v>
      </c>
      <c r="F164" s="98"/>
      <c r="G164" s="99" t="n">
        <v>0.0366203703703704</v>
      </c>
      <c r="H164" s="100"/>
      <c r="I164" s="101" t="n">
        <f aca="false">J164-G164</f>
        <v>0.133148148148148</v>
      </c>
      <c r="J164" s="102" t="n">
        <f aca="false">C164-E164</f>
        <v>0.169768518518519</v>
      </c>
    </row>
    <row r="165" customFormat="false" ht="15.75" hidden="false" customHeight="false" outlineLevel="0" collapsed="false">
      <c r="A165" s="35" t="s">
        <v>75</v>
      </c>
      <c r="B165" s="44" t="s">
        <v>161</v>
      </c>
      <c r="C165" s="40" t="n">
        <v>0.171122685185185</v>
      </c>
      <c r="D165" s="40"/>
      <c r="E165" s="103"/>
      <c r="F165" s="98"/>
      <c r="G165" s="99" t="n">
        <v>0.0379976851851852</v>
      </c>
      <c r="H165" s="100"/>
      <c r="I165" s="101" t="n">
        <f aca="false">J165-G165</f>
        <v>0.133125</v>
      </c>
      <c r="J165" s="102" t="n">
        <f aca="false">C165-E165</f>
        <v>0.171122685185185</v>
      </c>
    </row>
    <row r="166" customFormat="false" ht="15.75" hidden="false" customHeight="false" outlineLevel="0" collapsed="false">
      <c r="A166" s="35" t="s">
        <v>77</v>
      </c>
      <c r="B166" s="44" t="s">
        <v>160</v>
      </c>
      <c r="C166" s="40" t="n">
        <v>0.173206018518519</v>
      </c>
      <c r="D166" s="40"/>
      <c r="E166" s="98"/>
      <c r="F166" s="98"/>
      <c r="G166" s="99" t="n">
        <v>0.0379282407407407</v>
      </c>
      <c r="H166" s="100"/>
      <c r="I166" s="101" t="n">
        <f aca="false">J166-G166</f>
        <v>0.135277777777778</v>
      </c>
      <c r="J166" s="102" t="n">
        <f aca="false">C166-E166</f>
        <v>0.173206018518519</v>
      </c>
    </row>
    <row r="167" customFormat="false" ht="15.75" hidden="false" customHeight="false" outlineLevel="0" collapsed="false">
      <c r="A167" s="35" t="s">
        <v>79</v>
      </c>
      <c r="B167" s="44" t="s">
        <v>132</v>
      </c>
      <c r="C167" s="40" t="n">
        <v>0.204861111111111</v>
      </c>
      <c r="D167" s="40"/>
      <c r="E167" s="98"/>
      <c r="F167" s="98"/>
      <c r="G167" s="99" t="n">
        <v>0.0311342592592593</v>
      </c>
      <c r="H167" s="100"/>
      <c r="I167" s="101" t="n">
        <f aca="false">J167-G167</f>
        <v>0.173726851851852</v>
      </c>
      <c r="J167" s="102" t="n">
        <f aca="false">C167-E167</f>
        <v>0.204861111111111</v>
      </c>
    </row>
    <row r="168" customFormat="false" ht="15.75" hidden="false" customHeight="false" outlineLevel="0" collapsed="false">
      <c r="A168" s="35" t="s">
        <v>81</v>
      </c>
      <c r="B168" s="44" t="s">
        <v>142</v>
      </c>
      <c r="C168" s="40" t="n">
        <v>0.173981481481482</v>
      </c>
      <c r="D168" s="40"/>
      <c r="E168" s="98"/>
      <c r="F168" s="98"/>
      <c r="G168" s="99" t="n">
        <v>0.0335069444444444</v>
      </c>
      <c r="H168" s="100"/>
      <c r="I168" s="101" t="n">
        <f aca="false">J168-G168</f>
        <v>0.140474537037037</v>
      </c>
      <c r="J168" s="102" t="n">
        <f aca="false">C168-E168</f>
        <v>0.173981481481482</v>
      </c>
    </row>
    <row r="169" customFormat="false" ht="15.75" hidden="false" customHeight="false" outlineLevel="0" collapsed="false">
      <c r="A169" s="35" t="s">
        <v>83</v>
      </c>
      <c r="B169" s="44" t="s">
        <v>49</v>
      </c>
      <c r="C169" s="40" t="n">
        <v>0.182291666666667</v>
      </c>
      <c r="D169" s="40"/>
      <c r="E169" s="103" t="n">
        <v>0.00347222222222222</v>
      </c>
      <c r="F169" s="98"/>
      <c r="G169" s="99" t="n">
        <v>0.0389467592592593</v>
      </c>
      <c r="H169" s="100"/>
      <c r="I169" s="101" t="n">
        <f aca="false">J169-G169</f>
        <v>0.139872685185185</v>
      </c>
      <c r="J169" s="102" t="n">
        <f aca="false">C169-E169</f>
        <v>0.178819444444444</v>
      </c>
    </row>
    <row r="170" customFormat="false" ht="15.75" hidden="false" customHeight="false" outlineLevel="0" collapsed="false">
      <c r="A170" s="35" t="s">
        <v>85</v>
      </c>
      <c r="B170" s="44" t="s">
        <v>72</v>
      </c>
      <c r="C170" s="40" t="n">
        <v>0.182303240740741</v>
      </c>
      <c r="D170" s="40"/>
      <c r="E170" s="103" t="n">
        <v>0.00347222222222222</v>
      </c>
      <c r="F170" s="98"/>
      <c r="G170" s="99" t="n">
        <v>0.0420833333333333</v>
      </c>
      <c r="H170" s="100"/>
      <c r="I170" s="101" t="n">
        <f aca="false">J170-G170</f>
        <v>0.136747685185185</v>
      </c>
      <c r="J170" s="102" t="n">
        <f aca="false">C170-E170</f>
        <v>0.178831018518519</v>
      </c>
    </row>
    <row r="171" customFormat="false" ht="15.75" hidden="false" customHeight="false" outlineLevel="0" collapsed="false">
      <c r="A171" s="35" t="s">
        <v>87</v>
      </c>
      <c r="B171" s="44" t="s">
        <v>174</v>
      </c>
      <c r="C171" s="40" t="n">
        <v>0.196006944444444</v>
      </c>
      <c r="D171" s="40"/>
      <c r="E171" s="98"/>
      <c r="F171" s="98"/>
      <c r="G171" s="99" t="n">
        <v>0.0443518518518519</v>
      </c>
      <c r="H171" s="100"/>
      <c r="I171" s="101" t="n">
        <f aca="false">J171-G171</f>
        <v>0.151655092592593</v>
      </c>
      <c r="J171" s="102" t="n">
        <f aca="false">C171-E171</f>
        <v>0.196006944444444</v>
      </c>
    </row>
    <row r="172" customFormat="false" ht="15.75" hidden="false" customHeight="false" outlineLevel="0" collapsed="false">
      <c r="A172" s="35" t="s">
        <v>89</v>
      </c>
      <c r="B172" s="44" t="s">
        <v>175</v>
      </c>
      <c r="C172" s="40" t="n">
        <v>0.207604166666667</v>
      </c>
      <c r="D172" s="40"/>
      <c r="E172" s="98"/>
      <c r="F172" s="98"/>
      <c r="G172" s="99" t="n">
        <v>0.0445138888888889</v>
      </c>
      <c r="H172" s="100"/>
      <c r="I172" s="101" t="n">
        <f aca="false">J172-G172</f>
        <v>0.163090277777778</v>
      </c>
      <c r="J172" s="102" t="n">
        <f aca="false">C172-E172</f>
        <v>0.207604166666667</v>
      </c>
    </row>
    <row r="173" customFormat="false" ht="15.75" hidden="false" customHeight="false" outlineLevel="0" collapsed="false">
      <c r="A173" s="35" t="s">
        <v>91</v>
      </c>
      <c r="B173" s="44" t="s">
        <v>182</v>
      </c>
      <c r="C173" s="40" t="n">
        <v>0.207615740740741</v>
      </c>
      <c r="D173" s="40"/>
      <c r="E173" s="98"/>
      <c r="F173" s="98"/>
      <c r="G173" s="99" t="n">
        <v>0.0453009259259259</v>
      </c>
      <c r="H173" s="100"/>
      <c r="I173" s="101" t="n">
        <f aca="false">J173-G173</f>
        <v>0.162314814814815</v>
      </c>
      <c r="J173" s="102" t="n">
        <f aca="false">C173-E173</f>
        <v>0.207615740740741</v>
      </c>
    </row>
    <row r="174" customFormat="false" ht="15.75" hidden="false" customHeight="false" outlineLevel="0" collapsed="false">
      <c r="A174" s="35" t="s">
        <v>93</v>
      </c>
      <c r="B174" s="44" t="s">
        <v>170</v>
      </c>
      <c r="C174" s="40" t="n">
        <v>0.208715277777778</v>
      </c>
      <c r="D174" s="40"/>
      <c r="E174" s="98"/>
      <c r="F174" s="98"/>
      <c r="G174" s="99" t="n">
        <v>0.0399305555555556</v>
      </c>
      <c r="H174" s="100"/>
      <c r="I174" s="101" t="n">
        <f aca="false">J174-G174</f>
        <v>0.168784722222222</v>
      </c>
      <c r="J174" s="102" t="n">
        <f aca="false">C174-E174</f>
        <v>0.208715277777778</v>
      </c>
    </row>
    <row r="175" customFormat="false" ht="15.75" hidden="false" customHeight="false" outlineLevel="0" collapsed="false">
      <c r="A175" s="35" t="s">
        <v>95</v>
      </c>
      <c r="B175" s="44" t="s">
        <v>144</v>
      </c>
      <c r="C175" s="40" t="n">
        <v>0.208726851851852</v>
      </c>
      <c r="D175" s="40"/>
      <c r="E175" s="98"/>
      <c r="F175" s="98"/>
      <c r="G175" s="99" t="n">
        <v>0.0343402777777778</v>
      </c>
      <c r="H175" s="100"/>
      <c r="I175" s="101" t="n">
        <f aca="false">J175-G175</f>
        <v>0.174386574074074</v>
      </c>
      <c r="J175" s="102" t="n">
        <f aca="false">C175-E175</f>
        <v>0.208726851851852</v>
      </c>
    </row>
    <row r="176" customFormat="false" ht="15.75" hidden="false" customHeight="false" outlineLevel="0" collapsed="false">
      <c r="A176" s="35" t="s">
        <v>97</v>
      </c>
      <c r="B176" s="44" t="s">
        <v>57</v>
      </c>
      <c r="C176" s="40" t="n">
        <v>0.216898148148148</v>
      </c>
      <c r="D176" s="40"/>
      <c r="E176" s="103" t="n">
        <v>0.00347222222222222</v>
      </c>
      <c r="F176" s="98"/>
      <c r="G176" s="99" t="n">
        <v>0.0397800925925926</v>
      </c>
      <c r="H176" s="100"/>
      <c r="I176" s="101" t="n">
        <f aca="false">J176-G176</f>
        <v>0.173645833333333</v>
      </c>
      <c r="J176" s="102" t="n">
        <f aca="false">C176-E176</f>
        <v>0.213425925925926</v>
      </c>
    </row>
    <row r="177" customFormat="false" ht="15.75" hidden="false" customHeight="false" outlineLevel="0" collapsed="false">
      <c r="A177" s="35" t="s">
        <v>99</v>
      </c>
      <c r="B177" s="44" t="s">
        <v>84</v>
      </c>
      <c r="C177" s="40" t="n">
        <v>0.228125</v>
      </c>
      <c r="D177" s="40"/>
      <c r="E177" s="103" t="n">
        <v>0.00347222222222222</v>
      </c>
      <c r="F177" s="98"/>
      <c r="G177" s="99" t="n">
        <v>0.0440509259259259</v>
      </c>
      <c r="H177" s="100"/>
      <c r="I177" s="101" t="n">
        <f aca="false">J177-G177</f>
        <v>0.180601851851852</v>
      </c>
      <c r="J177" s="102" t="n">
        <f aca="false">C177-E177</f>
        <v>0.224652777777778</v>
      </c>
    </row>
    <row r="178" customFormat="false" ht="15.75" hidden="false" customHeight="false" outlineLevel="0" collapsed="false">
      <c r="A178" s="35" t="s">
        <v>101</v>
      </c>
      <c r="B178" s="44" t="s">
        <v>198</v>
      </c>
      <c r="C178" s="40" t="n">
        <v>0.226759259259259</v>
      </c>
      <c r="D178" s="40"/>
      <c r="E178" s="98"/>
      <c r="F178" s="98"/>
      <c r="G178" s="99" t="n">
        <v>0.0477430555555556</v>
      </c>
      <c r="H178" s="100"/>
      <c r="I178" s="101" t="n">
        <f aca="false">J178-G178</f>
        <v>0.179016203703704</v>
      </c>
      <c r="J178" s="102" t="n">
        <f aca="false">C178-E178</f>
        <v>0.226759259259259</v>
      </c>
    </row>
    <row r="179" customFormat="false" ht="15.75" hidden="false" customHeight="false" outlineLevel="0" collapsed="false">
      <c r="A179" s="35" t="s">
        <v>103</v>
      </c>
      <c r="B179" s="44" t="s">
        <v>166</v>
      </c>
      <c r="C179" s="40" t="n">
        <v>0.275115740740741</v>
      </c>
      <c r="D179" s="40"/>
      <c r="E179" s="98"/>
      <c r="F179" s="98"/>
      <c r="G179" s="99" t="n">
        <v>0.0392361111111111</v>
      </c>
      <c r="H179" s="100"/>
      <c r="I179" s="101" t="n">
        <f aca="false">J179-G179</f>
        <v>0.23587962962963</v>
      </c>
      <c r="J179" s="102" t="n">
        <f aca="false">C179-E179</f>
        <v>0.275115740740741</v>
      </c>
    </row>
    <row r="180" customFormat="false" ht="15.75" hidden="false" customHeight="false" outlineLevel="0" collapsed="false">
      <c r="A180" s="35" t="s">
        <v>105</v>
      </c>
      <c r="B180" s="104" t="s">
        <v>135</v>
      </c>
      <c r="C180" s="105" t="n">
        <v>0.145486111111111</v>
      </c>
      <c r="D180" s="105"/>
      <c r="E180" s="106" t="s">
        <v>213</v>
      </c>
      <c r="F180" s="107"/>
      <c r="G180" s="99" t="n">
        <v>0.0314814814814815</v>
      </c>
      <c r="H180" s="100"/>
      <c r="I180" s="101" t="n">
        <f aca="false">J180-G180</f>
        <v>0.11400462962963</v>
      </c>
      <c r="J180" s="108" t="n">
        <v>0.145486111111111</v>
      </c>
    </row>
    <row r="181" customFormat="false" ht="15.75" hidden="false" customHeight="false" outlineLevel="0" collapsed="false">
      <c r="A181" s="35" t="s">
        <v>107</v>
      </c>
      <c r="B181" s="104" t="s">
        <v>138</v>
      </c>
      <c r="C181" s="105" t="n">
        <v>0.145497685185185</v>
      </c>
      <c r="D181" s="105"/>
      <c r="E181" s="106" t="s">
        <v>213</v>
      </c>
      <c r="F181" s="107"/>
      <c r="G181" s="99" t="n">
        <v>0.0321759259259259</v>
      </c>
      <c r="H181" s="100"/>
      <c r="I181" s="101" t="n">
        <f aca="false">J181-G181</f>
        <v>0.113321759259259</v>
      </c>
      <c r="J181" s="108" t="n">
        <v>0.145497685185185</v>
      </c>
    </row>
    <row r="182" customFormat="false" ht="15.75" hidden="false" customHeight="false" outlineLevel="0" collapsed="false">
      <c r="A182" s="35" t="s">
        <v>109</v>
      </c>
      <c r="B182" s="104" t="s">
        <v>141</v>
      </c>
      <c r="C182" s="105" t="n">
        <v>0.149247685185185</v>
      </c>
      <c r="D182" s="105"/>
      <c r="E182" s="106" t="s">
        <v>213</v>
      </c>
      <c r="F182" s="107"/>
      <c r="G182" s="99" t="n">
        <v>0.0326967592592593</v>
      </c>
      <c r="H182" s="100"/>
      <c r="I182" s="101" t="n">
        <f aca="false">J182-G182</f>
        <v>0.116550925925926</v>
      </c>
      <c r="J182" s="108" t="n">
        <v>0.149247685185185</v>
      </c>
    </row>
    <row r="183" customFormat="false" ht="15.75" hidden="false" customHeight="false" outlineLevel="0" collapsed="false">
      <c r="A183" s="35" t="s">
        <v>111</v>
      </c>
      <c r="B183" s="104" t="s">
        <v>88</v>
      </c>
      <c r="C183" s="105" t="n">
        <v>0.227627314814815</v>
      </c>
      <c r="D183" s="105"/>
      <c r="E183" s="106" t="s">
        <v>213</v>
      </c>
      <c r="F183" s="107"/>
      <c r="G183" s="99" t="n">
        <v>0.0454166666666667</v>
      </c>
      <c r="H183" s="109"/>
      <c r="I183" s="101" t="n">
        <f aca="false">J183-G183</f>
        <v>0.0798726851851852</v>
      </c>
      <c r="J183" s="108" t="n">
        <v>0.125289351851852</v>
      </c>
    </row>
    <row r="184" customFormat="false" ht="15.75" hidden="false" customHeight="false" outlineLevel="0" collapsed="false">
      <c r="A184" s="35" t="s">
        <v>113</v>
      </c>
      <c r="B184" s="104" t="s">
        <v>204</v>
      </c>
      <c r="C184" s="105" t="s">
        <v>214</v>
      </c>
      <c r="D184" s="105"/>
      <c r="E184" s="106" t="s">
        <v>215</v>
      </c>
      <c r="F184" s="107"/>
      <c r="G184" s="99" t="n">
        <v>0.0656018518518519</v>
      </c>
      <c r="H184" s="109"/>
      <c r="I184" s="101" t="s">
        <v>216</v>
      </c>
      <c r="J184" s="108" t="s">
        <v>217</v>
      </c>
    </row>
    <row r="185" customFormat="false" ht="16.5" hidden="false" customHeight="false" outlineLevel="0" collapsed="false">
      <c r="A185" s="74" t="s">
        <v>115</v>
      </c>
      <c r="B185" s="110" t="s">
        <v>206</v>
      </c>
      <c r="C185" s="111" t="s">
        <v>214</v>
      </c>
      <c r="D185" s="111"/>
      <c r="E185" s="112" t="s">
        <v>215</v>
      </c>
      <c r="F185" s="113"/>
      <c r="G185" s="114" t="n">
        <v>0.0656018518518519</v>
      </c>
      <c r="H185" s="115"/>
      <c r="I185" s="116" t="s">
        <v>216</v>
      </c>
      <c r="J185" s="117" t="s">
        <v>217</v>
      </c>
    </row>
    <row r="186" customFormat="false" ht="16.5" hidden="false" customHeight="false" outlineLevel="0" collapsed="false">
      <c r="A186" s="91"/>
      <c r="B186" s="118" t="s">
        <v>218</v>
      </c>
      <c r="C186" s="93" t="s">
        <v>208</v>
      </c>
      <c r="D186" s="93"/>
      <c r="E186" s="94" t="s">
        <v>209</v>
      </c>
      <c r="F186" s="94"/>
      <c r="G186" s="95" t="s">
        <v>210</v>
      </c>
      <c r="H186" s="96"/>
      <c r="I186" s="97" t="s">
        <v>211</v>
      </c>
      <c r="J186" s="96" t="s">
        <v>212</v>
      </c>
    </row>
    <row r="187" customFormat="false" ht="15.75" hidden="false" customHeight="false" outlineLevel="0" collapsed="false">
      <c r="A187" s="35" t="s">
        <v>11</v>
      </c>
      <c r="B187" s="44" t="s">
        <v>147</v>
      </c>
      <c r="C187" s="40" t="n">
        <v>0.131701388888889</v>
      </c>
      <c r="D187" s="40"/>
      <c r="E187" s="98"/>
      <c r="F187" s="98"/>
      <c r="G187" s="99" t="n">
        <v>0.0358101851851852</v>
      </c>
      <c r="H187" s="100"/>
      <c r="I187" s="101" t="n">
        <f aca="false">J187-G187</f>
        <v>0.0958912037037037</v>
      </c>
      <c r="J187" s="102" t="n">
        <f aca="false">C187-E187</f>
        <v>0.131701388888889</v>
      </c>
    </row>
    <row r="188" customFormat="false" ht="15.75" hidden="false" customHeight="false" outlineLevel="0" collapsed="false">
      <c r="A188" s="35" t="s">
        <v>14</v>
      </c>
      <c r="B188" s="44" t="s">
        <v>163</v>
      </c>
      <c r="C188" s="40" t="n">
        <v>0.15162037037037</v>
      </c>
      <c r="D188" s="40"/>
      <c r="E188" s="103"/>
      <c r="F188" s="98"/>
      <c r="G188" s="99" t="n">
        <v>0.0386342592592593</v>
      </c>
      <c r="H188" s="100"/>
      <c r="I188" s="101" t="n">
        <f aca="false">J188-G188</f>
        <v>0.112986111111111</v>
      </c>
      <c r="J188" s="102" t="n">
        <f aca="false">C188-E188</f>
        <v>0.15162037037037</v>
      </c>
    </row>
    <row r="189" customFormat="false" ht="15.75" hidden="false" customHeight="false" outlineLevel="0" collapsed="false">
      <c r="A189" s="35" t="s">
        <v>16</v>
      </c>
      <c r="B189" s="44" t="s">
        <v>76</v>
      </c>
      <c r="C189" s="40" t="n">
        <v>0.171111111111111</v>
      </c>
      <c r="D189" s="40"/>
      <c r="E189" s="103" t="n">
        <v>0.00347222222222222</v>
      </c>
      <c r="F189" s="98"/>
      <c r="G189" s="99" t="n">
        <v>0.0427083333333333</v>
      </c>
      <c r="H189" s="100"/>
      <c r="I189" s="101" t="n">
        <f aca="false">J189-G189</f>
        <v>0.124930555555556</v>
      </c>
      <c r="J189" s="102" t="n">
        <f aca="false">C189-E189</f>
        <v>0.167638888888889</v>
      </c>
    </row>
    <row r="190" customFormat="false" ht="15.75" hidden="false" customHeight="false" outlineLevel="0" collapsed="false">
      <c r="A190" s="35" t="s">
        <v>18</v>
      </c>
      <c r="B190" s="44" t="s">
        <v>156</v>
      </c>
      <c r="C190" s="40" t="n">
        <v>0.169375</v>
      </c>
      <c r="D190" s="40"/>
      <c r="E190" s="98"/>
      <c r="F190" s="98"/>
      <c r="G190" s="99" t="n">
        <v>0.0370023148148148</v>
      </c>
      <c r="H190" s="100"/>
      <c r="I190" s="101" t="n">
        <f aca="false">J190-G190</f>
        <v>0.132372685185185</v>
      </c>
      <c r="J190" s="102" t="n">
        <f aca="false">C190-E190</f>
        <v>0.169375</v>
      </c>
    </row>
    <row r="191" customFormat="false" ht="15.75" hidden="false" customHeight="false" outlineLevel="0" collapsed="false">
      <c r="A191" s="35" t="s">
        <v>20</v>
      </c>
      <c r="B191" s="44" t="s">
        <v>172</v>
      </c>
      <c r="C191" s="40" t="n">
        <v>0.174398148148148</v>
      </c>
      <c r="D191" s="40"/>
      <c r="E191" s="98"/>
      <c r="F191" s="98"/>
      <c r="G191" s="99" t="n">
        <v>0.0431481481481482</v>
      </c>
      <c r="H191" s="100"/>
      <c r="I191" s="101" t="n">
        <f aca="false">J191-G191</f>
        <v>0.13125</v>
      </c>
      <c r="J191" s="102" t="n">
        <f aca="false">C191-E191</f>
        <v>0.174398148148148</v>
      </c>
    </row>
    <row r="192" customFormat="false" ht="15.75" hidden="false" customHeight="false" outlineLevel="0" collapsed="false">
      <c r="A192" s="35" t="s">
        <v>22</v>
      </c>
      <c r="B192" s="44" t="s">
        <v>179</v>
      </c>
      <c r="C192" s="40" t="n">
        <v>0.208703703703704</v>
      </c>
      <c r="D192" s="40"/>
      <c r="E192" s="98"/>
      <c r="F192" s="98"/>
      <c r="G192" s="99" t="n">
        <v>0.0448611111111111</v>
      </c>
      <c r="H192" s="100"/>
      <c r="I192" s="101" t="n">
        <f aca="false">J192-G192</f>
        <v>0.163842592592593</v>
      </c>
      <c r="J192" s="102" t="n">
        <f aca="false">C192-E192</f>
        <v>0.208703703703704</v>
      </c>
    </row>
    <row r="193" customFormat="false" ht="15.75" hidden="false" customHeight="false" outlineLevel="0" collapsed="false">
      <c r="A193" s="35" t="s">
        <v>24</v>
      </c>
      <c r="B193" s="44" t="s">
        <v>186</v>
      </c>
      <c r="C193" s="40" t="n">
        <v>0.222210648148148</v>
      </c>
      <c r="D193" s="40"/>
      <c r="E193" s="98"/>
      <c r="F193" s="98"/>
      <c r="G193" s="99" t="n">
        <v>0.0461689814814815</v>
      </c>
      <c r="H193" s="100"/>
      <c r="I193" s="101" t="n">
        <f aca="false">J193-G193</f>
        <v>0.176041666666667</v>
      </c>
      <c r="J193" s="102" t="n">
        <f aca="false">C193-E193</f>
        <v>0.222210648148148</v>
      </c>
    </row>
    <row r="194" customFormat="false" ht="15.75" hidden="false" customHeight="false" outlineLevel="0" collapsed="false">
      <c r="A194" s="35" t="s">
        <v>26</v>
      </c>
      <c r="B194" s="44" t="s">
        <v>98</v>
      </c>
      <c r="C194" s="40" t="n">
        <v>0.226782407407407</v>
      </c>
      <c r="D194" s="40"/>
      <c r="E194" s="103" t="n">
        <v>0.00347222222222222</v>
      </c>
      <c r="F194" s="98"/>
      <c r="G194" s="99" t="n">
        <v>0.0472222222222222</v>
      </c>
      <c r="H194" s="100"/>
      <c r="I194" s="101" t="n">
        <f aca="false">J194-G194</f>
        <v>0.176087962962963</v>
      </c>
      <c r="J194" s="102" t="n">
        <f aca="false">C194-E194</f>
        <v>0.223310185185185</v>
      </c>
    </row>
    <row r="195" customFormat="false" ht="15.75" hidden="false" customHeight="false" outlineLevel="0" collapsed="false">
      <c r="A195" s="35" t="s">
        <v>28</v>
      </c>
      <c r="B195" s="44" t="s">
        <v>190</v>
      </c>
      <c r="C195" s="40" t="n">
        <v>0.226724537037037</v>
      </c>
      <c r="D195" s="40"/>
      <c r="E195" s="98"/>
      <c r="F195" s="98"/>
      <c r="G195" s="99" t="n">
        <v>0.0474768518518519</v>
      </c>
      <c r="H195" s="100"/>
      <c r="I195" s="101" t="n">
        <f aca="false">J195-G195</f>
        <v>0.179247685185185</v>
      </c>
      <c r="J195" s="102" t="n">
        <f aca="false">C195-E195</f>
        <v>0.226724537037037</v>
      </c>
    </row>
    <row r="196" customFormat="false" ht="15.75" hidden="false" customHeight="false" outlineLevel="0" collapsed="false">
      <c r="A196" s="35" t="s">
        <v>30</v>
      </c>
      <c r="B196" s="44" t="s">
        <v>192</v>
      </c>
      <c r="C196" s="40" t="n">
        <v>0.226736111111111</v>
      </c>
      <c r="D196" s="40"/>
      <c r="E196" s="98"/>
      <c r="F196" s="98"/>
      <c r="G196" s="99" t="n">
        <v>0.0476851851851852</v>
      </c>
      <c r="H196" s="100"/>
      <c r="I196" s="101" t="n">
        <f aca="false">J196-G196</f>
        <v>0.179050925925926</v>
      </c>
      <c r="J196" s="102" t="n">
        <f aca="false">C196-E196</f>
        <v>0.226736111111111</v>
      </c>
    </row>
    <row r="197" customFormat="false" ht="15.75" hidden="false" customHeight="false" outlineLevel="0" collapsed="false">
      <c r="A197" s="35" t="s">
        <v>32</v>
      </c>
      <c r="B197" s="44" t="s">
        <v>194</v>
      </c>
      <c r="C197" s="40" t="n">
        <v>0.226747685185185</v>
      </c>
      <c r="D197" s="40"/>
      <c r="E197" s="98"/>
      <c r="F197" s="98"/>
      <c r="G197" s="99" t="n">
        <v>0.0476851851851852</v>
      </c>
      <c r="H197" s="100"/>
      <c r="I197" s="101" t="n">
        <f aca="false">J197-G197</f>
        <v>0.1790625</v>
      </c>
      <c r="J197" s="102" t="n">
        <f aca="false">C197-E197</f>
        <v>0.226747685185185</v>
      </c>
    </row>
    <row r="198" customFormat="false" ht="15.75" hidden="false" customHeight="false" outlineLevel="0" collapsed="false">
      <c r="A198" s="35" t="s">
        <v>34</v>
      </c>
      <c r="B198" s="44" t="s">
        <v>176</v>
      </c>
      <c r="C198" s="40" t="n">
        <v>0.226770833333333</v>
      </c>
      <c r="D198" s="40"/>
      <c r="E198" s="98"/>
      <c r="F198" s="98"/>
      <c r="G198" s="99" t="n">
        <v>0.0445601851851852</v>
      </c>
      <c r="H198" s="100"/>
      <c r="I198" s="101" t="n">
        <f aca="false">J198-G198</f>
        <v>0.182210648148148</v>
      </c>
      <c r="J198" s="102" t="n">
        <f aca="false">C198-E198</f>
        <v>0.226770833333333</v>
      </c>
    </row>
    <row r="199" customFormat="false" ht="15.75" hidden="false" customHeight="false" outlineLevel="0" collapsed="false">
      <c r="A199" s="35" t="s">
        <v>36</v>
      </c>
      <c r="B199" s="44" t="s">
        <v>180</v>
      </c>
      <c r="C199" s="40" t="n">
        <v>0.226793981481481</v>
      </c>
      <c r="D199" s="40"/>
      <c r="E199" s="98"/>
      <c r="F199" s="98"/>
      <c r="G199" s="99" t="n">
        <v>0.0450462962962963</v>
      </c>
      <c r="H199" s="100"/>
      <c r="I199" s="101" t="n">
        <f aca="false">J199-G199</f>
        <v>0.181747685185185</v>
      </c>
      <c r="J199" s="102" t="n">
        <f aca="false">C199-E199</f>
        <v>0.226793981481481</v>
      </c>
    </row>
    <row r="200" customFormat="false" ht="15.75" hidden="false" customHeight="false" outlineLevel="0" collapsed="false">
      <c r="A200" s="35" t="s">
        <v>38</v>
      </c>
      <c r="B200" s="44" t="s">
        <v>110</v>
      </c>
      <c r="C200" s="40" t="n">
        <v>0.275138888888889</v>
      </c>
      <c r="D200" s="40"/>
      <c r="E200" s="103" t="n">
        <v>0.00347222222222222</v>
      </c>
      <c r="F200" s="98"/>
      <c r="G200" s="99" t="n">
        <v>0.0505787037037037</v>
      </c>
      <c r="H200" s="100"/>
      <c r="I200" s="101" t="n">
        <f aca="false">J200-G200</f>
        <v>0.221087962962963</v>
      </c>
      <c r="J200" s="102" t="n">
        <f aca="false">C200-E200</f>
        <v>0.271666666666667</v>
      </c>
    </row>
    <row r="201" customFormat="false" ht="15.75" hidden="false" customHeight="false" outlineLevel="0" collapsed="false">
      <c r="A201" s="35" t="s">
        <v>40</v>
      </c>
      <c r="B201" s="44" t="s">
        <v>202</v>
      </c>
      <c r="C201" s="40" t="n">
        <v>0.275127314814815</v>
      </c>
      <c r="D201" s="40"/>
      <c r="E201" s="98"/>
      <c r="F201" s="98"/>
      <c r="G201" s="99" t="n">
        <v>0.0523958333333333</v>
      </c>
      <c r="H201" s="100"/>
      <c r="I201" s="101" t="n">
        <f aca="false">J201-G201</f>
        <v>0.222731481481481</v>
      </c>
      <c r="J201" s="102" t="n">
        <f aca="false">C201-E201</f>
        <v>0.275127314814815</v>
      </c>
    </row>
    <row r="202" customFormat="false" ht="16.5" hidden="false" customHeight="false" outlineLevel="0" collapsed="false">
      <c r="A202" s="74" t="s">
        <v>42</v>
      </c>
      <c r="B202" s="110" t="s">
        <v>148</v>
      </c>
      <c r="C202" s="111" t="n">
        <v>0.141527777777778</v>
      </c>
      <c r="D202" s="111"/>
      <c r="E202" s="112" t="s">
        <v>213</v>
      </c>
      <c r="F202" s="113"/>
      <c r="G202" s="114" t="n">
        <v>0.0360532407407407</v>
      </c>
      <c r="H202" s="115"/>
      <c r="I202" s="116" t="n">
        <f aca="false">J202-G202</f>
        <v>0.105474537037037</v>
      </c>
      <c r="J202" s="117" t="n">
        <v>0.141527777777778</v>
      </c>
    </row>
    <row r="203" customFormat="false" ht="16.5" hidden="false" customHeight="false" outlineLevel="0" collapsed="false">
      <c r="B203" s="119" t="s">
        <v>219</v>
      </c>
    </row>
  </sheetData>
  <mergeCells count="80">
    <mergeCell ref="A1:J1"/>
    <mergeCell ref="A2:J2"/>
    <mergeCell ref="A3:B4"/>
    <mergeCell ref="C3:E3"/>
    <mergeCell ref="G3:I3"/>
    <mergeCell ref="J3:J4"/>
    <mergeCell ref="A61:B62"/>
    <mergeCell ref="C61:E61"/>
    <mergeCell ref="G61:I61"/>
    <mergeCell ref="J61:J6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221</v>
      </c>
      <c r="C5" s="27" t="n">
        <v>35</v>
      </c>
      <c r="D5" s="28" t="s">
        <v>13</v>
      </c>
      <c r="E5" s="29" t="n">
        <f aca="false">IF(AND(D5="m",C5&lt;35),0,IF(AND(D5="Ž",C5&lt;35),10,VLOOKUP(CONCATENATE(D5,C5),[1]hendikep!A$1:B$1048576,2,FALSE())))</f>
        <v>2.79000000000001</v>
      </c>
      <c r="F5" s="30" t="n">
        <f aca="false">100-E5</f>
        <v>97.21</v>
      </c>
      <c r="G5" s="6" t="n">
        <v>0.0313888888888889</v>
      </c>
      <c r="H5" s="31" t="n">
        <v>0.0243055555555556</v>
      </c>
      <c r="I5" s="32" t="n">
        <f aca="false">G5*F5/100</f>
        <v>0.0305131388888889</v>
      </c>
      <c r="J5" s="33" t="n">
        <f aca="false">H5/I5*100</f>
        <v>79.6560316002305</v>
      </c>
    </row>
    <row r="6" s="34" customFormat="tru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4537037037037</v>
      </c>
      <c r="H6" s="31" t="n">
        <v>0.0243055555555556</v>
      </c>
      <c r="I6" s="41" t="n">
        <f aca="false">G6*F6/100</f>
        <v>0.0296140046296296</v>
      </c>
      <c r="J6" s="42" t="n">
        <f aca="false">H6/I6*100</f>
        <v>82.0745314912161</v>
      </c>
    </row>
    <row r="7" s="34" customFormat="true" ht="15.75" hidden="false" customHeight="false" outlineLevel="0" collapsed="false">
      <c r="A7" s="35" t="s">
        <v>16</v>
      </c>
      <c r="B7" s="36" t="s">
        <v>15</v>
      </c>
      <c r="C7" s="37" t="n">
        <v>41</v>
      </c>
      <c r="D7" s="43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30208333333333</v>
      </c>
      <c r="H7" s="31" t="n">
        <v>0.0243055555555556</v>
      </c>
      <c r="I7" s="41" t="n">
        <f aca="false">G7*F7/100</f>
        <v>0.0309405208333333</v>
      </c>
      <c r="J7" s="42" t="n">
        <f aca="false">H7/I7*100</f>
        <v>78.5557414708104</v>
      </c>
    </row>
    <row r="8" s="34" customFormat="true" ht="15.75" hidden="false" customHeight="false" outlineLevel="0" collapsed="false">
      <c r="A8" s="35" t="s">
        <v>18</v>
      </c>
      <c r="B8" s="36" t="s">
        <v>222</v>
      </c>
      <c r="C8" s="37" t="n">
        <v>43</v>
      </c>
      <c r="D8" s="43" t="s">
        <v>13</v>
      </c>
      <c r="E8" s="39" t="n">
        <f aca="false">IF(AND(D8="m",C8&lt;35),0,IF(AND(D8="Ž",C8&lt;35),10,VLOOKUP(CONCATENATE(D8,C8),[1]hendikep!A$1:B$1048576,2,FALSE())))</f>
        <v>7.51</v>
      </c>
      <c r="F8" s="30" t="n">
        <f aca="false">100-E8</f>
        <v>92.49</v>
      </c>
      <c r="G8" s="40" t="n">
        <v>0.0333796296296296</v>
      </c>
      <c r="H8" s="31" t="n">
        <v>0.0243055555555556</v>
      </c>
      <c r="I8" s="41" t="n">
        <f aca="false">G8*F8/100</f>
        <v>0.0308728194444445</v>
      </c>
      <c r="J8" s="42" t="n">
        <f aca="false">H8/I8*100</f>
        <v>78.728007331152</v>
      </c>
    </row>
    <row r="9" s="34" customFormat="true" ht="15.75" hidden="false" customHeight="false" outlineLevel="0" collapsed="false">
      <c r="A9" s="35" t="s">
        <v>20</v>
      </c>
      <c r="B9" s="36" t="s">
        <v>223</v>
      </c>
      <c r="C9" s="37" t="n">
        <v>35</v>
      </c>
      <c r="D9" s="43" t="s">
        <v>13</v>
      </c>
      <c r="E9" s="39" t="n">
        <f aca="false">IF(AND(D9="m",C9&lt;35),0,IF(AND(D9="Ž",C9&lt;35),10,VLOOKUP(CONCATENATE(D9,C9),[1]hendikep!A$1:B$1048576,2,FALSE())))</f>
        <v>2.79000000000001</v>
      </c>
      <c r="F9" s="30" t="n">
        <f aca="false">100-E9</f>
        <v>97.21</v>
      </c>
      <c r="G9" s="40" t="n">
        <v>0.0336458333333333</v>
      </c>
      <c r="H9" s="31" t="n">
        <v>0.0243055555555556</v>
      </c>
      <c r="I9" s="41" t="n">
        <f aca="false">G9*F9/100</f>
        <v>0.0327071145833333</v>
      </c>
      <c r="J9" s="42" t="n">
        <f aca="false">H9/I9*100</f>
        <v>74.3127477467579</v>
      </c>
    </row>
    <row r="10" s="34" customFormat="true" ht="15.75" hidden="false" customHeight="false" outlineLevel="0" collapsed="false">
      <c r="A10" s="35" t="s">
        <v>22</v>
      </c>
      <c r="B10" s="36" t="s">
        <v>29</v>
      </c>
      <c r="C10" s="37" t="n">
        <v>51</v>
      </c>
      <c r="D10" s="43" t="s">
        <v>13</v>
      </c>
      <c r="E10" s="39" t="n">
        <f aca="false">IF(AND(D10="m",C10&lt;35),0,IF(AND(D10="Ž",C10&lt;35),10,VLOOKUP(CONCATENATE(D10,C10),[1]hendikep!A$1:B$1048576,2,FALSE())))</f>
        <v>12.65</v>
      </c>
      <c r="F10" s="30" t="n">
        <f aca="false">100-E10</f>
        <v>87.35</v>
      </c>
      <c r="G10" s="40" t="n">
        <v>0.0345949074074074</v>
      </c>
      <c r="H10" s="31" t="n">
        <v>0.0243055555555556</v>
      </c>
      <c r="I10" s="41" t="n">
        <f aca="false">G10*F10/100</f>
        <v>0.0302186516203704</v>
      </c>
      <c r="J10" s="42" t="n">
        <f aca="false">H10/I10*100</f>
        <v>80.4322967844508</v>
      </c>
    </row>
    <row r="11" s="34" customFormat="true" ht="15.75" hidden="false" customHeight="false" outlineLevel="0" collapsed="false">
      <c r="A11" s="35" t="s">
        <v>24</v>
      </c>
      <c r="B11" s="36" t="s">
        <v>21</v>
      </c>
      <c r="C11" s="37" t="n">
        <v>3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46759259259259</v>
      </c>
      <c r="H11" s="31" t="n">
        <v>0.0243055555555556</v>
      </c>
      <c r="I11" s="41" t="n">
        <f aca="false">G11*F11/100</f>
        <v>0.0346759259259259</v>
      </c>
      <c r="J11" s="42" t="n">
        <f aca="false">H11/I11*100</f>
        <v>70.0934579439252</v>
      </c>
    </row>
    <row r="12" s="34" customFormat="true" ht="15.75" hidden="false" customHeight="false" outlineLevel="0" collapsed="false">
      <c r="A12" s="35" t="s">
        <v>26</v>
      </c>
      <c r="B12" s="36" t="s">
        <v>130</v>
      </c>
      <c r="C12" s="37" t="n">
        <v>39</v>
      </c>
      <c r="D12" s="43" t="s">
        <v>13</v>
      </c>
      <c r="E12" s="39" t="n">
        <f aca="false">IF(AND(D12="m",C12&lt;35),0,IF(AND(D12="Ž",C12&lt;35),10,VLOOKUP(CONCATENATE(D12,C12),[1]hendikep!A$1:B$1048576,2,FALSE())))</f>
        <v>5.11</v>
      </c>
      <c r="F12" s="30" t="n">
        <f aca="false">100-E12</f>
        <v>94.89</v>
      </c>
      <c r="G12" s="40" t="n">
        <v>0.0349305555555556</v>
      </c>
      <c r="H12" s="31" t="n">
        <v>0.0243055555555556</v>
      </c>
      <c r="I12" s="41" t="n">
        <f aca="false">G12*F12/100</f>
        <v>0.0331456041666667</v>
      </c>
      <c r="J12" s="42" t="n">
        <f aca="false">H12/I12*100</f>
        <v>73.329650089766</v>
      </c>
    </row>
    <row r="13" s="34" customFormat="true" ht="15.75" hidden="false" customHeight="false" outlineLevel="0" collapsed="false">
      <c r="A13" s="35" t="s">
        <v>28</v>
      </c>
      <c r="B13" s="36" t="s">
        <v>128</v>
      </c>
      <c r="C13" s="37" t="n">
        <v>29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150462962963</v>
      </c>
      <c r="H13" s="31" t="n">
        <v>0.0243055555555556</v>
      </c>
      <c r="I13" s="41" t="n">
        <f aca="false">G13*F13/100</f>
        <v>0.035150462962963</v>
      </c>
      <c r="J13" s="42" t="n">
        <f aca="false">H13/I13*100</f>
        <v>69.1471847217649</v>
      </c>
    </row>
    <row r="14" s="34" customFormat="true" ht="15.75" hidden="false" customHeight="false" outlineLevel="0" collapsed="false">
      <c r="A14" s="35" t="s">
        <v>30</v>
      </c>
      <c r="B14" s="36" t="s">
        <v>152</v>
      </c>
      <c r="C14" s="37" t="n">
        <v>38</v>
      </c>
      <c r="D14" s="43" t="s">
        <v>13</v>
      </c>
      <c r="E14" s="39" t="n">
        <f aca="false">IF(AND(D14="m",C14&lt;35),0,IF(AND(D14="Ž",C14&lt;35),10,VLOOKUP(CONCATENATE(D14,C14),[1]hendikep!A$1:B$1048576,2,FALSE())))</f>
        <v>4.52</v>
      </c>
      <c r="F14" s="30" t="n">
        <f aca="false">100-E14</f>
        <v>95.48</v>
      </c>
      <c r="G14" s="40" t="n">
        <v>0.0355092592592593</v>
      </c>
      <c r="H14" s="31" t="n">
        <v>0.0243055555555556</v>
      </c>
      <c r="I14" s="41" t="n">
        <f aca="false">G14*F14/100</f>
        <v>0.0339042407407407</v>
      </c>
      <c r="J14" s="42" t="n">
        <f aca="false">H14/I14*100</f>
        <v>71.688836040941</v>
      </c>
    </row>
    <row r="15" s="34" customFormat="tru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6018518518519</v>
      </c>
      <c r="H15" s="31" t="n">
        <v>0.0243055555555556</v>
      </c>
      <c r="I15" s="41" t="n">
        <f aca="false">G15*F15/100</f>
        <v>0.0294854537037037</v>
      </c>
      <c r="J15" s="42" t="n">
        <f aca="false">H15/I15*100</f>
        <v>82.4323607152177</v>
      </c>
    </row>
    <row r="16" s="34" customFormat="true" ht="15.75" hidden="false" customHeight="false" outlineLevel="0" collapsed="false">
      <c r="A16" s="35" t="s">
        <v>34</v>
      </c>
      <c r="B16" s="36" t="s">
        <v>33</v>
      </c>
      <c r="C16" s="37" t="n">
        <v>57</v>
      </c>
      <c r="D16" s="43" t="s">
        <v>13</v>
      </c>
      <c r="E16" s="39" t="n">
        <f aca="false">IF(AND(D16="m",C16&lt;35),0,IF(AND(D16="Ž",C16&lt;35),10,VLOOKUP(CONCATENATE(D16,C16),[1]hendikep!A$1:B$1048576,2,FALSE())))</f>
        <v>17.18</v>
      </c>
      <c r="F16" s="30" t="n">
        <f aca="false">100-E16</f>
        <v>82.82</v>
      </c>
      <c r="G16" s="40" t="n">
        <v>0.0359953703703704</v>
      </c>
      <c r="H16" s="31" t="n">
        <v>0.0243055555555556</v>
      </c>
      <c r="I16" s="41" t="n">
        <f aca="false">G16*F16/100</f>
        <v>0.0298113657407407</v>
      </c>
      <c r="J16" s="42" t="n">
        <f aca="false">H16/I16*100</f>
        <v>81.5311709196173</v>
      </c>
    </row>
    <row r="17" s="34" customFormat="true" ht="15.75" hidden="false" customHeight="false" outlineLevel="0" collapsed="false">
      <c r="A17" s="35" t="s">
        <v>36</v>
      </c>
      <c r="B17" s="36" t="s">
        <v>43</v>
      </c>
      <c r="C17" s="37" t="n">
        <v>29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75925925925926</v>
      </c>
      <c r="H17" s="31" t="n">
        <v>0.0243055555555556</v>
      </c>
      <c r="I17" s="41" t="n">
        <f aca="false">G17*F17/100</f>
        <v>0.0375925925925926</v>
      </c>
      <c r="J17" s="42" t="n">
        <f aca="false">H17/I17*100</f>
        <v>64.6551724137931</v>
      </c>
    </row>
    <row r="18" s="34" customFormat="true" ht="15.75" hidden="false" customHeight="false" outlineLevel="0" collapsed="false">
      <c r="A18" s="35" t="s">
        <v>38</v>
      </c>
      <c r="B18" s="36" t="s">
        <v>45</v>
      </c>
      <c r="C18" s="37" t="n">
        <v>62</v>
      </c>
      <c r="D18" s="43" t="s">
        <v>13</v>
      </c>
      <c r="E18" s="39" t="n">
        <f aca="false">IF(AND(D18="m",C18&lt;35),0,IF(AND(D18="Ž",C18&lt;35),10,VLOOKUP(CONCATENATE(D18,C18),[1]hendikep!A$1:B$1048576,2,FALSE())))</f>
        <v>21.26</v>
      </c>
      <c r="F18" s="30" t="n">
        <f aca="false">100-E18</f>
        <v>78.74</v>
      </c>
      <c r="G18" s="40" t="n">
        <v>0.0378587962962963</v>
      </c>
      <c r="H18" s="31" t="n">
        <v>0.0243055555555556</v>
      </c>
      <c r="I18" s="41" t="n">
        <f aca="false">G18*F18/100</f>
        <v>0.0298100162037037</v>
      </c>
      <c r="J18" s="42" t="n">
        <f aca="false">H18/I18*100</f>
        <v>81.5348619385713</v>
      </c>
    </row>
    <row r="19" s="34" customFormat="true" ht="15.75" hidden="false" customHeight="false" outlineLevel="0" collapsed="false">
      <c r="A19" s="35" t="s">
        <v>40</v>
      </c>
      <c r="B19" s="36" t="s">
        <v>39</v>
      </c>
      <c r="C19" s="37" t="n">
        <v>33</v>
      </c>
      <c r="D19" s="43" t="s">
        <v>13</v>
      </c>
      <c r="E19" s="39" t="n">
        <f aca="false">IF(AND(D19="m",C19&lt;35),0,IF(AND(D19="Ž",C19&lt;35),10,VLOOKUP(CONCATENATE(D19,C19),[1]hendikep!A$1:B$1048576,2,FALSE())))</f>
        <v>0</v>
      </c>
      <c r="F19" s="30" t="n">
        <f aca="false">100-E19</f>
        <v>100</v>
      </c>
      <c r="G19" s="40" t="n">
        <v>0.037962962962963</v>
      </c>
      <c r="H19" s="31" t="n">
        <v>0.0243055555555556</v>
      </c>
      <c r="I19" s="41" t="n">
        <f aca="false">G19*F19/100</f>
        <v>0.037962962962963</v>
      </c>
      <c r="J19" s="42" t="n">
        <f aca="false">H19/I19*100</f>
        <v>64.0243902439025</v>
      </c>
    </row>
    <row r="20" s="34" customFormat="true" ht="15.75" hidden="false" customHeight="false" outlineLevel="0" collapsed="false">
      <c r="A20" s="35" t="s">
        <v>42</v>
      </c>
      <c r="B20" s="36" t="s">
        <v>224</v>
      </c>
      <c r="C20" s="37" t="n">
        <v>43</v>
      </c>
      <c r="D20" s="43" t="s">
        <v>13</v>
      </c>
      <c r="E20" s="39" t="n">
        <f aca="false">IF(AND(D20="m",C20&lt;35),0,IF(AND(D20="Ž",C20&lt;35),10,VLOOKUP(CONCATENATE(D20,C20),[1]hendikep!A$1:B$1048576,2,FALSE())))</f>
        <v>7.51</v>
      </c>
      <c r="F20" s="30" t="n">
        <f aca="false">100-E20</f>
        <v>92.49</v>
      </c>
      <c r="G20" s="40" t="n">
        <v>0.0381597222222222</v>
      </c>
      <c r="H20" s="31" t="n">
        <v>0.0243055555555556</v>
      </c>
      <c r="I20" s="41" t="n">
        <f aca="false">G20*F20/100</f>
        <v>0.0352939270833333</v>
      </c>
      <c r="J20" s="42" t="n">
        <f aca="false">H20/I20*100</f>
        <v>68.8661125699249</v>
      </c>
    </row>
    <row r="21" s="34" customFormat="tru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85416666666667</v>
      </c>
      <c r="H21" s="31" t="n">
        <v>0.0243055555555556</v>
      </c>
      <c r="I21" s="41" t="n">
        <f aca="false">G21*F21/100</f>
        <v>0.0331111458333333</v>
      </c>
      <c r="J21" s="42" t="n">
        <f aca="false">H21/I21*100</f>
        <v>73.4059632907264</v>
      </c>
    </row>
    <row r="22" s="34" customFormat="tru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9699074074074</v>
      </c>
      <c r="H22" s="31" t="n">
        <v>0.0243055555555556</v>
      </c>
      <c r="I22" s="41" t="n">
        <f aca="false">G22*F22/100</f>
        <v>0.0355600405092593</v>
      </c>
      <c r="J22" s="42" t="n">
        <f aca="false">H22/I22*100</f>
        <v>68.3507532822601</v>
      </c>
    </row>
    <row r="23" s="34" customFormat="true" ht="15.75" hidden="false" customHeight="false" outlineLevel="0" collapsed="false">
      <c r="A23" s="35" t="s">
        <v>48</v>
      </c>
      <c r="B23" s="36" t="s">
        <v>66</v>
      </c>
      <c r="C23" s="37" t="n">
        <v>44</v>
      </c>
      <c r="D23" s="43" t="s">
        <v>13</v>
      </c>
      <c r="E23" s="39" t="n">
        <f aca="false">IF(AND(D23="m",C23&lt;35),0,IF(AND(D23="Ž",C23&lt;35),10,VLOOKUP(CONCATENATE(D23,C23),[1]hendikep!A$1:B$1048576,2,FALSE())))</f>
        <v>8.13</v>
      </c>
      <c r="F23" s="30" t="n">
        <f aca="false">100-E23</f>
        <v>91.87</v>
      </c>
      <c r="G23" s="40" t="n">
        <v>0.0390625</v>
      </c>
      <c r="H23" s="31" t="n">
        <v>0.0243055555555556</v>
      </c>
      <c r="I23" s="41" t="n">
        <f aca="false">G23*F23/100</f>
        <v>0.03588671875</v>
      </c>
      <c r="J23" s="42" t="n">
        <f aca="false">H23/I23*100</f>
        <v>67.7285536325484</v>
      </c>
    </row>
    <row r="24" s="34" customFormat="true" ht="15.75" hidden="false" customHeight="false" outlineLevel="0" collapsed="false">
      <c r="A24" s="35" t="s">
        <v>50</v>
      </c>
      <c r="B24" s="36" t="s">
        <v>226</v>
      </c>
      <c r="C24" s="37" t="n">
        <v>43</v>
      </c>
      <c r="D24" s="43" t="s">
        <v>13</v>
      </c>
      <c r="E24" s="39" t="n">
        <f aca="false">IF(AND(D24="m",C24&lt;35),0,IF(AND(D24="Ž",C24&lt;35),10,VLOOKUP(CONCATENATE(D24,C24),[1]hendikep!A$1:B$1048576,2,FALSE())))</f>
        <v>7.51</v>
      </c>
      <c r="F24" s="30" t="n">
        <f aca="false">100-E24</f>
        <v>92.49</v>
      </c>
      <c r="G24" s="40" t="n">
        <v>0.0391666666666667</v>
      </c>
      <c r="H24" s="31" t="n">
        <v>0.0243055555555556</v>
      </c>
      <c r="I24" s="41" t="n">
        <f aca="false">G24*F24/100</f>
        <v>0.03622525</v>
      </c>
      <c r="J24" s="42" t="n">
        <f aca="false">H24/I24*100</f>
        <v>67.0956185410882</v>
      </c>
    </row>
    <row r="25" s="34" customFormat="true" ht="15.75" hidden="false" customHeight="false" outlineLevel="0" collapsed="false">
      <c r="A25" s="35" t="s">
        <v>52</v>
      </c>
      <c r="B25" s="36" t="s">
        <v>61</v>
      </c>
      <c r="C25" s="37" t="n">
        <v>33</v>
      </c>
      <c r="D25" s="43" t="s">
        <v>62</v>
      </c>
      <c r="E25" s="39" t="n">
        <f aca="false">IF(AND(D25="m",C25&lt;35),0,IF(AND(D25="Ž",C25&lt;35),10,VLOOKUP(CONCATENATE(D25,C25),[1]hendikep!A$1:B$1048576,2,FALSE())))</f>
        <v>10</v>
      </c>
      <c r="F25" s="30" t="n">
        <f aca="false">100-E25</f>
        <v>90</v>
      </c>
      <c r="G25" s="40" t="n">
        <v>0.0398958333333333</v>
      </c>
      <c r="H25" s="31" t="n">
        <v>0.0243055555555556</v>
      </c>
      <c r="I25" s="41" t="n">
        <f aca="false">G25*F25/100</f>
        <v>0.03590625</v>
      </c>
      <c r="J25" s="42" t="n">
        <f aca="false">H25/I25*100</f>
        <v>67.6917126003288</v>
      </c>
    </row>
    <row r="26" s="34" customFormat="true" ht="15.75" hidden="false" customHeight="false" outlineLevel="0" collapsed="false">
      <c r="A26" s="35" t="s">
        <v>54</v>
      </c>
      <c r="B26" s="36" t="s">
        <v>64</v>
      </c>
      <c r="C26" s="37" t="n">
        <v>39</v>
      </c>
      <c r="D26" s="43" t="s">
        <v>13</v>
      </c>
      <c r="E26" s="39" t="n">
        <f aca="false">IF(AND(D26="m",C26&lt;35),0,IF(AND(D26="Ž",C26&lt;35),10,VLOOKUP(CONCATENATE(D26,C26),[1]hendikep!A$1:B$1048576,2,FALSE())))</f>
        <v>5.11</v>
      </c>
      <c r="F26" s="30" t="n">
        <f aca="false">100-E26</f>
        <v>94.89</v>
      </c>
      <c r="G26" s="40" t="n">
        <v>0.0402662037037037</v>
      </c>
      <c r="H26" s="31" t="n">
        <v>0.0243055555555556</v>
      </c>
      <c r="I26" s="41" t="n">
        <f aca="false">G26*F26/100</f>
        <v>0.0382086006944444</v>
      </c>
      <c r="J26" s="42" t="n">
        <f aca="false">H26/I26*100</f>
        <v>63.6127864245225</v>
      </c>
    </row>
    <row r="27" s="34" customFormat="true" ht="15.75" hidden="false" customHeight="false" outlineLevel="0" collapsed="false">
      <c r="A27" s="35" t="s">
        <v>56</v>
      </c>
      <c r="B27" s="36" t="s">
        <v>227</v>
      </c>
      <c r="C27" s="37" t="n">
        <v>31</v>
      </c>
      <c r="D27" s="43" t="s">
        <v>62</v>
      </c>
      <c r="E27" s="39" t="n">
        <f aca="false">IF(AND(D27="m",C27&lt;35),0,IF(AND(D27="Ž",C27&lt;35),10,VLOOKUP(CONCATENATE(D27,C27),[1]hendikep!A$1:B$1048576,2,FALSE())))</f>
        <v>10</v>
      </c>
      <c r="F27" s="30" t="n">
        <f aca="false">100-E27</f>
        <v>90</v>
      </c>
      <c r="G27" s="40" t="n">
        <v>0.0406134259259259</v>
      </c>
      <c r="H27" s="31" t="n">
        <v>0.0243055555555556</v>
      </c>
      <c r="I27" s="41" t="n">
        <f aca="false">G27*F27/100</f>
        <v>0.0365520833333333</v>
      </c>
      <c r="J27" s="42" t="n">
        <f aca="false">H27/I27*100</f>
        <v>66.4956777809442</v>
      </c>
    </row>
    <row r="28" s="34" customFormat="true" ht="15.75" hidden="false" customHeight="false" outlineLevel="0" collapsed="false">
      <c r="A28" s="35" t="s">
        <v>58</v>
      </c>
      <c r="B28" s="36" t="s">
        <v>228</v>
      </c>
      <c r="C28" s="37" t="n">
        <v>59</v>
      </c>
      <c r="D28" s="43" t="s">
        <v>13</v>
      </c>
      <c r="E28" s="39" t="n">
        <f aca="false">IF(AND(D28="m",C28&lt;35),0,IF(AND(D28="Ž",C28&lt;35),10,VLOOKUP(CONCATENATE(D28,C28),[1]hendikep!A$1:B$1048576,2,FALSE())))</f>
        <v>18.8</v>
      </c>
      <c r="F28" s="30" t="n">
        <f aca="false">100-E28</f>
        <v>81.2</v>
      </c>
      <c r="G28" s="40" t="n">
        <v>0.0430439814814815</v>
      </c>
      <c r="H28" s="31" t="n">
        <v>0.0243055555555556</v>
      </c>
      <c r="I28" s="41" t="n">
        <f aca="false">G28*F28/100</f>
        <v>0.034951712962963</v>
      </c>
      <c r="J28" s="42" t="n">
        <f aca="false">H28/I28*100</f>
        <v>69.5403844192451</v>
      </c>
    </row>
    <row r="29" customFormat="false" ht="15.75" hidden="false" customHeight="false" outlineLevel="0" collapsed="false">
      <c r="A29" s="35" t="s">
        <v>60</v>
      </c>
      <c r="B29" s="44" t="s">
        <v>82</v>
      </c>
      <c r="C29" s="37" t="n">
        <v>45</v>
      </c>
      <c r="D29" s="43" t="s">
        <v>13</v>
      </c>
      <c r="E29" s="39" t="n">
        <f aca="false">IF(AND(D29="m",C29&lt;35),0,IF(AND(D29="Ž",C29&lt;35),10,VLOOKUP(CONCATENATE(D29,C29),[1]hendikep!A$1:B$1048576,2,FALSE())))</f>
        <v>8.75</v>
      </c>
      <c r="F29" s="30" t="n">
        <f aca="false">100-E29</f>
        <v>91.25</v>
      </c>
      <c r="G29" s="40" t="n">
        <v>0.0430902777777778</v>
      </c>
      <c r="H29" s="31" t="n">
        <v>0.0243055555555556</v>
      </c>
      <c r="I29" s="41" t="n">
        <f aca="false">G29*F29/100</f>
        <v>0.0393198784722222</v>
      </c>
      <c r="J29" s="45" t="n">
        <f aca="false">H29/I29*100</f>
        <v>61.8149305133951</v>
      </c>
    </row>
    <row r="30" s="34" customFormat="true" ht="15.75" hidden="false" customHeight="false" outlineLevel="0" collapsed="false">
      <c r="A30" s="35" t="s">
        <v>63</v>
      </c>
      <c r="B30" s="36" t="s">
        <v>76</v>
      </c>
      <c r="C30" s="37" t="n">
        <v>20</v>
      </c>
      <c r="D30" s="43" t="s">
        <v>62</v>
      </c>
      <c r="E30" s="39" t="n">
        <f aca="false">IF(AND(D30="m",C30&lt;35),0,IF(AND(D30="Ž",C30&lt;35),10,VLOOKUP(CONCATENATE(D30,C30),[1]hendikep!A$1:B$1048576,2,FALSE())))</f>
        <v>10</v>
      </c>
      <c r="F30" s="30" t="n">
        <f aca="false">100-E30</f>
        <v>90</v>
      </c>
      <c r="G30" s="40" t="n">
        <v>0.0432638888888889</v>
      </c>
      <c r="H30" s="31" t="n">
        <v>0.0243055555555556</v>
      </c>
      <c r="I30" s="41" t="n">
        <f aca="false">G30*F30/100</f>
        <v>0.0389375</v>
      </c>
      <c r="J30" s="42" t="n">
        <f aca="false">H30/I30*100</f>
        <v>62.4219725343321</v>
      </c>
    </row>
    <row r="31" s="34" customFormat="true" ht="15.75" hidden="false" customHeight="false" outlineLevel="0" collapsed="false">
      <c r="A31" s="35" t="s">
        <v>65</v>
      </c>
      <c r="B31" s="36" t="s">
        <v>229</v>
      </c>
      <c r="C31" s="37" t="n">
        <v>34</v>
      </c>
      <c r="D31" s="43" t="s">
        <v>13</v>
      </c>
      <c r="E31" s="39" t="n">
        <f aca="false">IF(AND(D31="m",C31&lt;35),0,IF(AND(D31="Ž",C31&lt;35),10,VLOOKUP(CONCATENATE(D31,C31),[1]hendikep!A$1:B$1048576,2,FALSE())))</f>
        <v>0</v>
      </c>
      <c r="F31" s="30" t="n">
        <f aca="false">100-E31</f>
        <v>100</v>
      </c>
      <c r="G31" s="40" t="n">
        <v>0.0434259259259259</v>
      </c>
      <c r="H31" s="31" t="n">
        <v>0.0243055555555556</v>
      </c>
      <c r="I31" s="41" t="n">
        <f aca="false">G31*F31/100</f>
        <v>0.0434259259259259</v>
      </c>
      <c r="J31" s="42" t="n">
        <f aca="false">H31/I31*100</f>
        <v>55.9701492537314</v>
      </c>
    </row>
    <row r="32" s="34" customFormat="true" ht="15.75" hidden="false" customHeight="false" outlineLevel="0" collapsed="false">
      <c r="A32" s="35" t="s">
        <v>67</v>
      </c>
      <c r="B32" s="36" t="s">
        <v>230</v>
      </c>
      <c r="C32" s="37" t="n">
        <v>42</v>
      </c>
      <c r="D32" s="43" t="s">
        <v>13</v>
      </c>
      <c r="E32" s="39" t="n">
        <f aca="false">IF(AND(D32="m",C32&lt;35),0,IF(AND(D32="Ž",C32&lt;35),10,VLOOKUP(CONCATENATE(D32,C32),[1]hendikep!A$1:B$1048576,2,FALSE())))</f>
        <v>6.90000000000001</v>
      </c>
      <c r="F32" s="30" t="n">
        <f aca="false">100-E32</f>
        <v>93.1</v>
      </c>
      <c r="G32" s="40" t="n">
        <v>0.0439814814814815</v>
      </c>
      <c r="H32" s="31" t="n">
        <v>0.0243055555555556</v>
      </c>
      <c r="I32" s="41" t="n">
        <f aca="false">G32*F32/100</f>
        <v>0.0409467592592593</v>
      </c>
      <c r="J32" s="42" t="n">
        <f aca="false">H32/I32*100</f>
        <v>59.3589236248516</v>
      </c>
    </row>
    <row r="33" s="34" customFormat="true" ht="15.75" hidden="false" customHeight="false" outlineLevel="0" collapsed="false">
      <c r="A33" s="35" t="s">
        <v>69</v>
      </c>
      <c r="B33" s="36" t="s">
        <v>231</v>
      </c>
      <c r="C33" s="37" t="n">
        <v>54</v>
      </c>
      <c r="D33" s="43" t="s">
        <v>13</v>
      </c>
      <c r="E33" s="39" t="n">
        <f aca="false">IF(AND(D33="m",C33&lt;35),0,IF(AND(D33="Ž",C33&lt;35),10,VLOOKUP(CONCATENATE(D33,C33),[1]hendikep!A$1:B$1048576,2,FALSE())))</f>
        <v>14.83</v>
      </c>
      <c r="F33" s="30" t="n">
        <f aca="false">100-E33</f>
        <v>85.17</v>
      </c>
      <c r="G33" s="40" t="n">
        <v>0.0440972222222222</v>
      </c>
      <c r="H33" s="31" t="n">
        <v>0.0243055555555556</v>
      </c>
      <c r="I33" s="41" t="n">
        <f aca="false">G33*F33/100</f>
        <v>0.0375576041666667</v>
      </c>
      <c r="J33" s="42" t="n">
        <f aca="false">H33/I33*100</f>
        <v>64.7154047624991</v>
      </c>
    </row>
    <row r="34" s="34" customFormat="true" ht="15.75" hidden="false" customHeight="false" outlineLevel="0" collapsed="false">
      <c r="A34" s="35" t="s">
        <v>71</v>
      </c>
      <c r="B34" s="36" t="s">
        <v>232</v>
      </c>
      <c r="C34" s="37" t="n">
        <v>47</v>
      </c>
      <c r="D34" s="43" t="s">
        <v>13</v>
      </c>
      <c r="E34" s="39" t="n">
        <f aca="false">IF(AND(D34="m",C34&lt;35),0,IF(AND(D34="Ž",C34&lt;35),10,VLOOKUP(CONCATENATE(D34,C34),[1]hendikep!A$1:B$1048576,2,FALSE())))</f>
        <v>9.98</v>
      </c>
      <c r="F34" s="30" t="n">
        <f aca="false">100-E34</f>
        <v>90.02</v>
      </c>
      <c r="G34" s="40" t="n">
        <v>0.0446527777777778</v>
      </c>
      <c r="H34" s="31" t="n">
        <v>0.0243055555555556</v>
      </c>
      <c r="I34" s="41" t="n">
        <f aca="false">G34*F34/100</f>
        <v>0.0401964305555556</v>
      </c>
      <c r="J34" s="42" t="n">
        <f aca="false">H34/I34*100</f>
        <v>60.4669499744829</v>
      </c>
    </row>
    <row r="35" s="34" customFormat="true" ht="15.75" hidden="false" customHeight="false" outlineLevel="0" collapsed="false">
      <c r="A35" s="35" t="s">
        <v>73</v>
      </c>
      <c r="B35" s="36" t="s">
        <v>156</v>
      </c>
      <c r="C35" s="37" t="n">
        <v>38</v>
      </c>
      <c r="D35" s="43" t="s">
        <v>62</v>
      </c>
      <c r="E35" s="39" t="n">
        <f aca="false">IF(AND(D35="m",C35&lt;35),0,IF(AND(D35="Ž",C35&lt;35),10,VLOOKUP(CONCATENATE(D35,C35),[1]hendikep!A$1:B$1048576,2,FALSE())))</f>
        <v>14.96</v>
      </c>
      <c r="F35" s="30" t="n">
        <f aca="false">100-E35</f>
        <v>85.04</v>
      </c>
      <c r="G35" s="40" t="n">
        <v>0.0448611111111111</v>
      </c>
      <c r="H35" s="31" t="n">
        <v>0.0243055555555556</v>
      </c>
      <c r="I35" s="41" t="n">
        <f aca="false">G35*F35/100</f>
        <v>0.0381498888888889</v>
      </c>
      <c r="J35" s="42" t="n">
        <f aca="false">H35/I35*100</f>
        <v>63.7106850464105</v>
      </c>
    </row>
    <row r="36" s="34" customFormat="tru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9074074074074</v>
      </c>
      <c r="H36" s="31" t="n">
        <v>0.0243055555555556</v>
      </c>
      <c r="I36" s="41" t="n">
        <f aca="false">G36*F36/100</f>
        <v>0.0412564351851852</v>
      </c>
      <c r="J36" s="42" t="n">
        <f aca="false">H36/I36*100</f>
        <v>58.913368172642</v>
      </c>
    </row>
    <row r="37" s="34" customFormat="true" ht="15.75" hidden="false" customHeight="false" outlineLevel="0" collapsed="false">
      <c r="A37" s="35" t="s">
        <v>77</v>
      </c>
      <c r="B37" s="36" t="s">
        <v>233</v>
      </c>
      <c r="C37" s="37" t="n">
        <v>40</v>
      </c>
      <c r="D37" s="43" t="s">
        <v>13</v>
      </c>
      <c r="E37" s="39" t="n">
        <f aca="false">IF(AND(D37="m",C37&lt;35),0,IF(AND(D37="Ž",C37&lt;35),10,VLOOKUP(CONCATENATE(D37,C37),[1]hendikep!A$1:B$1048576,2,FALSE())))</f>
        <v>5.7</v>
      </c>
      <c r="F37" s="30" t="n">
        <f aca="false">100-E37</f>
        <v>94.3</v>
      </c>
      <c r="G37" s="40" t="n">
        <v>0.0453703703703704</v>
      </c>
      <c r="H37" s="31" t="n">
        <v>0.0243055555555556</v>
      </c>
      <c r="I37" s="41" t="n">
        <f aca="false">G37*F37/100</f>
        <v>0.0427842592592593</v>
      </c>
      <c r="J37" s="42" t="n">
        <f aca="false">H37/I37*100</f>
        <v>56.8095743069232</v>
      </c>
    </row>
    <row r="38" s="46" customFormat="true" ht="15.75" hidden="false" customHeight="false" outlineLevel="0" collapsed="false">
      <c r="A38" s="35" t="s">
        <v>79</v>
      </c>
      <c r="B38" s="36" t="s">
        <v>94</v>
      </c>
      <c r="C38" s="37" t="n">
        <v>59</v>
      </c>
      <c r="D38" s="43" t="s">
        <v>13</v>
      </c>
      <c r="E38" s="39" t="n">
        <f aca="false">IF(AND(D38="m",C38&lt;35),0,IF(AND(D38="Ž",C38&lt;35),10,VLOOKUP(CONCATENATE(D38,C38),[1]hendikep!A$1:B$1048576,2,FALSE())))</f>
        <v>18.8</v>
      </c>
      <c r="F38" s="30" t="n">
        <f aca="false">100-E38</f>
        <v>81.2</v>
      </c>
      <c r="G38" s="40" t="n">
        <v>0.0454513888888889</v>
      </c>
      <c r="H38" s="31" t="n">
        <v>0.0243055555555556</v>
      </c>
      <c r="I38" s="41" t="n">
        <f aca="false">G38*F38/100</f>
        <v>0.0369065277777778</v>
      </c>
      <c r="J38" s="42" t="n">
        <f aca="false">H38/I38*100</f>
        <v>65.8570638286663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234</v>
      </c>
      <c r="C39" s="37" t="n">
        <v>19</v>
      </c>
      <c r="D39" s="43" t="s">
        <v>13</v>
      </c>
      <c r="E39" s="39" t="n">
        <f aca="false">IF(AND(D39="m",C39&lt;35),0,IF(AND(D39="Ž",C39&lt;35),10,VLOOKUP(CONCATENATE(D39,C39),[1]hendikep!A$1:B$1048576,2,FALSE())))</f>
        <v>0</v>
      </c>
      <c r="F39" s="30" t="n">
        <f aca="false">100-E39</f>
        <v>100</v>
      </c>
      <c r="G39" s="40" t="n">
        <v>0.0473958333333333</v>
      </c>
      <c r="H39" s="31" t="n">
        <v>0.0243055555555556</v>
      </c>
      <c r="I39" s="41" t="n">
        <f aca="false">G39*F39/100</f>
        <v>0.0473958333333333</v>
      </c>
      <c r="J39" s="42" t="n">
        <f aca="false">H39/I39*100</f>
        <v>51.2820512820513</v>
      </c>
    </row>
    <row r="40" s="34" customFormat="true" ht="15.75" hidden="false" customHeight="false" outlineLevel="0" collapsed="false">
      <c r="A40" s="35" t="s">
        <v>83</v>
      </c>
      <c r="B40" s="36" t="s">
        <v>86</v>
      </c>
      <c r="C40" s="37" t="n">
        <v>61</v>
      </c>
      <c r="D40" s="43" t="s">
        <v>13</v>
      </c>
      <c r="E40" s="39" t="n">
        <f aca="false">IF(AND(D40="m",C40&lt;35),0,IF(AND(D40="Ž",C40&lt;35),10,VLOOKUP(CONCATENATE(D40,C40),[1]hendikep!A$1:B$1048576,2,FALSE())))</f>
        <v>20.44</v>
      </c>
      <c r="F40" s="30" t="n">
        <f aca="false">100-E40</f>
        <v>79.56</v>
      </c>
      <c r="G40" s="40" t="n">
        <v>0.0477314814814815</v>
      </c>
      <c r="H40" s="31" t="n">
        <v>0.0243055555555556</v>
      </c>
      <c r="I40" s="41" t="n">
        <f aca="false">G40*F40/100</f>
        <v>0.0379751666666667</v>
      </c>
      <c r="J40" s="42" t="n">
        <f aca="false">H40/I40*100</f>
        <v>64.0038153588676</v>
      </c>
    </row>
    <row r="41" s="34" customFormat="true" ht="15.75" hidden="false" customHeight="false" outlineLevel="0" collapsed="false">
      <c r="A41" s="35" t="s">
        <v>85</v>
      </c>
      <c r="B41" s="36" t="s">
        <v>235</v>
      </c>
      <c r="C41" s="37" t="n">
        <v>35</v>
      </c>
      <c r="D41" s="43" t="s">
        <v>62</v>
      </c>
      <c r="E41" s="39" t="n">
        <f aca="false">IF(AND(D41="m",C41&lt;35),0,IF(AND(D41="Ž",C41&lt;35),10,VLOOKUP(CONCATENATE(D41,C41),[1]hendikep!A$1:B$1048576,2,FALSE())))</f>
        <v>13.04</v>
      </c>
      <c r="F41" s="30" t="n">
        <f aca="false">100-E41</f>
        <v>86.96</v>
      </c>
      <c r="G41" s="40" t="n">
        <v>0.0480555555555556</v>
      </c>
      <c r="H41" s="31" t="n">
        <v>0.0243055555555556</v>
      </c>
      <c r="I41" s="41" t="n">
        <f aca="false">G41*F41/100</f>
        <v>0.0417891111111111</v>
      </c>
      <c r="J41" s="42" t="n">
        <f aca="false">H41/I41*100</f>
        <v>58.1624133878575</v>
      </c>
    </row>
    <row r="42" s="34" customFormat="true" ht="15.75" hidden="false" customHeight="false" outlineLevel="0" collapsed="false">
      <c r="A42" s="35" t="s">
        <v>87</v>
      </c>
      <c r="B42" s="36" t="s">
        <v>236</v>
      </c>
      <c r="C42" s="37" t="n">
        <v>28</v>
      </c>
      <c r="D42" s="43" t="s">
        <v>13</v>
      </c>
      <c r="E42" s="39" t="n">
        <f aca="false">IF(AND(D42="m",C42&lt;35),0,IF(AND(D42="Ž",C42&lt;35),10,VLOOKUP(CONCATENATE(D42,C42),[1]hendikep!A$1:B$1048576,2,FALSE())))</f>
        <v>0</v>
      </c>
      <c r="F42" s="30" t="n">
        <f aca="false">100-E42</f>
        <v>100</v>
      </c>
      <c r="G42" s="40" t="n">
        <v>0.0494675925925926</v>
      </c>
      <c r="H42" s="31" t="n">
        <v>0.0243055555555556</v>
      </c>
      <c r="I42" s="41" t="n">
        <f aca="false">G42*F42/100</f>
        <v>0.0494675925925926</v>
      </c>
      <c r="J42" s="42" t="n">
        <f aca="false">H42/I42*100</f>
        <v>49.1343004211511</v>
      </c>
    </row>
    <row r="43" s="34" customFormat="true" ht="15.75" hidden="false" customHeight="false" outlineLevel="0" collapsed="false">
      <c r="A43" s="35" t="s">
        <v>89</v>
      </c>
      <c r="B43" s="36" t="s">
        <v>104</v>
      </c>
      <c r="C43" s="37" t="n">
        <v>40</v>
      </c>
      <c r="D43" s="43" t="s">
        <v>62</v>
      </c>
      <c r="E43" s="39" t="n">
        <f aca="false">IF(AND(D43="m",C43&lt;35),0,IF(AND(D43="Ž",C43&lt;35),10,VLOOKUP(CONCATENATE(D43,C43),[1]hendikep!A$1:B$1048576,2,FALSE())))</f>
        <v>16.27</v>
      </c>
      <c r="F43" s="30" t="n">
        <f aca="false">100-E43</f>
        <v>83.73</v>
      </c>
      <c r="G43" s="40" t="n">
        <v>0.0499884259259259</v>
      </c>
      <c r="H43" s="31" t="n">
        <v>0.0243055555555556</v>
      </c>
      <c r="I43" s="41" t="n">
        <f aca="false">G43*F43/100</f>
        <v>0.0418553090277778</v>
      </c>
      <c r="J43" s="42" t="n">
        <f aca="false">H43/I43*100</f>
        <v>58.0704243263976</v>
      </c>
    </row>
    <row r="44" s="34" customFormat="true" ht="15.75" hidden="false" customHeight="false" outlineLevel="0" collapsed="false">
      <c r="A44" s="35" t="s">
        <v>91</v>
      </c>
      <c r="B44" s="36" t="s">
        <v>192</v>
      </c>
      <c r="C44" s="37" t="n">
        <v>27</v>
      </c>
      <c r="D44" s="43" t="s">
        <v>62</v>
      </c>
      <c r="E44" s="39" t="n">
        <f aca="false">IF(AND(D44="m",C44&lt;35),0,IF(AND(D44="Ž",C44&lt;35),10,VLOOKUP(CONCATENATE(D44,C44),[1]hendikep!A$1:B$1048576,2,FALSE())))</f>
        <v>10</v>
      </c>
      <c r="F44" s="30" t="n">
        <f aca="false">100-E44</f>
        <v>90</v>
      </c>
      <c r="G44" s="40" t="n">
        <v>0.0513078703703704</v>
      </c>
      <c r="H44" s="31" t="n">
        <v>0.0243055555555556</v>
      </c>
      <c r="I44" s="41" t="n">
        <f aca="false">G44*F44/100</f>
        <v>0.0461770833333333</v>
      </c>
      <c r="J44" s="42" t="n">
        <f aca="false">H44/I44*100</f>
        <v>52.6355365065042</v>
      </c>
    </row>
    <row r="45" s="46" customFormat="true" ht="15.75" hidden="false" customHeight="false" outlineLevel="0" collapsed="false">
      <c r="A45" s="35" t="s">
        <v>93</v>
      </c>
      <c r="B45" s="36" t="s">
        <v>237</v>
      </c>
      <c r="C45" s="37" t="n">
        <v>20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17361111111111</v>
      </c>
      <c r="H45" s="31" t="n">
        <v>0.0243055555555556</v>
      </c>
      <c r="I45" s="41" t="n">
        <f aca="false">G45*F45/100</f>
        <v>0.0517361111111111</v>
      </c>
      <c r="J45" s="42" t="n">
        <f aca="false">H45/I45*100</f>
        <v>46.9798657718121</v>
      </c>
      <c r="L45" s="34"/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521759259259259</v>
      </c>
      <c r="H46" s="31" t="n">
        <v>0.0243055555555556</v>
      </c>
      <c r="I46" s="41" t="n">
        <f aca="false">G46*F46/100</f>
        <v>0.0476105324074074</v>
      </c>
      <c r="J46" s="42" t="n">
        <f aca="false">H46/I46*100</f>
        <v>51.0507955415639</v>
      </c>
    </row>
    <row r="47" s="34" customFormat="true" ht="15.75" hidden="false" customHeight="false" outlineLevel="0" collapsed="false">
      <c r="A47" s="35" t="s">
        <v>97</v>
      </c>
      <c r="B47" s="36" t="s">
        <v>238</v>
      </c>
      <c r="C47" s="37" t="n">
        <v>14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521875</v>
      </c>
      <c r="H47" s="31" t="n">
        <v>0.0243055555555556</v>
      </c>
      <c r="I47" s="41" t="n">
        <f aca="false">G47*F47/100</f>
        <v>0.04696875</v>
      </c>
      <c r="J47" s="42" t="n">
        <f aca="false">H47/I47*100</f>
        <v>51.7483551415687</v>
      </c>
    </row>
    <row r="48" s="34" customFormat="true" ht="15.75" hidden="false" customHeight="false" outlineLevel="0" collapsed="false">
      <c r="A48" s="35" t="s">
        <v>99</v>
      </c>
      <c r="B48" s="36" t="s">
        <v>116</v>
      </c>
      <c r="C48" s="37" t="n">
        <v>65</v>
      </c>
      <c r="D48" s="43" t="s">
        <v>13</v>
      </c>
      <c r="E48" s="39" t="n">
        <f aca="false">IF(AND(D48="m",C48&lt;35),0,IF(AND(D48="Ž",C48&lt;35),10,VLOOKUP(CONCATENATE(D48,C48),[1]hendikep!A$1:B$1048576,2,FALSE())))</f>
        <v>23.78</v>
      </c>
      <c r="F48" s="30" t="n">
        <f aca="false">100-E48</f>
        <v>76.22</v>
      </c>
      <c r="G48" s="40" t="n">
        <v>0.0539699074074074</v>
      </c>
      <c r="H48" s="31" t="n">
        <v>0.0243055555555556</v>
      </c>
      <c r="I48" s="41" t="n">
        <f aca="false">G48*F48/100</f>
        <v>0.0411358634259259</v>
      </c>
      <c r="J48" s="42" t="n">
        <f aca="false">H48/I48*100</f>
        <v>59.0860468975521</v>
      </c>
    </row>
    <row r="49" s="34" customFormat="true" ht="15.75" hidden="false" customHeight="false" outlineLevel="0" collapsed="false">
      <c r="A49" s="35" t="s">
        <v>101</v>
      </c>
      <c r="B49" s="26" t="s">
        <v>239</v>
      </c>
      <c r="C49" s="27" t="n">
        <v>53</v>
      </c>
      <c r="D49" s="28" t="s">
        <v>62</v>
      </c>
      <c r="E49" s="29" t="n">
        <f aca="false">IF(AND(D49="m",C49&lt;35),0,IF(AND(D49="Ž",C49&lt;35),10,VLOOKUP(CONCATENATE(D49,C49),[1]hendikep!A$1:B$1048576,2,FALSE())))</f>
        <v>25.5</v>
      </c>
      <c r="F49" s="30" t="n">
        <f aca="false">100-E49</f>
        <v>74.5</v>
      </c>
      <c r="G49" s="6" t="n">
        <v>0.0555324074074074</v>
      </c>
      <c r="H49" s="31" t="n">
        <v>0.0243055555555556</v>
      </c>
      <c r="I49" s="32" t="n">
        <f aca="false">G49*F49/100</f>
        <v>0.0413716435185185</v>
      </c>
      <c r="J49" s="33" t="n">
        <f aca="false">H49/I49*100</f>
        <v>58.7493110943878</v>
      </c>
    </row>
    <row r="50" s="34" customFormat="true" ht="15.75" hidden="false" customHeight="false" outlineLevel="0" collapsed="false">
      <c r="A50" s="35" t="s">
        <v>103</v>
      </c>
      <c r="B50" s="36" t="s">
        <v>240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570023148148148</v>
      </c>
      <c r="H50" s="31" t="n">
        <v>0.0243055555555556</v>
      </c>
      <c r="I50" s="41" t="n">
        <f aca="false">G50*F50/100</f>
        <v>0.0477280381944445</v>
      </c>
      <c r="J50" s="42" t="n">
        <f aca="false">H50/I50*100</f>
        <v>50.9251091707028</v>
      </c>
    </row>
    <row r="51" s="34" customFormat="true" ht="15.75" hidden="false" customHeight="false" outlineLevel="0" collapsed="false">
      <c r="A51" s="35" t="s">
        <v>105</v>
      </c>
      <c r="B51" s="36" t="s">
        <v>202</v>
      </c>
      <c r="C51" s="37" t="n">
        <v>39</v>
      </c>
      <c r="D51" s="43" t="s">
        <v>62</v>
      </c>
      <c r="E51" s="39" t="n">
        <f aca="false">IF(AND(D51="m",C51&lt;35),0,IF(AND(D51="Ž",C51&lt;35),10,VLOOKUP(CONCATENATE(D51,C51),[1]hendikep!A$1:B$1048576,2,FALSE())))</f>
        <v>15.61</v>
      </c>
      <c r="F51" s="30" t="n">
        <f aca="false">100-E51</f>
        <v>84.39</v>
      </c>
      <c r="G51" s="40" t="n">
        <v>0.0572337962962963</v>
      </c>
      <c r="H51" s="31" t="n">
        <v>0.0243055555555556</v>
      </c>
      <c r="I51" s="41" t="n">
        <f aca="false">G51*F51/100</f>
        <v>0.0482996006944444</v>
      </c>
      <c r="J51" s="42" t="n">
        <f aca="false">H51/I51*100</f>
        <v>50.3224772173971</v>
      </c>
    </row>
    <row r="52" s="34" customFormat="tru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5023148148148</v>
      </c>
      <c r="H52" s="31" t="n">
        <v>0.0243055555555556</v>
      </c>
      <c r="I52" s="41" t="n">
        <f aca="false">G52*F52/100</f>
        <v>0.0402057141203704</v>
      </c>
      <c r="J52" s="42" t="n">
        <f aca="false">H52/I52*100</f>
        <v>60.4529880573395</v>
      </c>
    </row>
    <row r="53" s="34" customFormat="true" ht="15.75" hidden="false" customHeight="false" outlineLevel="0" collapsed="false">
      <c r="A53" s="35" t="s">
        <v>109</v>
      </c>
      <c r="B53" s="36" t="s">
        <v>118</v>
      </c>
      <c r="C53" s="37" t="n">
        <v>65</v>
      </c>
      <c r="D53" s="43" t="s">
        <v>13</v>
      </c>
      <c r="E53" s="39" t="n">
        <f aca="false">IF(AND(D53="m",C53&lt;35),0,IF(AND(D53="Ž",C53&lt;35),10,VLOOKUP(CONCATENATE(D53,C53),[1]hendikep!A$1:B$1048576,2,FALSE())))</f>
        <v>23.78</v>
      </c>
      <c r="F53" s="30" t="n">
        <f aca="false">100-E53</f>
        <v>76.22</v>
      </c>
      <c r="G53" s="40" t="n">
        <v>0.0595023148148148</v>
      </c>
      <c r="H53" s="31" t="n">
        <v>0.0243055555555556</v>
      </c>
      <c r="I53" s="41" t="n">
        <f aca="false">G53*F53/100</f>
        <v>0.0453526643518519</v>
      </c>
      <c r="J53" s="42" t="n">
        <f aca="false">H53/I53*100</f>
        <v>53.5923432568149</v>
      </c>
    </row>
    <row r="54" s="34" customFormat="true" ht="16.5" hidden="false" customHeight="false" outlineLevel="0" collapsed="false">
      <c r="A54" s="47" t="s">
        <v>111</v>
      </c>
      <c r="B54" s="48" t="s">
        <v>241</v>
      </c>
      <c r="C54" s="49" t="n">
        <v>38</v>
      </c>
      <c r="D54" s="50" t="s">
        <v>62</v>
      </c>
      <c r="E54" s="51" t="n">
        <f aca="false">IF(AND(D54="m",C54&lt;35),0,IF(AND(D54="Ž",C54&lt;35),10,VLOOKUP(CONCATENATE(D54,C54),[1]hendikep!A$1:B$1048576,2,FALSE())))</f>
        <v>14.96</v>
      </c>
      <c r="F54" s="30" t="n">
        <f aca="false">100-E54</f>
        <v>85.04</v>
      </c>
      <c r="G54" s="52" t="n">
        <v>0.0602199074074074</v>
      </c>
      <c r="H54" s="31" t="n">
        <v>0.0243055555555556</v>
      </c>
      <c r="I54" s="53" t="n">
        <f aca="false">G54*F54/100</f>
        <v>0.0512110092592593</v>
      </c>
      <c r="J54" s="54" t="n">
        <f aca="false">H54/I54*100</f>
        <v>47.4615827868321</v>
      </c>
    </row>
    <row r="55" customFormat="false" ht="17.25" hidden="false" customHeight="false" outlineLevel="0" collapsed="false">
      <c r="L55" s="34"/>
    </row>
    <row r="56" s="16" customFormat="true" ht="16.5" hidden="false" customHeight="true" outlineLevel="0" collapsed="false">
      <c r="A56" s="11" t="s">
        <v>123</v>
      </c>
      <c r="B56" s="11"/>
      <c r="C56" s="12" t="s">
        <v>3</v>
      </c>
      <c r="D56" s="12"/>
      <c r="E56" s="12"/>
      <c r="F56" s="120"/>
      <c r="G56" s="121" t="s">
        <v>4</v>
      </c>
      <c r="H56" s="121"/>
      <c r="I56" s="121"/>
      <c r="J56" s="15" t="s">
        <v>5</v>
      </c>
    </row>
    <row r="57" s="24" customFormat="true" ht="15" hidden="false" customHeight="true" outlineLevel="0" collapsed="false">
      <c r="A57" s="11"/>
      <c r="B57" s="11"/>
      <c r="C57" s="17" t="s">
        <v>6</v>
      </c>
      <c r="D57" s="18" t="s">
        <v>7</v>
      </c>
      <c r="E57" s="19" t="s">
        <v>8</v>
      </c>
      <c r="F57" s="122"/>
      <c r="G57" s="21" t="s">
        <v>9</v>
      </c>
      <c r="H57" s="22"/>
      <c r="I57" s="23" t="s">
        <v>10</v>
      </c>
      <c r="J57" s="15"/>
    </row>
    <row r="58" s="46" customFormat="true" ht="15.75" hidden="false" customHeight="false" outlineLevel="0" collapsed="false">
      <c r="A58" s="56" t="s">
        <v>11</v>
      </c>
      <c r="B58" s="57" t="s">
        <v>242</v>
      </c>
      <c r="C58" s="123" t="n">
        <v>48</v>
      </c>
      <c r="D58" s="124" t="s">
        <v>13</v>
      </c>
      <c r="E58" s="60" t="n">
        <f aca="false">IF(AND(D58="m",C58&lt;35),0,IF(AND(D58="Ž",C58&lt;35),10,VLOOKUP(CONCATENATE(D58,C58),[1]hendikep!A$1:B$1048576,2,FALSE())))</f>
        <v>10.62</v>
      </c>
      <c r="F58" s="125" t="n">
        <f aca="false">100-E58</f>
        <v>89.38</v>
      </c>
      <c r="G58" s="126" t="n">
        <v>0.0284953703703704</v>
      </c>
      <c r="H58" s="127" t="n">
        <v>0.0208333333333333</v>
      </c>
      <c r="I58" s="128" t="n">
        <f aca="false">G58*F58/100</f>
        <v>0.025469162037037</v>
      </c>
      <c r="J58" s="65" t="n">
        <f aca="false">H58/I58*100</f>
        <v>81.7982676581101</v>
      </c>
      <c r="L58" s="34"/>
    </row>
    <row r="59" s="34" customFormat="true" ht="15.75" hidden="false" customHeight="false" outlineLevel="0" collapsed="false">
      <c r="A59" s="35" t="s">
        <v>14</v>
      </c>
      <c r="B59" s="66" t="s">
        <v>243</v>
      </c>
      <c r="C59" s="129" t="n">
        <v>50</v>
      </c>
      <c r="D59" s="130" t="s">
        <v>13</v>
      </c>
      <c r="E59" s="39" t="n">
        <f aca="false">IF(AND(D59="m",C59&lt;35),0,IF(AND(D59="Ž",C59&lt;35),10,VLOOKUP(CONCATENATE(D59,C59),[1]hendikep!A$1:B$1048576,2,FALSE())))</f>
        <v>11.96</v>
      </c>
      <c r="F59" s="131" t="n">
        <f aca="false">100-E59</f>
        <v>88.04</v>
      </c>
      <c r="G59" s="132" t="n">
        <v>0.0287268518518519</v>
      </c>
      <c r="H59" s="133" t="n">
        <v>0.0208333333333333</v>
      </c>
      <c r="I59" s="41" t="n">
        <f aca="false">G59*F59/100</f>
        <v>0.0252911203703704</v>
      </c>
      <c r="J59" s="42" t="n">
        <f aca="false">H59/I59*100</f>
        <v>82.3741021680498</v>
      </c>
    </row>
    <row r="60" s="46" customFormat="true" ht="15.75" hidden="false" customHeight="false" outlineLevel="0" collapsed="false">
      <c r="A60" s="35" t="s">
        <v>16</v>
      </c>
      <c r="B60" s="66" t="s">
        <v>244</v>
      </c>
      <c r="C60" s="129" t="n">
        <v>29</v>
      </c>
      <c r="D60" s="130" t="s">
        <v>13</v>
      </c>
      <c r="E60" s="39" t="n">
        <f aca="false">IF(AND(D60="m",C60&lt;35),0,IF(AND(D60="Ž",C60&lt;35),10,VLOOKUP(CONCATENATE(D60,C60),[1]hendikep!A$1:B$1048576,2,FALSE())))</f>
        <v>0</v>
      </c>
      <c r="F60" s="131" t="n">
        <f aca="false">100-E60</f>
        <v>100</v>
      </c>
      <c r="G60" s="132" t="n">
        <v>0.0290393518518519</v>
      </c>
      <c r="H60" s="133" t="n">
        <v>0.0208333333333333</v>
      </c>
      <c r="I60" s="41" t="n">
        <f aca="false">G60*F60/100</f>
        <v>0.0290393518518519</v>
      </c>
      <c r="J60" s="42" t="n">
        <f aca="false">H60/I60*100</f>
        <v>71.7417297728179</v>
      </c>
      <c r="L60" s="34"/>
    </row>
    <row r="61" s="46" customFormat="true" ht="15.75" hidden="false" customHeight="false" outlineLevel="0" collapsed="false">
      <c r="A61" s="35" t="s">
        <v>18</v>
      </c>
      <c r="B61" s="66" t="s">
        <v>129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131" t="n">
        <f aca="false">100-E61</f>
        <v>100</v>
      </c>
      <c r="G61" s="132" t="n">
        <v>0.0291550925925926</v>
      </c>
      <c r="H61" s="133" t="n">
        <v>0.0208333333333333</v>
      </c>
      <c r="I61" s="41" t="n">
        <f aca="false">G61*F61/100</f>
        <v>0.0291550925925926</v>
      </c>
      <c r="J61" s="42" t="n">
        <f aca="false">H61/I61*100</f>
        <v>71.4569273521239</v>
      </c>
      <c r="L61" s="34"/>
    </row>
    <row r="62" s="46" customFormat="true" ht="15.75" hidden="false" customHeight="false" outlineLevel="0" collapsed="false">
      <c r="A62" s="35" t="s">
        <v>20</v>
      </c>
      <c r="B62" s="66" t="s">
        <v>133</v>
      </c>
      <c r="C62" s="129" t="n">
        <v>23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131" t="n">
        <f aca="false">100-E62</f>
        <v>100</v>
      </c>
      <c r="G62" s="132" t="n">
        <v>0.0312152777777778</v>
      </c>
      <c r="H62" s="133" t="n">
        <v>0.0208333333333333</v>
      </c>
      <c r="I62" s="41" t="n">
        <f aca="false">G62*F62/100</f>
        <v>0.0312152777777778</v>
      </c>
      <c r="J62" s="42" t="n">
        <f aca="false">H62/I62*100</f>
        <v>66.7408231368187</v>
      </c>
      <c r="L62" s="34"/>
    </row>
    <row r="63" s="46" customFormat="true" ht="15.75" hidden="false" customHeight="false" outlineLevel="0" collapsed="false">
      <c r="A63" s="35" t="s">
        <v>22</v>
      </c>
      <c r="B63" s="66" t="s">
        <v>139</v>
      </c>
      <c r="C63" s="129" t="n">
        <v>60</v>
      </c>
      <c r="D63" s="130" t="s">
        <v>13</v>
      </c>
      <c r="E63" s="39" t="n">
        <f aca="false">IF(AND(D63="m",C63&lt;35),0,IF(AND(D63="Ž",C63&lt;35),10,VLOOKUP(CONCATENATE(D63,C63),[1]hendikep!A$1:B$1048576,2,FALSE())))</f>
        <v>19.62</v>
      </c>
      <c r="F63" s="131" t="n">
        <f aca="false">100-E63</f>
        <v>80.38</v>
      </c>
      <c r="G63" s="132" t="n">
        <v>0.0325115740740741</v>
      </c>
      <c r="H63" s="133" t="n">
        <v>0.0208333333333333</v>
      </c>
      <c r="I63" s="41" t="n">
        <f aca="false">G63*F63/100</f>
        <v>0.0261328032407407</v>
      </c>
      <c r="J63" s="42" t="n">
        <f aca="false">H63/I63*100</f>
        <v>79.7210048283469</v>
      </c>
      <c r="L63" s="34"/>
    </row>
    <row r="64" s="46" customFormat="true" ht="15.75" hidden="false" customHeight="false" outlineLevel="0" collapsed="false">
      <c r="A64" s="35" t="s">
        <v>24</v>
      </c>
      <c r="B64" s="73" t="s">
        <v>140</v>
      </c>
      <c r="C64" s="129" t="n">
        <v>41</v>
      </c>
      <c r="D64" s="130" t="s">
        <v>13</v>
      </c>
      <c r="E64" s="39" t="n">
        <f aca="false">IF(AND(D64="m",C64&lt;35),0,IF(AND(D64="Ž",C64&lt;35),10,VLOOKUP(CONCATENATE(D64,C64),[1]hendikep!A$1:B$1048576,2,FALSE())))</f>
        <v>6.3</v>
      </c>
      <c r="F64" s="131" t="n">
        <f aca="false">100-E64</f>
        <v>93.7</v>
      </c>
      <c r="G64" s="132" t="n">
        <v>0.0326157407407407</v>
      </c>
      <c r="H64" s="133" t="n">
        <v>0.0208333333333333</v>
      </c>
      <c r="I64" s="41" t="n">
        <f aca="false">G64*F64/100</f>
        <v>0.0305609490740741</v>
      </c>
      <c r="J64" s="42" t="n">
        <f aca="false">H64/I64*100</f>
        <v>68.1697851818581</v>
      </c>
      <c r="L64" s="34"/>
    </row>
    <row r="65" s="34" customFormat="true" ht="15.75" hidden="false" customHeight="false" outlineLevel="0" collapsed="false">
      <c r="A65" s="35" t="s">
        <v>26</v>
      </c>
      <c r="B65" s="66" t="s">
        <v>245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131" t="n">
        <f aca="false">100-E65</f>
        <v>100</v>
      </c>
      <c r="G65" s="132" t="n">
        <v>0.0328472222222222</v>
      </c>
      <c r="H65" s="133" t="n">
        <v>0.0208333333333333</v>
      </c>
      <c r="I65" s="41" t="n">
        <f aca="false">G65*F65/100</f>
        <v>0.0328472222222222</v>
      </c>
      <c r="J65" s="42" t="n">
        <f aca="false">H65/I65*100</f>
        <v>63.4249471458774</v>
      </c>
    </row>
    <row r="66" s="34" customFormat="true" ht="15.75" hidden="false" customHeight="false" outlineLevel="0" collapsed="false">
      <c r="A66" s="35" t="s">
        <v>28</v>
      </c>
      <c r="B66" s="66" t="s">
        <v>246</v>
      </c>
      <c r="C66" s="129" t="n">
        <v>35</v>
      </c>
      <c r="D66" s="130" t="s">
        <v>13</v>
      </c>
      <c r="E66" s="39" t="n">
        <f aca="false">IF(AND(D66="m",C66&lt;35),0,IF(AND(D66="Ž",C66&lt;35),10,VLOOKUP(CONCATENATE(D66,C66),[1]hendikep!A$1:B$1048576,2,FALSE())))</f>
        <v>2.79000000000001</v>
      </c>
      <c r="F66" s="131" t="n">
        <f aca="false">100-E66</f>
        <v>97.21</v>
      </c>
      <c r="G66" s="132" t="n">
        <v>0.032974537037037</v>
      </c>
      <c r="H66" s="133" t="n">
        <v>0.0208333333333333</v>
      </c>
      <c r="I66" s="41" t="n">
        <f aca="false">G66*F66/100</f>
        <v>0.0320545474537037</v>
      </c>
      <c r="J66" s="42" t="n">
        <f aca="false">H66/I66*100</f>
        <v>64.9933784384973</v>
      </c>
    </row>
    <row r="67" s="46" customFormat="true" ht="15.75" hidden="false" customHeight="false" outlineLevel="0" collapsed="false">
      <c r="A67" s="35" t="s">
        <v>30</v>
      </c>
      <c r="B67" s="73" t="s">
        <v>143</v>
      </c>
      <c r="C67" s="129" t="n">
        <v>34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131" t="n">
        <f aca="false">100-E67</f>
        <v>100</v>
      </c>
      <c r="G67" s="132" t="n">
        <v>0.0334606481481482</v>
      </c>
      <c r="H67" s="133" t="n">
        <v>0.0208333333333333</v>
      </c>
      <c r="I67" s="41" t="n">
        <f aca="false">G67*F67/100</f>
        <v>0.0334606481481482</v>
      </c>
      <c r="J67" s="42" t="n">
        <f aca="false">H67/I67*100</f>
        <v>62.2621930127983</v>
      </c>
    </row>
    <row r="68" s="34" customFormat="true" ht="15.75" hidden="false" customHeight="false" outlineLevel="0" collapsed="false">
      <c r="A68" s="35" t="s">
        <v>32</v>
      </c>
      <c r="B68" s="73" t="s">
        <v>135</v>
      </c>
      <c r="C68" s="129" t="n">
        <v>49</v>
      </c>
      <c r="D68" s="130" t="s">
        <v>13</v>
      </c>
      <c r="E68" s="39" t="n">
        <f aca="false">IF(AND(D68="m",C68&lt;35),0,IF(AND(D68="Ž",C68&lt;35),10,VLOOKUP(CONCATENATE(D68,C68),[1]hendikep!A$1:B$1048576,2,FALSE())))</f>
        <v>11.28</v>
      </c>
      <c r="F68" s="131" t="n">
        <f aca="false">100-E68</f>
        <v>88.72</v>
      </c>
      <c r="G68" s="132" t="n">
        <v>0.034375</v>
      </c>
      <c r="H68" s="133" t="n">
        <v>0.0208333333333333</v>
      </c>
      <c r="I68" s="41" t="n">
        <f aca="false">G68*F68/100</f>
        <v>0.0304975</v>
      </c>
      <c r="J68" s="42" t="n">
        <f aca="false">H68/I68*100</f>
        <v>68.3116102412766</v>
      </c>
    </row>
    <row r="69" s="46" customFormat="true" ht="15.75" hidden="false" customHeight="false" outlineLevel="0" collapsed="false">
      <c r="A69" s="35" t="s">
        <v>34</v>
      </c>
      <c r="B69" s="73" t="s">
        <v>70</v>
      </c>
      <c r="C69" s="129" t="n">
        <v>21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131" t="n">
        <f aca="false">100-E69</f>
        <v>100</v>
      </c>
      <c r="G69" s="132" t="n">
        <v>0.0357523148148148</v>
      </c>
      <c r="H69" s="133" t="n">
        <v>0.0208333333333333</v>
      </c>
      <c r="I69" s="41" t="n">
        <f aca="false">G69*F69/100</f>
        <v>0.0357523148148148</v>
      </c>
      <c r="J69" s="42" t="n">
        <f aca="false">H69/I69*100</f>
        <v>58.2712852055682</v>
      </c>
    </row>
    <row r="70" s="46" customFormat="true" ht="15.75" hidden="false" customHeight="false" outlineLevel="0" collapsed="false">
      <c r="A70" s="35" t="s">
        <v>36</v>
      </c>
      <c r="B70" s="66" t="s">
        <v>144</v>
      </c>
      <c r="C70" s="129" t="n">
        <v>47</v>
      </c>
      <c r="D70" s="130" t="s">
        <v>13</v>
      </c>
      <c r="E70" s="39" t="n">
        <f aca="false">IF(AND(D70="m",C70&lt;35),0,IF(AND(D70="Ž",C70&lt;35),10,VLOOKUP(CONCATENATE(D70,C70),[1]hendikep!A$1:B$1048576,2,FALSE())))</f>
        <v>9.98</v>
      </c>
      <c r="F70" s="131" t="n">
        <f aca="false">100-E70</f>
        <v>90.02</v>
      </c>
      <c r="G70" s="132" t="n">
        <v>0.0358796296296296</v>
      </c>
      <c r="H70" s="133" t="n">
        <v>0.0208333333333333</v>
      </c>
      <c r="I70" s="41" t="n">
        <f aca="false">G70*F70/100</f>
        <v>0.0322988425925926</v>
      </c>
      <c r="J70" s="42" t="n">
        <f aca="false">H70/I70*100</f>
        <v>64.5017952999692</v>
      </c>
    </row>
    <row r="71" customFormat="false" ht="15.75" hidden="false" customHeight="false" outlineLevel="0" collapsed="false">
      <c r="A71" s="35" t="s">
        <v>38</v>
      </c>
      <c r="B71" s="66" t="s">
        <v>150</v>
      </c>
      <c r="C71" s="129" t="n">
        <v>37</v>
      </c>
      <c r="D71" s="130" t="s">
        <v>13</v>
      </c>
      <c r="E71" s="39" t="n">
        <f aca="false">IF(AND(D71="m",C71&lt;35),0,IF(AND(D71="Ž",C71&lt;35),10,VLOOKUP(CONCATENATE(D71,C71),[1]hendikep!A$1:B$1048576,2,FALSE())))</f>
        <v>3.94</v>
      </c>
      <c r="F71" s="131" t="n">
        <f aca="false">100-E71</f>
        <v>96.06</v>
      </c>
      <c r="G71" s="132" t="n">
        <v>0.0359490740740741</v>
      </c>
      <c r="H71" s="133" t="n">
        <v>0.0208333333333333</v>
      </c>
      <c r="I71" s="41" t="n">
        <f aca="false">G71*F71/100</f>
        <v>0.0345326805555556</v>
      </c>
      <c r="J71" s="42" t="n">
        <f aca="false">H71/I71*100</f>
        <v>60.3293257232581</v>
      </c>
    </row>
    <row r="72" customFormat="false" ht="15.75" hidden="false" customHeight="false" outlineLevel="0" collapsed="false">
      <c r="A72" s="35" t="s">
        <v>40</v>
      </c>
      <c r="B72" s="66" t="s">
        <v>155</v>
      </c>
      <c r="C72" s="129" t="n">
        <v>60</v>
      </c>
      <c r="D72" s="130" t="s">
        <v>13</v>
      </c>
      <c r="E72" s="39" t="n">
        <f aca="false">IF(AND(D72="m",C72&lt;35),0,IF(AND(D72="Ž",C72&lt;35),10,VLOOKUP(CONCATENATE(D72,C72),[1]hendikep!A$1:B$1048576,2,FALSE())))</f>
        <v>19.62</v>
      </c>
      <c r="F72" s="131" t="n">
        <f aca="false">100-E72</f>
        <v>80.38</v>
      </c>
      <c r="G72" s="132" t="n">
        <v>0.0360763888888889</v>
      </c>
      <c r="H72" s="133" t="n">
        <v>0.0208333333333333</v>
      </c>
      <c r="I72" s="41" t="n">
        <f aca="false">G72*F72/100</f>
        <v>0.0289982013888889</v>
      </c>
      <c r="J72" s="42" t="n">
        <f aca="false">H72/I72*100</f>
        <v>71.8435362729633</v>
      </c>
    </row>
    <row r="73" customFormat="false" ht="15.75" hidden="false" customHeight="false" outlineLevel="0" collapsed="false">
      <c r="A73" s="35" t="s">
        <v>42</v>
      </c>
      <c r="B73" s="73" t="s">
        <v>247</v>
      </c>
      <c r="C73" s="129" t="n">
        <v>24</v>
      </c>
      <c r="D73" s="130" t="s">
        <v>13</v>
      </c>
      <c r="E73" s="39" t="n">
        <f aca="false">IF(AND(D73="m",C73&lt;35),0,IF(AND(D73="Ž",C73&lt;35),10,VLOOKUP(CONCATENATE(D73,C73),[1]hendikep!A$1:B$1048576,2,FALSE())))</f>
        <v>0</v>
      </c>
      <c r="F73" s="131" t="n">
        <f aca="false">100-E73</f>
        <v>100</v>
      </c>
      <c r="G73" s="132" t="n">
        <v>0.0362037037037037</v>
      </c>
      <c r="H73" s="133" t="n">
        <v>0.0208333333333333</v>
      </c>
      <c r="I73" s="41" t="n">
        <f aca="false">G73*F73/100</f>
        <v>0.0362037037037037</v>
      </c>
      <c r="J73" s="42" t="n">
        <f aca="false">H73/I73*100</f>
        <v>57.5447570332481</v>
      </c>
    </row>
    <row r="74" customFormat="false" ht="15.75" hidden="false" customHeight="false" outlineLevel="0" collapsed="false">
      <c r="A74" s="35" t="s">
        <v>44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131" t="n">
        <f aca="false">100-E74</f>
        <v>96.06</v>
      </c>
      <c r="G74" s="132" t="n">
        <v>0.0362847222222222</v>
      </c>
      <c r="H74" s="133" t="n">
        <v>0.0208333333333333</v>
      </c>
      <c r="I74" s="41" t="n">
        <f aca="false">G74*F74/100</f>
        <v>0.0348551041666667</v>
      </c>
      <c r="J74" s="42" t="n">
        <f aca="false">H74/I74*100</f>
        <v>59.7712554055629</v>
      </c>
    </row>
    <row r="75" customFormat="false" ht="15.75" hidden="false" customHeight="false" outlineLevel="0" collapsed="false">
      <c r="A75" s="35" t="s">
        <v>46</v>
      </c>
      <c r="B75" s="73" t="s">
        <v>157</v>
      </c>
      <c r="C75" s="129" t="n">
        <v>41</v>
      </c>
      <c r="D75" s="130" t="s">
        <v>13</v>
      </c>
      <c r="E75" s="39" t="n">
        <f aca="false">IF(AND(D75="m",C75&lt;35),0,IF(AND(D75="Ž",C75&lt;35),10,VLOOKUP(CONCATENATE(D75,C75),[1]hendikep!A$1:B$1048576,2,FALSE())))</f>
        <v>6.3</v>
      </c>
      <c r="F75" s="131" t="n">
        <f aca="false">100-E75</f>
        <v>93.7</v>
      </c>
      <c r="G75" s="132" t="n">
        <v>0.0365625</v>
      </c>
      <c r="H75" s="133" t="n">
        <v>0.0208333333333333</v>
      </c>
      <c r="I75" s="41" t="n">
        <f aca="false">G75*F75/100</f>
        <v>0.0342590625</v>
      </c>
      <c r="J75" s="42" t="n">
        <f aca="false">H75/I75*100</f>
        <v>60.811160064095</v>
      </c>
    </row>
    <row r="76" customFormat="false" ht="15.75" hidden="false" customHeight="false" outlineLevel="0" collapsed="false">
      <c r="A76" s="35" t="s">
        <v>48</v>
      </c>
      <c r="B76" s="73" t="s">
        <v>248</v>
      </c>
      <c r="C76" s="129" t="n">
        <v>41</v>
      </c>
      <c r="D76" s="130" t="s">
        <v>13</v>
      </c>
      <c r="E76" s="39" t="n">
        <f aca="false">IF(AND(D76="m",C76&lt;35),0,IF(AND(D76="Ž",C76&lt;35),10,VLOOKUP(CONCATENATE(D76,C76),[1]hendikep!A$1:B$1048576,2,FALSE())))</f>
        <v>6.3</v>
      </c>
      <c r="F76" s="131" t="n">
        <f aca="false">100-E76</f>
        <v>93.7</v>
      </c>
      <c r="G76" s="132" t="n">
        <v>0.037037037037037</v>
      </c>
      <c r="H76" s="133" t="n">
        <v>0.0208333333333333</v>
      </c>
      <c r="I76" s="41" t="n">
        <f aca="false">G76*F76/100</f>
        <v>0.0347037037037037</v>
      </c>
      <c r="J76" s="42" t="n">
        <f aca="false">H76/I76*100</f>
        <v>60.0320170757737</v>
      </c>
    </row>
    <row r="77" customFormat="false" ht="15.75" hidden="false" customHeight="false" outlineLevel="0" collapsed="false">
      <c r="A77" s="35" t="s">
        <v>50</v>
      </c>
      <c r="B77" s="73" t="s">
        <v>249</v>
      </c>
      <c r="C77" s="129" t="n">
        <v>15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131" t="n">
        <f aca="false">100-E77</f>
        <v>100</v>
      </c>
      <c r="G77" s="132" t="n">
        <v>0.0378472222222222</v>
      </c>
      <c r="H77" s="133" t="n">
        <v>0.0208333333333333</v>
      </c>
      <c r="I77" s="41" t="n">
        <f aca="false">G77*F77/100</f>
        <v>0.0378472222222222</v>
      </c>
      <c r="J77" s="42" t="n">
        <f aca="false">H77/I77*100</f>
        <v>55.045871559633</v>
      </c>
    </row>
    <row r="78" customFormat="false" ht="15.75" hidden="false" customHeight="false" outlineLevel="0" collapsed="false">
      <c r="A78" s="35" t="s">
        <v>52</v>
      </c>
      <c r="B78" s="66" t="s">
        <v>161</v>
      </c>
      <c r="C78" s="129" t="n">
        <v>57</v>
      </c>
      <c r="D78" s="130" t="s">
        <v>13</v>
      </c>
      <c r="E78" s="39" t="n">
        <f aca="false">IF(AND(D78="m",C78&lt;35),0,IF(AND(D78="Ž",C78&lt;35),10,VLOOKUP(CONCATENATE(D78,C78),[1]hendikep!A$1:B$1048576,2,FALSE())))</f>
        <v>17.18</v>
      </c>
      <c r="F78" s="131" t="n">
        <f aca="false">100-E78</f>
        <v>82.82</v>
      </c>
      <c r="G78" s="132" t="n">
        <v>0.0382175925925926</v>
      </c>
      <c r="H78" s="133" t="n">
        <v>0.0208333333333333</v>
      </c>
      <c r="I78" s="41" t="n">
        <f aca="false">G78*F78/100</f>
        <v>0.0316518101851852</v>
      </c>
      <c r="J78" s="42" t="n">
        <f aca="false">H78/I78*100</f>
        <v>65.8203534377459</v>
      </c>
    </row>
    <row r="79" customFormat="false" ht="15.75" hidden="false" customHeight="false" outlineLevel="0" collapsed="false">
      <c r="A79" s="35" t="s">
        <v>54</v>
      </c>
      <c r="B79" s="66" t="s">
        <v>158</v>
      </c>
      <c r="C79" s="129" t="n">
        <v>49</v>
      </c>
      <c r="D79" s="130" t="s">
        <v>62</v>
      </c>
      <c r="E79" s="39" t="n">
        <f aca="false">IF(AND(D79="m",C79&lt;35),0,IF(AND(D79="Ž",C79&lt;35),10,VLOOKUP(CONCATENATE(D79,C79),[1]hendikep!A$1:B$1048576,2,FALSE())))</f>
        <v>22.41</v>
      </c>
      <c r="F79" s="131" t="n">
        <f aca="false">100-E79</f>
        <v>77.59</v>
      </c>
      <c r="G79" s="132" t="n">
        <v>0.0386458333333333</v>
      </c>
      <c r="H79" s="133" t="n">
        <v>0.0208333333333333</v>
      </c>
      <c r="I79" s="41" t="n">
        <f aca="false">G79*F79/100</f>
        <v>0.0299853020833333</v>
      </c>
      <c r="J79" s="42" t="n">
        <f aca="false">H79/I79*100</f>
        <v>69.4784840767473</v>
      </c>
    </row>
    <row r="80" customFormat="false" ht="15.75" hidden="false" customHeight="false" outlineLevel="0" collapsed="false">
      <c r="A80" s="35" t="s">
        <v>56</v>
      </c>
      <c r="B80" s="66" t="s">
        <v>168</v>
      </c>
      <c r="C80" s="129" t="n">
        <v>37</v>
      </c>
      <c r="D80" s="130" t="s">
        <v>62</v>
      </c>
      <c r="E80" s="39" t="n">
        <f aca="false">IF(AND(D80="m",C80&lt;35),0,IF(AND(D80="Ž",C80&lt;35),10,VLOOKUP(CONCATENATE(D80,C80),[1]hendikep!A$1:B$1048576,2,FALSE())))</f>
        <v>14.32</v>
      </c>
      <c r="F80" s="131" t="n">
        <f aca="false">100-E80</f>
        <v>85.68</v>
      </c>
      <c r="G80" s="132" t="n">
        <v>0.0386574074074074</v>
      </c>
      <c r="H80" s="133" t="n">
        <v>0.0208333333333333</v>
      </c>
      <c r="I80" s="41" t="n">
        <f aca="false">G80*F80/100</f>
        <v>0.0331216666666667</v>
      </c>
      <c r="J80" s="42" t="n">
        <f aca="false">H80/I80*100</f>
        <v>62.8994112615106</v>
      </c>
    </row>
    <row r="81" customFormat="false" ht="15.75" hidden="false" customHeight="false" outlineLevel="0" collapsed="false">
      <c r="A81" s="35" t="s">
        <v>58</v>
      </c>
      <c r="B81" s="66" t="s">
        <v>159</v>
      </c>
      <c r="C81" s="129" t="n">
        <v>41</v>
      </c>
      <c r="D81" s="130" t="s">
        <v>13</v>
      </c>
      <c r="E81" s="39" t="n">
        <f aca="false">IF(AND(D81="m",C81&lt;35),0,IF(AND(D81="Ž",C81&lt;35),10,VLOOKUP(CONCATENATE(D81,C81),[1]hendikep!A$1:B$1048576,2,FALSE())))</f>
        <v>6.3</v>
      </c>
      <c r="F81" s="131" t="n">
        <f aca="false">100-E81</f>
        <v>93.7</v>
      </c>
      <c r="G81" s="132" t="n">
        <v>0.0388425925925926</v>
      </c>
      <c r="H81" s="133" t="n">
        <v>0.0208333333333333</v>
      </c>
      <c r="I81" s="41" t="n">
        <f aca="false">G81*F81/100</f>
        <v>0.0363955092592593</v>
      </c>
      <c r="J81" s="42" t="n">
        <f aca="false">H81/I81*100</f>
        <v>57.2414942319654</v>
      </c>
    </row>
    <row r="82" customFormat="false" ht="15.75" hidden="false" customHeight="false" outlineLevel="0" collapsed="false">
      <c r="A82" s="35" t="s">
        <v>60</v>
      </c>
      <c r="B82" s="66" t="s">
        <v>170</v>
      </c>
      <c r="C82" s="129" t="n">
        <v>59</v>
      </c>
      <c r="D82" s="130" t="s">
        <v>13</v>
      </c>
      <c r="E82" s="39" t="n">
        <f aca="false">IF(AND(D82="m",C82&lt;35),0,IF(AND(D82="Ž",C82&lt;35),10,VLOOKUP(CONCATENATE(D82,C82),[1]hendikep!A$1:B$1048576,2,FALSE())))</f>
        <v>18.8</v>
      </c>
      <c r="F82" s="131" t="n">
        <f aca="false">100-E82</f>
        <v>81.2</v>
      </c>
      <c r="G82" s="132" t="n">
        <v>0.0407407407407407</v>
      </c>
      <c r="H82" s="133" t="n">
        <v>0.0208333333333333</v>
      </c>
      <c r="I82" s="41" t="n">
        <f aca="false">G82*F82/100</f>
        <v>0.0330814814814815</v>
      </c>
      <c r="J82" s="42" t="n">
        <f aca="false">H82/I82*100</f>
        <v>62.9758172861621</v>
      </c>
    </row>
    <row r="83" customFormat="false" ht="15.75" hidden="false" customHeight="false" outlineLevel="0" collapsed="false">
      <c r="A83" s="35" t="s">
        <v>63</v>
      </c>
      <c r="B83" s="66" t="s">
        <v>166</v>
      </c>
      <c r="C83" s="129" t="n">
        <v>41</v>
      </c>
      <c r="D83" s="130" t="s">
        <v>13</v>
      </c>
      <c r="E83" s="39" t="n">
        <f aca="false">IF(AND(D83="m",C83&lt;35),0,IF(AND(D83="Ž",C83&lt;35),10,VLOOKUP(CONCATENATE(D83,C83),[1]hendikep!A$1:B$1048576,2,FALSE())))</f>
        <v>6.3</v>
      </c>
      <c r="F83" s="131" t="n">
        <f aca="false">100-E83</f>
        <v>93.7</v>
      </c>
      <c r="G83" s="132" t="n">
        <v>0.0408101851851852</v>
      </c>
      <c r="H83" s="133" t="n">
        <v>0.0208333333333333</v>
      </c>
      <c r="I83" s="41" t="n">
        <f aca="false">G83*F83/100</f>
        <v>0.0382391435185185</v>
      </c>
      <c r="J83" s="42" t="n">
        <f aca="false">H83/I83*100</f>
        <v>54.4816944533398</v>
      </c>
    </row>
    <row r="84" customFormat="false" ht="15.75" hidden="false" customHeight="false" outlineLevel="0" collapsed="false">
      <c r="A84" s="35" t="s">
        <v>65</v>
      </c>
      <c r="B84" s="73" t="s">
        <v>173</v>
      </c>
      <c r="C84" s="129" t="n">
        <v>39</v>
      </c>
      <c r="D84" s="130" t="s">
        <v>13</v>
      </c>
      <c r="E84" s="39" t="n">
        <f aca="false">IF(AND(D84="m",C84&lt;35),0,IF(AND(D84="Ž",C84&lt;35),10,VLOOKUP(CONCATENATE(D84,C84),[1]hendikep!A$1:B$1048576,2,FALSE())))</f>
        <v>5.11</v>
      </c>
      <c r="F84" s="131" t="n">
        <f aca="false">100-E84</f>
        <v>94.89</v>
      </c>
      <c r="G84" s="132" t="n">
        <v>0.04125</v>
      </c>
      <c r="H84" s="133" t="n">
        <v>0.0208333333333333</v>
      </c>
      <c r="I84" s="41" t="n">
        <f aca="false">G84*F84/100</f>
        <v>0.039142125</v>
      </c>
      <c r="J84" s="42" t="n">
        <f aca="false">H84/I84*100</f>
        <v>53.2248398198446</v>
      </c>
    </row>
    <row r="85" customFormat="false" ht="15.75" hidden="false" customHeight="false" outlineLevel="0" collapsed="false">
      <c r="A85" s="35" t="s">
        <v>67</v>
      </c>
      <c r="B85" s="66" t="s">
        <v>186</v>
      </c>
      <c r="C85" s="129" t="n">
        <v>37</v>
      </c>
      <c r="D85" s="130" t="s">
        <v>62</v>
      </c>
      <c r="E85" s="39" t="n">
        <f aca="false">IF(AND(D85="m",C85&lt;35),0,IF(AND(D85="Ž",C85&lt;35),10,VLOOKUP(CONCATENATE(D85,C85),[1]hendikep!A$1:B$1048576,2,FALSE())))</f>
        <v>14.32</v>
      </c>
      <c r="F85" s="131" t="n">
        <f aca="false">100-E85</f>
        <v>85.68</v>
      </c>
      <c r="G85" s="132" t="n">
        <v>0.0421875</v>
      </c>
      <c r="H85" s="133" t="n">
        <v>0.0208333333333333</v>
      </c>
      <c r="I85" s="41" t="n">
        <f aca="false">G85*F85/100</f>
        <v>0.03614625</v>
      </c>
      <c r="J85" s="42" t="n">
        <f aca="false">H85/I85*100</f>
        <v>57.6362232135653</v>
      </c>
    </row>
    <row r="86" customFormat="false" ht="15.75" hidden="false" customHeight="false" outlineLevel="0" collapsed="false">
      <c r="A86" s="35" t="s">
        <v>69</v>
      </c>
      <c r="B86" s="66" t="s">
        <v>250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131" t="n">
        <f aca="false">100-E86</f>
        <v>94.3</v>
      </c>
      <c r="G86" s="132" t="n">
        <v>0.0432638888888889</v>
      </c>
      <c r="H86" s="133" t="n">
        <v>0.0208333333333333</v>
      </c>
      <c r="I86" s="41" t="n">
        <f aca="false">G86*F86/100</f>
        <v>0.0407978472222222</v>
      </c>
      <c r="J86" s="42" t="n">
        <f aca="false">H86/I86*100</f>
        <v>51.0647858938636</v>
      </c>
    </row>
    <row r="87" s="34" customFormat="true" ht="15.75" hidden="false" customHeight="false" outlineLevel="0" collapsed="false">
      <c r="A87" s="35" t="s">
        <v>71</v>
      </c>
      <c r="B87" s="66" t="s">
        <v>179</v>
      </c>
      <c r="C87" s="129" t="n">
        <v>47</v>
      </c>
      <c r="D87" s="130" t="s">
        <v>62</v>
      </c>
      <c r="E87" s="39" t="n">
        <f aca="false">IF(AND(D87="m",C87&lt;35),0,IF(AND(D87="Ž",C87&lt;35),10,VLOOKUP(CONCATENATE(D87,C87),[1]hendikep!A$1:B$1048576,2,FALSE())))</f>
        <v>20.98</v>
      </c>
      <c r="F87" s="131" t="n">
        <f aca="false">100-E87</f>
        <v>79.02</v>
      </c>
      <c r="G87" s="132" t="n">
        <v>0.0432638888888889</v>
      </c>
      <c r="H87" s="133" t="n">
        <v>0.0208333333333333</v>
      </c>
      <c r="I87" s="41" t="n">
        <f aca="false">G87*F87/100</f>
        <v>0.034187125</v>
      </c>
      <c r="J87" s="42" t="n">
        <f aca="false">H87/I87*100</f>
        <v>60.9391205997385</v>
      </c>
    </row>
    <row r="88" customFormat="false" ht="15.75" hidden="false" customHeight="false" outlineLevel="0" collapsed="false">
      <c r="A88" s="35" t="s">
        <v>73</v>
      </c>
      <c r="B88" s="73" t="s">
        <v>188</v>
      </c>
      <c r="C88" s="129" t="n">
        <v>40</v>
      </c>
      <c r="D88" s="130" t="s">
        <v>13</v>
      </c>
      <c r="E88" s="39" t="n">
        <f aca="false">IF(AND(D88="m",C88&lt;35),0,IF(AND(D88="Ž",C88&lt;35),10,VLOOKUP(CONCATENATE(D88,C88),[1]hendikep!A$1:B$1048576,2,FALSE())))</f>
        <v>5.7</v>
      </c>
      <c r="F88" s="131" t="n">
        <f aca="false">100-E88</f>
        <v>94.3</v>
      </c>
      <c r="G88" s="132" t="n">
        <v>0.0435300925925926</v>
      </c>
      <c r="H88" s="133" t="n">
        <v>0.0208333333333333</v>
      </c>
      <c r="I88" s="41" t="n">
        <f aca="false">G88*F88/100</f>
        <v>0.0410488773148148</v>
      </c>
      <c r="J88" s="42" t="n">
        <f aca="false">H88/I88*100</f>
        <v>50.7525045656107</v>
      </c>
    </row>
    <row r="89" s="46" customFormat="true" ht="15.75" hidden="false" customHeight="false" outlineLevel="0" collapsed="false">
      <c r="A89" s="35" t="s">
        <v>75</v>
      </c>
      <c r="B89" s="73" t="s">
        <v>251</v>
      </c>
      <c r="C89" s="129" t="n">
        <v>28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131" t="n">
        <f aca="false">100-E89</f>
        <v>90</v>
      </c>
      <c r="G89" s="132" t="n">
        <v>0.0454282407407407</v>
      </c>
      <c r="H89" s="133" t="n">
        <v>0.0208333333333333</v>
      </c>
      <c r="I89" s="41" t="n">
        <f aca="false">G89*F89/100</f>
        <v>0.0408854166666667</v>
      </c>
      <c r="J89" s="42" t="n">
        <f aca="false">H89/I89*100</f>
        <v>50.9554140127389</v>
      </c>
    </row>
    <row r="90" s="34" customFormat="true" ht="15.75" hidden="false" customHeight="false" outlineLevel="0" collapsed="false">
      <c r="A90" s="35" t="s">
        <v>77</v>
      </c>
      <c r="B90" s="36" t="s">
        <v>163</v>
      </c>
      <c r="C90" s="37" t="n">
        <v>31</v>
      </c>
      <c r="D90" s="43" t="s">
        <v>62</v>
      </c>
      <c r="E90" s="39" t="n">
        <f aca="false">IF(AND(D90="m",C90&lt;35),0,IF(AND(D90="Ž",C90&lt;35),10,VLOOKUP(CONCATENATE(D90,C90),[1]hendikep!A$1:B$1048576,2,FALSE())))</f>
        <v>10</v>
      </c>
      <c r="F90" s="134" t="n">
        <f aca="false">100-E90</f>
        <v>90</v>
      </c>
      <c r="G90" s="40" t="n">
        <v>0.0459606481481481</v>
      </c>
      <c r="H90" s="133" t="n">
        <v>0.0208333333333333</v>
      </c>
      <c r="I90" s="41" t="n">
        <f aca="false">G90*F90/100</f>
        <v>0.0413645833333333</v>
      </c>
      <c r="J90" s="42" t="n">
        <f aca="false">H90/I90*100</f>
        <v>50.3651473180559</v>
      </c>
    </row>
    <row r="91" s="34" customFormat="true" ht="15.75" hidden="false" customHeight="false" outlineLevel="0" collapsed="false">
      <c r="A91" s="35" t="s">
        <v>79</v>
      </c>
      <c r="B91" s="36" t="s">
        <v>252</v>
      </c>
      <c r="C91" s="37" t="n">
        <v>35</v>
      </c>
      <c r="D91" s="43" t="s">
        <v>62</v>
      </c>
      <c r="E91" s="39" t="n">
        <f aca="false">IF(AND(D91="m",C91&lt;35),0,IF(AND(D91="Ž",C91&lt;35),10,VLOOKUP(CONCATENATE(D91,C91),[1]hendikep!A$1:B$1048576,2,FALSE())))</f>
        <v>13.04</v>
      </c>
      <c r="F91" s="134" t="n">
        <f aca="false">100-E91</f>
        <v>86.96</v>
      </c>
      <c r="G91" s="40" t="n">
        <v>0.0459606481481481</v>
      </c>
      <c r="H91" s="133" t="n">
        <v>0.0208333333333333</v>
      </c>
      <c r="I91" s="41" t="n">
        <f aca="false">G91*F91/100</f>
        <v>0.0399673796296296</v>
      </c>
      <c r="J91" s="42" t="n">
        <f aca="false">H91/I91*100</f>
        <v>52.1258424404902</v>
      </c>
    </row>
    <row r="92" s="34" customFormat="true" ht="15.75" hidden="false" customHeight="false" outlineLevel="0" collapsed="false">
      <c r="A92" s="35" t="s">
        <v>81</v>
      </c>
      <c r="B92" s="73" t="s">
        <v>106</v>
      </c>
      <c r="C92" s="129" t="n">
        <v>55</v>
      </c>
      <c r="D92" s="130" t="s">
        <v>13</v>
      </c>
      <c r="E92" s="39" t="n">
        <f aca="false">IF(AND(D92="m",C92&lt;35),0,IF(AND(D92="Ž",C92&lt;35),10,VLOOKUP(CONCATENATE(D92,C92),[1]hendikep!A$1:B$1048576,2,FALSE())))</f>
        <v>15.59</v>
      </c>
      <c r="F92" s="131" t="n">
        <f aca="false">100-E92</f>
        <v>84.41</v>
      </c>
      <c r="G92" s="132" t="n">
        <v>0.0468287037037037</v>
      </c>
      <c r="H92" s="133" t="n">
        <v>0.0208333333333333</v>
      </c>
      <c r="I92" s="41" t="n">
        <f aca="false">G92*F92/100</f>
        <v>0.0395281087962963</v>
      </c>
      <c r="J92" s="42" t="n">
        <f aca="false">H92/I92*100</f>
        <v>52.7051102816368</v>
      </c>
    </row>
    <row r="93" s="34" customFormat="true" ht="15.75" hidden="false" customHeight="false" outlineLevel="0" collapsed="false">
      <c r="A93" s="35" t="s">
        <v>83</v>
      </c>
      <c r="B93" s="73" t="s">
        <v>253</v>
      </c>
      <c r="C93" s="129" t="n">
        <v>18</v>
      </c>
      <c r="D93" s="130" t="s">
        <v>13</v>
      </c>
      <c r="E93" s="39" t="n">
        <f aca="false">IF(AND(D93="m",C93&lt;35),0,IF(AND(D93="Ž",C93&lt;35),10,VLOOKUP(CONCATENATE(D93,C93),[1]hendikep!A$1:B$1048576,2,FALSE())))</f>
        <v>0</v>
      </c>
      <c r="F93" s="131" t="n">
        <f aca="false">100-E93</f>
        <v>100</v>
      </c>
      <c r="G93" s="132" t="n">
        <v>0.0518518518518519</v>
      </c>
      <c r="H93" s="133" t="n">
        <v>0.0208333333333333</v>
      </c>
      <c r="I93" s="41" t="n">
        <f aca="false">G93*F93/100</f>
        <v>0.0518518518518519</v>
      </c>
      <c r="J93" s="42" t="n">
        <f aca="false">H93/I93*100</f>
        <v>40.1785714285714</v>
      </c>
    </row>
    <row r="94" s="46" customFormat="true" ht="15.75" hidden="false" customHeight="false" outlineLevel="0" collapsed="false">
      <c r="A94" s="35" t="s">
        <v>85</v>
      </c>
      <c r="B94" s="73" t="s">
        <v>254</v>
      </c>
      <c r="C94" s="129" t="n">
        <v>21</v>
      </c>
      <c r="D94" s="130" t="s">
        <v>13</v>
      </c>
      <c r="E94" s="39" t="n">
        <f aca="false">IF(AND(D94="m",C94&lt;35),0,IF(AND(D94="Ž",C94&lt;35),10,VLOOKUP(CONCATENATE(D94,C94),[1]hendikep!A$1:B$1048576,2,FALSE())))</f>
        <v>0</v>
      </c>
      <c r="F94" s="131" t="n">
        <f aca="false">100-E94</f>
        <v>100</v>
      </c>
      <c r="G94" s="132" t="n">
        <v>0.0518518518518519</v>
      </c>
      <c r="H94" s="133" t="n">
        <v>0.0208333333333333</v>
      </c>
      <c r="I94" s="41" t="n">
        <f aca="false">G94*F94/100</f>
        <v>0.0518518518518519</v>
      </c>
      <c r="J94" s="42" t="n">
        <f aca="false">H94/I94*100</f>
        <v>40.1785714285714</v>
      </c>
    </row>
    <row r="95" s="46" customFormat="true" ht="15.75" hidden="false" customHeight="false" outlineLevel="0" collapsed="false">
      <c r="A95" s="35" t="s">
        <v>87</v>
      </c>
      <c r="B95" s="73" t="s">
        <v>255</v>
      </c>
      <c r="C95" s="129" t="n">
        <v>22</v>
      </c>
      <c r="D95" s="130" t="s">
        <v>13</v>
      </c>
      <c r="E95" s="39" t="n">
        <f aca="false">IF(AND(D95="m",C95&lt;35),0,IF(AND(D95="Ž",C95&lt;35),10,VLOOKUP(CONCATENATE(D95,C95),[1]hendikep!A$1:B$1048576,2,FALSE())))</f>
        <v>0</v>
      </c>
      <c r="F95" s="131" t="n">
        <f aca="false">100-E95</f>
        <v>100</v>
      </c>
      <c r="G95" s="132" t="n">
        <v>0.0518518518518519</v>
      </c>
      <c r="H95" s="133" t="n">
        <v>0.0208333333333333</v>
      </c>
      <c r="I95" s="41" t="n">
        <f aca="false">G95*F95/100</f>
        <v>0.0518518518518519</v>
      </c>
      <c r="J95" s="42" t="n">
        <f aca="false">H95/I95*100</f>
        <v>40.1785714285714</v>
      </c>
    </row>
    <row r="96" customFormat="false" ht="15.75" hidden="false" customHeight="false" outlineLevel="0" collapsed="false">
      <c r="A96" s="35" t="s">
        <v>89</v>
      </c>
      <c r="B96" s="73" t="s">
        <v>256</v>
      </c>
      <c r="C96" s="129" t="n">
        <v>20</v>
      </c>
      <c r="D96" s="130" t="s">
        <v>13</v>
      </c>
      <c r="E96" s="39" t="n">
        <f aca="false">IF(AND(D96="m",C96&lt;35),0,IF(AND(D96="Ž",C96&lt;35),10,VLOOKUP(CONCATENATE(D96,C96),[1]hendikep!A$1:B$1048576,2,FALSE())))</f>
        <v>0</v>
      </c>
      <c r="F96" s="131" t="n">
        <f aca="false">100-E96</f>
        <v>100</v>
      </c>
      <c r="G96" s="132" t="n">
        <v>0.0567708333333333</v>
      </c>
      <c r="H96" s="133" t="n">
        <v>0.0208333333333333</v>
      </c>
      <c r="I96" s="41" t="n">
        <f aca="false">G96*F96/100</f>
        <v>0.0567708333333333</v>
      </c>
      <c r="J96" s="42" t="n">
        <f aca="false">H96/I96*100</f>
        <v>36.697247706422</v>
      </c>
    </row>
    <row r="97" customFormat="false" ht="15.75" hidden="false" customHeight="false" outlineLevel="0" collapsed="false">
      <c r="A97" s="35" t="s">
        <v>91</v>
      </c>
      <c r="B97" s="66" t="s">
        <v>257</v>
      </c>
      <c r="C97" s="129" t="n">
        <v>19</v>
      </c>
      <c r="D97" s="130" t="s">
        <v>13</v>
      </c>
      <c r="E97" s="39" t="n">
        <f aca="false">IF(AND(D97="m",C97&lt;35),0,IF(AND(D97="Ž",C97&lt;35),10,VLOOKUP(CONCATENATE(D97,C97),[1]hendikep!A$1:B$1048576,2,FALSE())))</f>
        <v>0</v>
      </c>
      <c r="F97" s="131" t="n">
        <f aca="false">100-E97</f>
        <v>100</v>
      </c>
      <c r="G97" s="132" t="n">
        <v>0.0567708333333333</v>
      </c>
      <c r="H97" s="133" t="n">
        <v>0.0208333333333333</v>
      </c>
      <c r="I97" s="41" t="n">
        <f aca="false">G97*F97/100</f>
        <v>0.0567708333333333</v>
      </c>
      <c r="J97" s="42" t="n">
        <f aca="false">H97/I97*100</f>
        <v>36.697247706422</v>
      </c>
    </row>
    <row r="98" customFormat="false" ht="15.75" hidden="false" customHeight="false" outlineLevel="0" collapsed="false">
      <c r="A98" s="35" t="s">
        <v>89</v>
      </c>
      <c r="B98" s="66" t="s">
        <v>258</v>
      </c>
      <c r="C98" s="129" t="n">
        <v>19</v>
      </c>
      <c r="D98" s="130" t="s">
        <v>13</v>
      </c>
      <c r="E98" s="39" t="n">
        <f aca="false">IF(AND(D98="m",C98&lt;35),0,IF(AND(D98="Ž",C98&lt;35),10,VLOOKUP(CONCATENATE(D98,C98),[1]hendikep!A$1:B$1048576,2,FALSE())))</f>
        <v>0</v>
      </c>
      <c r="F98" s="131" t="n">
        <f aca="false">100-E98</f>
        <v>100</v>
      </c>
      <c r="G98" s="132" t="n">
        <v>0.0579398148148148</v>
      </c>
      <c r="H98" s="133" t="n">
        <v>0.0208333333333333</v>
      </c>
      <c r="I98" s="41" t="n">
        <f aca="false">G98*F98/100</f>
        <v>0.0579398148148148</v>
      </c>
      <c r="J98" s="42" t="n">
        <f aca="false">H98/I98*100</f>
        <v>35.9568517778666</v>
      </c>
    </row>
    <row r="99" customFormat="false" ht="15.75" hidden="false" customHeight="false" outlineLevel="0" collapsed="false">
      <c r="A99" s="35" t="s">
        <v>91</v>
      </c>
      <c r="B99" s="66" t="s">
        <v>259</v>
      </c>
      <c r="C99" s="129" t="n">
        <v>19</v>
      </c>
      <c r="D99" s="130" t="s">
        <v>13</v>
      </c>
      <c r="E99" s="39" t="n">
        <f aca="false">IF(AND(D99="m",C99&lt;35),0,IF(AND(D99="Ž",C99&lt;35),10,VLOOKUP(CONCATENATE(D99,C99),[1]hendikep!A$1:B$1048576,2,FALSE())))</f>
        <v>0</v>
      </c>
      <c r="F99" s="131" t="n">
        <f aca="false">100-E99</f>
        <v>100</v>
      </c>
      <c r="G99" s="132" t="n">
        <v>0.0579398148148148</v>
      </c>
      <c r="H99" s="133" t="n">
        <v>0.0208333333333333</v>
      </c>
      <c r="I99" s="41" t="n">
        <f aca="false">G99*F99/100</f>
        <v>0.0579398148148148</v>
      </c>
      <c r="J99" s="42" t="n">
        <f aca="false">H99/I99*100</f>
        <v>35.9568517778666</v>
      </c>
    </row>
    <row r="100" customFormat="false" ht="15.75" hidden="false" customHeight="false" outlineLevel="0" collapsed="false">
      <c r="A100" s="35" t="s">
        <v>93</v>
      </c>
      <c r="B100" s="66" t="s">
        <v>260</v>
      </c>
      <c r="C100" s="129" t="n">
        <v>20</v>
      </c>
      <c r="D100" s="130" t="s">
        <v>13</v>
      </c>
      <c r="E100" s="39" t="n">
        <f aca="false">IF(AND(D100="m",C100&lt;35),0,IF(AND(D100="Ž",C100&lt;35),10,VLOOKUP(CONCATENATE(D100,C100),[1]hendikep!A$1:B$1048576,2,FALSE())))</f>
        <v>0</v>
      </c>
      <c r="F100" s="131" t="n">
        <f aca="false">100-E100</f>
        <v>100</v>
      </c>
      <c r="G100" s="132" t="n">
        <v>0.0653009259259259</v>
      </c>
      <c r="H100" s="133" t="n">
        <v>0.0208333333333333</v>
      </c>
      <c r="I100" s="41" t="n">
        <f aca="false">G100*F100/100</f>
        <v>0.0653009259259259</v>
      </c>
      <c r="J100" s="42" t="n">
        <f aca="false">H100/I100*100</f>
        <v>31.9035802906771</v>
      </c>
    </row>
    <row r="101" customFormat="false" ht="16.5" hidden="false" customHeight="false" outlineLevel="0" collapsed="false">
      <c r="A101" s="74" t="s">
        <v>95</v>
      </c>
      <c r="B101" s="75" t="s">
        <v>261</v>
      </c>
      <c r="C101" s="135" t="n">
        <v>57</v>
      </c>
      <c r="D101" s="136" t="s">
        <v>13</v>
      </c>
      <c r="E101" s="78" t="n">
        <f aca="false">IF(AND(D101="m",C101&lt;35),0,IF(AND(D101="Ž",C101&lt;35),10,VLOOKUP(CONCATENATE(D101,C101),[1]hendikep!A$1:B$1048576,2,FALSE())))</f>
        <v>17.18</v>
      </c>
      <c r="F101" s="137" t="n">
        <f aca="false">100-E101</f>
        <v>82.82</v>
      </c>
      <c r="G101" s="138" t="n">
        <v>0.0653009259259259</v>
      </c>
      <c r="H101" s="139" t="n">
        <v>0.0208333333333333</v>
      </c>
      <c r="I101" s="140" t="n">
        <f aca="false">G101*F101/100</f>
        <v>0.0540822268518518</v>
      </c>
      <c r="J101" s="83" t="n">
        <f aca="false">H101/I101*100</f>
        <v>38.5215893391416</v>
      </c>
    </row>
    <row r="102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56:B57"/>
    <mergeCell ref="C56:E56"/>
    <mergeCell ref="G56:I56"/>
    <mergeCell ref="J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8402777777778</v>
      </c>
      <c r="H5" s="31" t="n">
        <v>0.0243055555555556</v>
      </c>
      <c r="I5" s="32" t="n">
        <f aca="false">G5*F5/100</f>
        <v>0.0318402777777778</v>
      </c>
      <c r="J5" s="33" t="n">
        <f aca="false">H5/I5*100</f>
        <v>76.3358778625954</v>
      </c>
    </row>
    <row r="6" customFormat="false" ht="15.75" hidden="false" customHeight="false" outlineLevel="0" collapsed="false">
      <c r="A6" s="35" t="s">
        <v>14</v>
      </c>
      <c r="B6" s="36" t="s">
        <v>19</v>
      </c>
      <c r="C6" s="37" t="n">
        <v>30</v>
      </c>
      <c r="D6" s="38" t="s">
        <v>13</v>
      </c>
      <c r="E6" s="39" t="n">
        <f aca="false">IF(AND(D6="m",C6&lt;35),0,IF(AND(D6="Ž",C6&lt;35),10,VLOOKUP(CONCATENATE(D6,C6),[1]hendikep!A$1:B$1048576,2,FALSE())))</f>
        <v>0</v>
      </c>
      <c r="F6" s="30" t="n">
        <f aca="false">100-E6</f>
        <v>100</v>
      </c>
      <c r="G6" s="40" t="n">
        <v>0.0320023148148148</v>
      </c>
      <c r="H6" s="31" t="n">
        <v>0.0243055555555556</v>
      </c>
      <c r="I6" s="41" t="n">
        <f aca="false">G6*F6/100</f>
        <v>0.0320023148148148</v>
      </c>
      <c r="J6" s="42" t="n">
        <f aca="false">H6/I6*100</f>
        <v>75.9493670886076</v>
      </c>
    </row>
    <row r="7" customFormat="false" ht="15.75" hidden="false" customHeight="false" outlineLevel="0" collapsed="false">
      <c r="A7" s="35" t="s">
        <v>16</v>
      </c>
      <c r="B7" s="36" t="s">
        <v>23</v>
      </c>
      <c r="C7" s="37" t="n">
        <v>45</v>
      </c>
      <c r="D7" s="43" t="s">
        <v>13</v>
      </c>
      <c r="E7" s="39" t="n">
        <f aca="false">IF(AND(D7="m",C7&lt;35),0,IF(AND(D7="Ž",C7&lt;35),10,VLOOKUP(CONCATENATE(D7,C7),[1]hendikep!A$1:B$1048576,2,FALSE())))</f>
        <v>8.75</v>
      </c>
      <c r="F7" s="30" t="n">
        <f aca="false">100-E7</f>
        <v>91.25</v>
      </c>
      <c r="G7" s="40" t="n">
        <v>0.0324652777777778</v>
      </c>
      <c r="H7" s="31" t="n">
        <v>0.0243055555555556</v>
      </c>
      <c r="I7" s="41" t="n">
        <f aca="false">G7*F7/100</f>
        <v>0.0296245659722222</v>
      </c>
      <c r="J7" s="42" t="n">
        <f aca="false">H7/I7*100</f>
        <v>82.045271408688</v>
      </c>
    </row>
    <row r="8" customFormat="false" ht="15.75" hidden="false" customHeight="false" outlineLevel="0" collapsed="false">
      <c r="A8" s="35" t="s">
        <v>18</v>
      </c>
      <c r="B8" s="36" t="s">
        <v>15</v>
      </c>
      <c r="C8" s="37" t="n">
        <v>41</v>
      </c>
      <c r="D8" s="43" t="s">
        <v>13</v>
      </c>
      <c r="E8" s="39" t="n">
        <f aca="false">IF(AND(D8="m",C8&lt;35),0,IF(AND(D8="Ž",C8&lt;35),10,VLOOKUP(CONCATENATE(D8,C8),[1]hendikep!A$1:B$1048576,2,FALSE())))</f>
        <v>6.3</v>
      </c>
      <c r="F8" s="30" t="n">
        <f aca="false">100-E8</f>
        <v>93.7</v>
      </c>
      <c r="G8" s="40" t="n">
        <v>0.0330671296296296</v>
      </c>
      <c r="H8" s="31" t="n">
        <v>0.0243055555555556</v>
      </c>
      <c r="I8" s="41" t="n">
        <f aca="false">G8*F8/100</f>
        <v>0.030983900462963</v>
      </c>
      <c r="J8" s="42" t="n">
        <f aca="false">H8/I8*100</f>
        <v>78.4457579335744</v>
      </c>
    </row>
    <row r="9" customFormat="false" ht="15.75" hidden="false" customHeight="false" outlineLevel="0" collapsed="false">
      <c r="A9" s="35" t="s">
        <v>20</v>
      </c>
      <c r="B9" s="36" t="s">
        <v>263</v>
      </c>
      <c r="C9" s="37" t="n">
        <v>41</v>
      </c>
      <c r="D9" s="43" t="s">
        <v>13</v>
      </c>
      <c r="E9" s="39" t="n">
        <f aca="false">IF(AND(D9="m",C9&lt;35),0,IF(AND(D9="Ž",C9&lt;35),10,VLOOKUP(CONCATENATE(D9,C9),[1]hendikep!A$1:B$1048576,2,FALSE())))</f>
        <v>6.3</v>
      </c>
      <c r="F9" s="30" t="n">
        <f aca="false">100-E9</f>
        <v>93.7</v>
      </c>
      <c r="G9" s="40" t="n">
        <v>0.0330787037037037</v>
      </c>
      <c r="H9" s="31" t="n">
        <v>0.0243055555555556</v>
      </c>
      <c r="I9" s="41" t="n">
        <f aca="false">G9*F9/100</f>
        <v>0.0309947453703704</v>
      </c>
      <c r="J9" s="42" t="n">
        <f aca="false">H9/I9*100</f>
        <v>78.4183101526319</v>
      </c>
    </row>
    <row r="10" customFormat="false" ht="15.75" hidden="false" customHeight="false" outlineLevel="0" collapsed="false">
      <c r="A10" s="35" t="s">
        <v>22</v>
      </c>
      <c r="B10" s="36" t="s">
        <v>21</v>
      </c>
      <c r="C10" s="37" t="n">
        <v>31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6342592592593</v>
      </c>
      <c r="H10" s="31" t="n">
        <v>0.0243055555555556</v>
      </c>
      <c r="I10" s="41" t="n">
        <f aca="false">G10*F10/100</f>
        <v>0.0336342592592593</v>
      </c>
      <c r="J10" s="42" t="n">
        <f aca="false">H10/I10*100</f>
        <v>72.2642807983483</v>
      </c>
    </row>
    <row r="11" customFormat="false" ht="15.75" hidden="false" customHeight="false" outlineLevel="0" collapsed="false">
      <c r="A11" s="35" t="s">
        <v>24</v>
      </c>
      <c r="B11" s="36" t="s">
        <v>31</v>
      </c>
      <c r="C11" s="37" t="n">
        <v>57</v>
      </c>
      <c r="D11" s="43" t="s">
        <v>13</v>
      </c>
      <c r="E11" s="39" t="n">
        <f aca="false">IF(AND(D11="m",C11&lt;35),0,IF(AND(D11="Ž",C11&lt;35),10,VLOOKUP(CONCATENATE(D11,C11),[1]hendikep!A$1:B$1048576,2,FALSE())))</f>
        <v>17.18</v>
      </c>
      <c r="F11" s="30" t="n">
        <f aca="false">100-E11</f>
        <v>82.82</v>
      </c>
      <c r="G11" s="40" t="n">
        <v>0.0345949074074074</v>
      </c>
      <c r="H11" s="31" t="n">
        <v>0.0243055555555556</v>
      </c>
      <c r="I11" s="41" t="n">
        <f aca="false">G11*F11/100</f>
        <v>0.0286515023148148</v>
      </c>
      <c r="J11" s="42" t="n">
        <f aca="false">H11/I11*100</f>
        <v>84.8316967413883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837962962963</v>
      </c>
      <c r="H12" s="31" t="n">
        <v>0.0243055555555556</v>
      </c>
      <c r="I12" s="41" t="n">
        <f aca="false">G12*F12/100</f>
        <v>0.0304309606481481</v>
      </c>
      <c r="J12" s="42" t="n">
        <f aca="false">H12/I12*100</f>
        <v>79.8711412254896</v>
      </c>
    </row>
    <row r="13" customFormat="false" ht="15.75" hidden="false" customHeight="false" outlineLevel="0" collapsed="false">
      <c r="A13" s="35" t="s">
        <v>28</v>
      </c>
      <c r="B13" s="36" t="s">
        <v>264</v>
      </c>
      <c r="C13" s="37" t="n">
        <v>27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59837962962963</v>
      </c>
      <c r="H13" s="31" t="n">
        <v>0.0243055555555556</v>
      </c>
      <c r="I13" s="41" t="n">
        <f aca="false">G13*F13/100</f>
        <v>0.0359837962962963</v>
      </c>
      <c r="J13" s="42" t="n">
        <f aca="false">H13/I13*100</f>
        <v>67.5458346735285</v>
      </c>
    </row>
    <row r="14" customFormat="false" ht="15.75" hidden="false" customHeight="false" outlineLevel="0" collapsed="false">
      <c r="A14" s="35" t="s">
        <v>30</v>
      </c>
      <c r="B14" s="36" t="s">
        <v>39</v>
      </c>
      <c r="C14" s="37" t="n">
        <v>33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40" t="n">
        <v>0.0365972222222222</v>
      </c>
      <c r="H14" s="31" t="n">
        <v>0.0243055555555556</v>
      </c>
      <c r="I14" s="41" t="n">
        <f aca="false">G14*F14/100</f>
        <v>0.0365972222222222</v>
      </c>
      <c r="J14" s="42" t="n">
        <f aca="false">H14/I14*100</f>
        <v>66.4136622390892</v>
      </c>
    </row>
    <row r="15" customFormat="false" ht="15.75" hidden="false" customHeight="false" outlineLevel="0" collapsed="false">
      <c r="A15" s="35" t="s">
        <v>32</v>
      </c>
      <c r="B15" s="36" t="s">
        <v>265</v>
      </c>
      <c r="C15" s="37" t="n">
        <v>19</v>
      </c>
      <c r="D15" s="43" t="s">
        <v>13</v>
      </c>
      <c r="E15" s="39" t="n">
        <f aca="false">IF(AND(D15="m",C15&lt;35),0,IF(AND(D15="Ž",C15&lt;35),10,VLOOKUP(CONCATENATE(D15,C15),[1]hendikep!A$1:B$1048576,2,FALSE())))</f>
        <v>0</v>
      </c>
      <c r="F15" s="30" t="n">
        <f aca="false">100-E15</f>
        <v>100</v>
      </c>
      <c r="G15" s="40" t="n">
        <v>0.0367476851851852</v>
      </c>
      <c r="H15" s="31" t="n">
        <v>0.0243055555555556</v>
      </c>
      <c r="I15" s="41" t="n">
        <f aca="false">G15*F15/100</f>
        <v>0.0367476851851852</v>
      </c>
      <c r="J15" s="42" t="n">
        <f aca="false">H15/I15*100</f>
        <v>66.1417322834646</v>
      </c>
    </row>
    <row r="16" customFormat="false" ht="15.75" hidden="false" customHeight="false" outlineLevel="0" collapsed="false">
      <c r="A16" s="35" t="s">
        <v>34</v>
      </c>
      <c r="B16" s="36" t="s">
        <v>266</v>
      </c>
      <c r="C16" s="37" t="n">
        <v>39</v>
      </c>
      <c r="D16" s="43" t="s">
        <v>13</v>
      </c>
      <c r="E16" s="39" t="n">
        <f aca="false">IF(AND(D16="m",C16&lt;35),0,IF(AND(D16="Ž",C16&lt;35),10,VLOOKUP(CONCATENATE(D16,C16),[1]hendikep!A$1:B$1048576,2,FALSE())))</f>
        <v>5.11</v>
      </c>
      <c r="F16" s="30" t="n">
        <f aca="false">100-E16</f>
        <v>94.89</v>
      </c>
      <c r="G16" s="40" t="n">
        <v>0.0374074074074074</v>
      </c>
      <c r="H16" s="31" t="n">
        <v>0.0243055555555556</v>
      </c>
      <c r="I16" s="41" t="n">
        <f aca="false">G16*F16/100</f>
        <v>0.0354958888888889</v>
      </c>
      <c r="J16" s="42" t="n">
        <f aca="false">H16/I16*100</f>
        <v>68.4742834068421</v>
      </c>
    </row>
    <row r="17" customFormat="false" ht="15.75" hidden="false" customHeight="false" outlineLevel="0" collapsed="false">
      <c r="A17" s="35" t="s">
        <v>36</v>
      </c>
      <c r="B17" s="36" t="s">
        <v>45</v>
      </c>
      <c r="C17" s="37" t="n">
        <v>62</v>
      </c>
      <c r="D17" s="43" t="s">
        <v>13</v>
      </c>
      <c r="E17" s="39" t="n">
        <f aca="false">IF(AND(D17="m",C17&lt;35),0,IF(AND(D17="Ž",C17&lt;35),10,VLOOKUP(CONCATENATE(D17,C17),[1]hendikep!A$1:B$1048576,2,FALSE())))</f>
        <v>21.26</v>
      </c>
      <c r="F17" s="30" t="n">
        <f aca="false">100-E17</f>
        <v>78.74</v>
      </c>
      <c r="G17" s="40" t="n">
        <v>0.0381134259259259</v>
      </c>
      <c r="H17" s="31" t="n">
        <v>0.0243055555555556</v>
      </c>
      <c r="I17" s="41" t="n">
        <f aca="false">G17*F17/100</f>
        <v>0.0300105115740741</v>
      </c>
      <c r="J17" s="42" t="n">
        <f aca="false">H17/I17*100</f>
        <v>80.9901407230692</v>
      </c>
    </row>
    <row r="18" customFormat="false" ht="15.75" hidden="false" customHeight="false" outlineLevel="0" collapsed="false">
      <c r="A18" s="35" t="s">
        <v>38</v>
      </c>
      <c r="B18" s="36" t="s">
        <v>267</v>
      </c>
      <c r="C18" s="37" t="n">
        <v>28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83217592592593</v>
      </c>
      <c r="H18" s="31" t="n">
        <v>0.0243055555555556</v>
      </c>
      <c r="I18" s="41" t="n">
        <f aca="false">G18*F18/100</f>
        <v>0.0383217592592593</v>
      </c>
      <c r="J18" s="42" t="n">
        <f aca="false">H18/I18*100</f>
        <v>63.4249471458774</v>
      </c>
    </row>
    <row r="19" customFormat="false" ht="15.75" hidden="false" customHeight="false" outlineLevel="0" collapsed="false">
      <c r="A19" s="35" t="s">
        <v>40</v>
      </c>
      <c r="B19" s="36" t="s">
        <v>268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96875</v>
      </c>
      <c r="H19" s="31" t="n">
        <v>0.0243055555555556</v>
      </c>
      <c r="I19" s="41" t="n">
        <f aca="false">G19*F19/100</f>
        <v>0.0374253125</v>
      </c>
      <c r="J19" s="42" t="n">
        <f aca="false">H19/I19*100</f>
        <v>64.94416193734</v>
      </c>
    </row>
    <row r="20" customFormat="false" ht="15.75" hidden="false" customHeight="false" outlineLevel="0" collapsed="false">
      <c r="A20" s="35" t="s">
        <v>42</v>
      </c>
      <c r="B20" s="36" t="s">
        <v>225</v>
      </c>
      <c r="C20" s="37" t="n">
        <v>53</v>
      </c>
      <c r="D20" s="43" t="s">
        <v>13</v>
      </c>
      <c r="E20" s="39" t="n">
        <f aca="false">IF(AND(D20="m",C20&lt;35),0,IF(AND(D20="Ž",C20&lt;35),10,VLOOKUP(CONCATENATE(D20,C20),[1]hendikep!A$1:B$1048576,2,FALSE())))</f>
        <v>14.09</v>
      </c>
      <c r="F20" s="30" t="n">
        <f aca="false">100-E20</f>
        <v>85.91</v>
      </c>
      <c r="G20" s="40" t="n">
        <v>0.0399074074074074</v>
      </c>
      <c r="H20" s="31" t="n">
        <v>0.0243055555555556</v>
      </c>
      <c r="I20" s="41" t="n">
        <f aca="false">G20*F20/100</f>
        <v>0.0342844537037037</v>
      </c>
      <c r="J20" s="42" t="n">
        <f aca="false">H20/I20*100</f>
        <v>70.8938102546749</v>
      </c>
    </row>
    <row r="21" customFormat="false" ht="15.75" hidden="false" customHeight="false" outlineLevel="0" collapsed="false">
      <c r="A21" s="35" t="s">
        <v>44</v>
      </c>
      <c r="B21" s="36" t="s">
        <v>55</v>
      </c>
      <c r="C21" s="37" t="n">
        <v>42</v>
      </c>
      <c r="D21" s="43" t="s">
        <v>13</v>
      </c>
      <c r="E21" s="39" t="n">
        <f aca="false">IF(AND(D21="m",C21&lt;35),0,IF(AND(D21="Ž",C21&lt;35),10,VLOOKUP(CONCATENATE(D21,C21),[1]hendikep!A$1:B$1048576,2,FALSE())))</f>
        <v>6.90000000000001</v>
      </c>
      <c r="F21" s="30" t="n">
        <f aca="false">100-E21</f>
        <v>93.1</v>
      </c>
      <c r="G21" s="40" t="n">
        <v>0.040775462962963</v>
      </c>
      <c r="H21" s="31" t="n">
        <v>0.0243055555555556</v>
      </c>
      <c r="I21" s="41" t="n">
        <f aca="false">G21*F21/100</f>
        <v>0.0379619560185185</v>
      </c>
      <c r="J21" s="42" t="n">
        <f aca="false">H21/I21*100</f>
        <v>64.0260884968595</v>
      </c>
    </row>
    <row r="22" customFormat="false" ht="15.75" hidden="false" customHeight="false" outlineLevel="0" collapsed="false">
      <c r="A22" s="35" t="s">
        <v>46</v>
      </c>
      <c r="B22" s="36" t="s">
        <v>269</v>
      </c>
      <c r="C22" s="37" t="n">
        <v>37</v>
      </c>
      <c r="D22" s="43" t="s">
        <v>13</v>
      </c>
      <c r="E22" s="39" t="n">
        <f aca="false">IF(AND(D22="m",C22&lt;35),0,IF(AND(D22="Ž",C22&lt;35),10,VLOOKUP(CONCATENATE(D22,C22),[1]hendikep!A$1:B$1048576,2,FALSE())))</f>
        <v>3.94</v>
      </c>
      <c r="F22" s="30" t="n">
        <f aca="false">100-E22</f>
        <v>96.06</v>
      </c>
      <c r="G22" s="40" t="n">
        <v>0.0408101851851852</v>
      </c>
      <c r="H22" s="31" t="n">
        <v>0.0243055555555556</v>
      </c>
      <c r="I22" s="41" t="n">
        <f aca="false">G22*F22/100</f>
        <v>0.0392022638888889</v>
      </c>
      <c r="J22" s="42" t="n">
        <f aca="false">H22/I22*100</f>
        <v>62.0003875909944</v>
      </c>
    </row>
    <row r="23" customFormat="false" ht="15.75" hidden="false" customHeight="false" outlineLevel="0" collapsed="false">
      <c r="A23" s="35" t="s">
        <v>48</v>
      </c>
      <c r="B23" s="36" t="s">
        <v>270</v>
      </c>
      <c r="C23" s="37" t="n">
        <v>64</v>
      </c>
      <c r="D23" s="43" t="s">
        <v>13</v>
      </c>
      <c r="E23" s="39" t="n">
        <f aca="false">IF(AND(D23="m",C23&lt;35),0,IF(AND(D23="Ž",C23&lt;35),10,VLOOKUP(CONCATENATE(D23,C23),[1]hendikep!A$1:B$1048576,2,FALSE())))</f>
        <v>22.94</v>
      </c>
      <c r="F23" s="30" t="n">
        <f aca="false">100-E23</f>
        <v>77.06</v>
      </c>
      <c r="G23" s="40" t="n">
        <v>0.0414236111111111</v>
      </c>
      <c r="H23" s="31" t="n">
        <v>0.0243055555555556</v>
      </c>
      <c r="I23" s="41" t="n">
        <f aca="false">G23*F23/100</f>
        <v>0.0319210347222222</v>
      </c>
      <c r="J23" s="42" t="n">
        <f aca="false">H23/I23*100</f>
        <v>76.1427559196098</v>
      </c>
    </row>
    <row r="24" customFormat="false" ht="15.75" hidden="false" customHeight="false" outlineLevel="0" collapsed="false">
      <c r="A24" s="35" t="s">
        <v>50</v>
      </c>
      <c r="B24" s="36" t="s">
        <v>78</v>
      </c>
      <c r="C24" s="37" t="n">
        <v>37</v>
      </c>
      <c r="D24" s="43" t="s">
        <v>13</v>
      </c>
      <c r="E24" s="39" t="n">
        <f aca="false">IF(AND(D24="m",C24&lt;35),0,IF(AND(D24="Ž",C24&lt;35),10,VLOOKUP(CONCATENATE(D24,C24),[1]hendikep!A$1:B$1048576,2,FALSE())))</f>
        <v>3.94</v>
      </c>
      <c r="F24" s="30" t="n">
        <f aca="false">100-E24</f>
        <v>96.06</v>
      </c>
      <c r="G24" s="40" t="n">
        <v>0.043125</v>
      </c>
      <c r="H24" s="31" t="n">
        <v>0.0243055555555556</v>
      </c>
      <c r="I24" s="41" t="n">
        <f aca="false">G24*F24/100</f>
        <v>0.041425875</v>
      </c>
      <c r="J24" s="42" t="n">
        <f aca="false">H24/I24*100</f>
        <v>58.6724011395186</v>
      </c>
    </row>
    <row r="25" customFormat="false" ht="15.75" hidden="false" customHeight="false" outlineLevel="0" collapsed="false">
      <c r="A25" s="35" t="s">
        <v>52</v>
      </c>
      <c r="B25" s="36" t="s">
        <v>94</v>
      </c>
      <c r="C25" s="37" t="n">
        <v>59</v>
      </c>
      <c r="D25" s="43" t="s">
        <v>13</v>
      </c>
      <c r="E25" s="39" t="n">
        <f aca="false">IF(AND(D25="m",C25&lt;35),0,IF(AND(D25="Ž",C25&lt;35),10,VLOOKUP(CONCATENATE(D25,C25),[1]hendikep!A$1:B$1048576,2,FALSE())))</f>
        <v>18.8</v>
      </c>
      <c r="F25" s="30" t="n">
        <f aca="false">100-E25</f>
        <v>81.2</v>
      </c>
      <c r="G25" s="40" t="n">
        <v>0.0436921296296296</v>
      </c>
      <c r="H25" s="31" t="n">
        <v>0.0243055555555556</v>
      </c>
      <c r="I25" s="41" t="n">
        <f aca="false">G25*F25/100</f>
        <v>0.0354780092592593</v>
      </c>
      <c r="J25" s="42" t="n">
        <f aca="false">H25/I25*100</f>
        <v>68.5087919616351</v>
      </c>
    </row>
    <row r="26" customFormat="false" ht="15.75" hidden="false" customHeight="false" outlineLevel="0" collapsed="false">
      <c r="A26" s="35" t="s">
        <v>54</v>
      </c>
      <c r="B26" s="36" t="s">
        <v>229</v>
      </c>
      <c r="C26" s="37" t="n">
        <v>34</v>
      </c>
      <c r="D26" s="43" t="s">
        <v>13</v>
      </c>
      <c r="E26" s="39" t="n">
        <f aca="false">IF(AND(D26="m",C26&lt;35),0,IF(AND(D26="Ž",C26&lt;35),10,VLOOKUP(CONCATENATE(D26,C26),[1]hendikep!A$1:B$1048576,2,FALSE())))</f>
        <v>0</v>
      </c>
      <c r="F26" s="30" t="n">
        <f aca="false">100-E26</f>
        <v>100</v>
      </c>
      <c r="G26" s="40" t="n">
        <v>0.0441898148148148</v>
      </c>
      <c r="H26" s="31" t="n">
        <v>0.0243055555555556</v>
      </c>
      <c r="I26" s="41" t="n">
        <f aca="false">G26*F26/100</f>
        <v>0.0441898148148148</v>
      </c>
      <c r="J26" s="42" t="n">
        <f aca="false">H26/I26*100</f>
        <v>55.0026191723416</v>
      </c>
    </row>
    <row r="27" customFormat="false" ht="15.75" hidden="false" customHeight="false" outlineLevel="0" collapsed="false">
      <c r="A27" s="35" t="s">
        <v>56</v>
      </c>
      <c r="B27" s="36" t="s">
        <v>86</v>
      </c>
      <c r="C27" s="37" t="n">
        <v>61</v>
      </c>
      <c r="D27" s="43" t="s">
        <v>13</v>
      </c>
      <c r="E27" s="39" t="n">
        <f aca="false">IF(AND(D27="m",C27&lt;35),0,IF(AND(D27="Ž",C27&lt;35),10,VLOOKUP(CONCATENATE(D27,C27),[1]hendikep!A$1:B$1048576,2,FALSE())))</f>
        <v>20.44</v>
      </c>
      <c r="F27" s="30" t="n">
        <f aca="false">100-E27</f>
        <v>79.56</v>
      </c>
      <c r="G27" s="40" t="n">
        <v>0.0445023148148148</v>
      </c>
      <c r="H27" s="31" t="n">
        <v>0.0243055555555556</v>
      </c>
      <c r="I27" s="41" t="n">
        <f aca="false">G27*F27/100</f>
        <v>0.0354060416666667</v>
      </c>
      <c r="J27" s="42" t="n">
        <f aca="false">H27/I27*100</f>
        <v>68.6480453940104</v>
      </c>
    </row>
    <row r="28" customFormat="false" ht="15.75" hidden="false" customHeight="false" outlineLevel="0" collapsed="false">
      <c r="A28" s="35" t="s">
        <v>58</v>
      </c>
      <c r="B28" s="36" t="s">
        <v>90</v>
      </c>
      <c r="C28" s="37" t="n">
        <v>30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46296296296296</v>
      </c>
      <c r="H28" s="31" t="n">
        <v>0.0243055555555556</v>
      </c>
      <c r="I28" s="41" t="n">
        <f aca="false">G28*F28/100</f>
        <v>0.0446296296296296</v>
      </c>
      <c r="J28" s="42" t="n">
        <f aca="false">H28/I28*100</f>
        <v>54.4605809128631</v>
      </c>
    </row>
    <row r="29" customFormat="false" ht="15.75" hidden="false" customHeight="false" outlineLevel="0" collapsed="false">
      <c r="A29" s="35" t="s">
        <v>60</v>
      </c>
      <c r="B29" s="44" t="s">
        <v>271</v>
      </c>
      <c r="C29" s="37" t="n">
        <v>34</v>
      </c>
      <c r="D29" s="43" t="s">
        <v>13</v>
      </c>
      <c r="E29" s="39" t="n">
        <f aca="false">IF(AND(D29="m",C29&lt;35),0,IF(AND(D29="Ž",C29&lt;35),10,VLOOKUP(CONCATENATE(D29,C29),[1]hendikep!A$1:B$1048576,2,FALSE())))</f>
        <v>0</v>
      </c>
      <c r="F29" s="30" t="n">
        <f aca="false">100-E29</f>
        <v>100</v>
      </c>
      <c r="G29" s="40" t="n">
        <v>0.0457175925925926</v>
      </c>
      <c r="H29" s="31" t="n">
        <v>0.0243055555555556</v>
      </c>
      <c r="I29" s="41" t="n">
        <f aca="false">G29*F29/100</f>
        <v>0.0457175925925926</v>
      </c>
      <c r="J29" s="45" t="n">
        <f aca="false">H29/I29*100</f>
        <v>53.1645569620253</v>
      </c>
    </row>
    <row r="30" customFormat="false" ht="15.75" hidden="false" customHeight="false" outlineLevel="0" collapsed="false">
      <c r="A30" s="35" t="s">
        <v>63</v>
      </c>
      <c r="B30" s="36" t="s">
        <v>233</v>
      </c>
      <c r="C30" s="37" t="n">
        <v>40</v>
      </c>
      <c r="D30" s="43" t="s">
        <v>13</v>
      </c>
      <c r="E30" s="39" t="n">
        <f aca="false">IF(AND(D30="m",C30&lt;35),0,IF(AND(D30="Ž",C30&lt;35),10,VLOOKUP(CONCATENATE(D30,C30),[1]hendikep!A$1:B$1048576,2,FALSE())))</f>
        <v>5.7</v>
      </c>
      <c r="F30" s="30" t="n">
        <f aca="false">100-E30</f>
        <v>94.3</v>
      </c>
      <c r="G30" s="40" t="n">
        <v>0.0457291666666667</v>
      </c>
      <c r="H30" s="31" t="n">
        <v>0.0243055555555556</v>
      </c>
      <c r="I30" s="41" t="n">
        <f aca="false">G30*F30/100</f>
        <v>0.0431226041666667</v>
      </c>
      <c r="J30" s="42" t="n">
        <f aca="false">H30/I30*100</f>
        <v>56.3638398590582</v>
      </c>
    </row>
    <row r="31" customFormat="false" ht="15.75" hidden="false" customHeight="false" outlineLevel="0" collapsed="false">
      <c r="A31" s="35" t="s">
        <v>65</v>
      </c>
      <c r="B31" s="36" t="s">
        <v>246</v>
      </c>
      <c r="C31" s="37" t="n">
        <v>35</v>
      </c>
      <c r="D31" s="43" t="s">
        <v>13</v>
      </c>
      <c r="E31" s="39" t="n">
        <f aca="false">IF(AND(D31="m",C31&lt;35),0,IF(AND(D31="Ž",C31&lt;35),10,VLOOKUP(CONCATENATE(D31,C31),[1]hendikep!A$1:B$1048576,2,FALSE())))</f>
        <v>2.79000000000001</v>
      </c>
      <c r="F31" s="30" t="n">
        <f aca="false">100-E31</f>
        <v>97.21</v>
      </c>
      <c r="G31" s="40" t="n">
        <v>0.0457291666666667</v>
      </c>
      <c r="H31" s="31" t="n">
        <v>0.0243055555555556</v>
      </c>
      <c r="I31" s="41" t="n">
        <f aca="false">G31*F31/100</f>
        <v>0.0444533229166667</v>
      </c>
      <c r="J31" s="42" t="n">
        <f aca="false">H31/I31*100</f>
        <v>54.676577499323</v>
      </c>
    </row>
    <row r="32" customFormat="false" ht="15.75" hidden="false" customHeight="false" outlineLevel="0" collapsed="false">
      <c r="A32" s="35" t="s">
        <v>67</v>
      </c>
      <c r="B32" s="36" t="s">
        <v>156</v>
      </c>
      <c r="C32" s="37" t="n">
        <v>38</v>
      </c>
      <c r="D32" s="43" t="s">
        <v>62</v>
      </c>
      <c r="E32" s="39" t="n">
        <f aca="false">IF(AND(D32="m",C32&lt;35),0,IF(AND(D32="Ž",C32&lt;35),10,VLOOKUP(CONCATENATE(D32,C32),[1]hendikep!A$1:B$1048576,2,FALSE())))</f>
        <v>14.96</v>
      </c>
      <c r="F32" s="30" t="n">
        <f aca="false">100-E32</f>
        <v>85.04</v>
      </c>
      <c r="G32" s="40" t="n">
        <v>0.0457638888888889</v>
      </c>
      <c r="H32" s="31" t="n">
        <v>0.0243055555555556</v>
      </c>
      <c r="I32" s="41" t="n">
        <f aca="false">G32*F32/100</f>
        <v>0.0389176111111111</v>
      </c>
      <c r="J32" s="42" t="n">
        <f aca="false">H32/I32*100</f>
        <v>62.4538733535375</v>
      </c>
    </row>
    <row r="33" customFormat="false" ht="15.75" hidden="false" customHeight="false" outlineLevel="0" collapsed="false">
      <c r="A33" s="35" t="s">
        <v>69</v>
      </c>
      <c r="B33" s="36" t="s">
        <v>272</v>
      </c>
      <c r="C33" s="37" t="n">
        <v>22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57986111111111</v>
      </c>
      <c r="H33" s="31" t="n">
        <v>0.0243055555555556</v>
      </c>
      <c r="I33" s="41" t="n">
        <f aca="false">G33*F33/100</f>
        <v>0.0457986111111111</v>
      </c>
      <c r="J33" s="42" t="n">
        <f aca="false">H33/I33*100</f>
        <v>53.0705079605762</v>
      </c>
    </row>
    <row r="34" customFormat="false" ht="15.75" hidden="false" customHeight="false" outlineLevel="0" collapsed="false">
      <c r="A34" s="35" t="s">
        <v>71</v>
      </c>
      <c r="B34" s="36" t="s">
        <v>88</v>
      </c>
      <c r="C34" s="37" t="n">
        <v>44</v>
      </c>
      <c r="D34" s="43" t="s">
        <v>13</v>
      </c>
      <c r="E34" s="39" t="n">
        <f aca="false">IF(AND(D34="m",C34&lt;35),0,IF(AND(D34="Ž",C34&lt;35),10,VLOOKUP(CONCATENATE(D34,C34),[1]hendikep!A$1:B$1048576,2,FALSE())))</f>
        <v>8.13</v>
      </c>
      <c r="F34" s="30" t="n">
        <f aca="false">100-E34</f>
        <v>91.87</v>
      </c>
      <c r="G34" s="40" t="n">
        <v>0.0464699074074074</v>
      </c>
      <c r="H34" s="31" t="n">
        <v>0.0243055555555556</v>
      </c>
      <c r="I34" s="41" t="n">
        <f aca="false">G34*F34/100</f>
        <v>0.0426919039351852</v>
      </c>
      <c r="J34" s="42" t="n">
        <f aca="false">H34/I34*100</f>
        <v>56.9324703635992</v>
      </c>
    </row>
    <row r="35" customFormat="false" ht="15.75" hidden="false" customHeight="false" outlineLevel="0" collapsed="false">
      <c r="A35" s="35" t="s">
        <v>73</v>
      </c>
      <c r="B35" s="36" t="s">
        <v>273</v>
      </c>
      <c r="C35" s="37" t="n">
        <v>29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71180555555556</v>
      </c>
      <c r="H35" s="31" t="n">
        <v>0.0243055555555556</v>
      </c>
      <c r="I35" s="41" t="n">
        <f aca="false">G35*F35/100</f>
        <v>0.0471180555555556</v>
      </c>
      <c r="J35" s="42" t="n">
        <f aca="false">H35/I35*100</f>
        <v>51.584377302874</v>
      </c>
    </row>
    <row r="36" customFormat="false" ht="15.75" hidden="false" customHeight="false" outlineLevel="0" collapsed="false">
      <c r="A36" s="35" t="s">
        <v>75</v>
      </c>
      <c r="B36" s="36" t="s">
        <v>100</v>
      </c>
      <c r="C36" s="37" t="n">
        <v>45</v>
      </c>
      <c r="D36" s="43" t="s">
        <v>62</v>
      </c>
      <c r="E36" s="39" t="n">
        <f aca="false">IF(AND(D36="m",C36&lt;35),0,IF(AND(D36="Ž",C36&lt;35),10,VLOOKUP(CONCATENATE(D36,C36),[1]hendikep!A$1:B$1048576,2,FALSE())))</f>
        <v>19.63</v>
      </c>
      <c r="F36" s="30" t="n">
        <f aca="false">100-E36</f>
        <v>80.37</v>
      </c>
      <c r="G36" s="40" t="n">
        <v>0.0480208333333333</v>
      </c>
      <c r="H36" s="31" t="n">
        <v>0.0243055555555556</v>
      </c>
      <c r="I36" s="41" t="n">
        <f aca="false">G36*F36/100</f>
        <v>0.03859434375</v>
      </c>
      <c r="J36" s="42" t="n">
        <f aca="false">H36/I36*100</f>
        <v>62.9769888380485</v>
      </c>
    </row>
    <row r="37" customFormat="false" ht="15.75" hidden="false" customHeight="false" outlineLevel="0" collapsed="false">
      <c r="A37" s="35" t="s">
        <v>77</v>
      </c>
      <c r="B37" s="36" t="s">
        <v>96</v>
      </c>
      <c r="C37" s="37" t="n">
        <v>45</v>
      </c>
      <c r="D37" s="43" t="s">
        <v>13</v>
      </c>
      <c r="E37" s="39" t="n">
        <f aca="false">IF(AND(D37="m",C37&lt;35),0,IF(AND(D37="Ž",C37&lt;35),10,VLOOKUP(CONCATENATE(D37,C37),[1]hendikep!A$1:B$1048576,2,FALSE())))</f>
        <v>8.75</v>
      </c>
      <c r="F37" s="30" t="n">
        <f aca="false">100-E37</f>
        <v>91.25</v>
      </c>
      <c r="G37" s="40" t="n">
        <v>0.0505439814814815</v>
      </c>
      <c r="H37" s="31" t="n">
        <v>0.0243055555555556</v>
      </c>
      <c r="I37" s="41" t="n">
        <f aca="false">G37*F37/100</f>
        <v>0.0461213831018519</v>
      </c>
      <c r="J37" s="42" t="n">
        <f aca="false">H37/I37*100</f>
        <v>52.6991038015502</v>
      </c>
    </row>
    <row r="38" customFormat="false" ht="15.75" hidden="false" customHeight="false" outlineLevel="0" collapsed="false">
      <c r="A38" s="35" t="s">
        <v>79</v>
      </c>
      <c r="B38" s="36" t="s">
        <v>168</v>
      </c>
      <c r="C38" s="37" t="n">
        <v>37</v>
      </c>
      <c r="D38" s="43" t="s">
        <v>62</v>
      </c>
      <c r="E38" s="39" t="n">
        <f aca="false">IF(AND(D38="m",C38&lt;35),0,IF(AND(D38="Ž",C38&lt;35),10,VLOOKUP(CONCATENATE(D38,C38),[1]hendikep!A$1:B$1048576,2,FALSE())))</f>
        <v>14.32</v>
      </c>
      <c r="F38" s="30" t="n">
        <f aca="false">100-E38</f>
        <v>85.68</v>
      </c>
      <c r="G38" s="40" t="n">
        <v>0.0506481481481481</v>
      </c>
      <c r="H38" s="31" t="n">
        <v>0.0243055555555556</v>
      </c>
      <c r="I38" s="41" t="n">
        <f aca="false">G38*F38/100</f>
        <v>0.0433953333333333</v>
      </c>
      <c r="J38" s="42" t="n">
        <f aca="false">H38/I38*100</f>
        <v>56.0096067677528</v>
      </c>
    </row>
    <row r="39" customFormat="false" ht="15.75" hidden="false" customHeight="false" outlineLevel="0" collapsed="false">
      <c r="A39" s="35" t="s">
        <v>81</v>
      </c>
      <c r="B39" s="36" t="s">
        <v>274</v>
      </c>
      <c r="C39" s="37" t="n">
        <v>39</v>
      </c>
      <c r="D39" s="43" t="s">
        <v>13</v>
      </c>
      <c r="E39" s="39" t="n">
        <f aca="false">IF(AND(D39="m",C39&lt;35),0,IF(AND(D39="Ž",C39&lt;35),10,VLOOKUP(CONCATENATE(D39,C39),[1]hendikep!A$1:B$1048576,2,FALSE())))</f>
        <v>5.11</v>
      </c>
      <c r="F39" s="30" t="n">
        <f aca="false">100-E39</f>
        <v>94.89</v>
      </c>
      <c r="G39" s="40" t="n">
        <v>0.0506597222222222</v>
      </c>
      <c r="H39" s="31" t="n">
        <v>0.0243055555555556</v>
      </c>
      <c r="I39" s="41" t="n">
        <f aca="false">G39*F39/100</f>
        <v>0.0480710104166667</v>
      </c>
      <c r="J39" s="42" t="n">
        <f aca="false">H39/I39*100</f>
        <v>50.5617738110381</v>
      </c>
    </row>
    <row r="40" customFormat="false" ht="15.75" hidden="false" customHeight="false" outlineLevel="0" collapsed="false">
      <c r="A40" s="35" t="s">
        <v>83</v>
      </c>
      <c r="B40" s="36" t="s">
        <v>104</v>
      </c>
      <c r="C40" s="37" t="n">
        <v>40</v>
      </c>
      <c r="D40" s="43" t="s">
        <v>62</v>
      </c>
      <c r="E40" s="39" t="n">
        <f aca="false">IF(AND(D40="m",C40&lt;35),0,IF(AND(D40="Ž",C40&lt;35),10,VLOOKUP(CONCATENATE(D40,C40),[1]hendikep!A$1:B$1048576,2,FALSE())))</f>
        <v>16.27</v>
      </c>
      <c r="F40" s="30" t="n">
        <f aca="false">100-E40</f>
        <v>83.73</v>
      </c>
      <c r="G40" s="40" t="n">
        <v>0.0516319444444444</v>
      </c>
      <c r="H40" s="31" t="n">
        <v>0.0243055555555556</v>
      </c>
      <c r="I40" s="41" t="n">
        <f aca="false">G40*F40/100</f>
        <v>0.0432314270833333</v>
      </c>
      <c r="J40" s="42" t="n">
        <f aca="false">H40/I40*100</f>
        <v>56.2219597995318</v>
      </c>
    </row>
    <row r="41" customFormat="false" ht="15.75" hidden="false" customHeight="false" outlineLevel="0" collapsed="false">
      <c r="A41" s="35" t="s">
        <v>85</v>
      </c>
      <c r="B41" s="36" t="s">
        <v>116</v>
      </c>
      <c r="C41" s="37" t="n">
        <v>65</v>
      </c>
      <c r="D41" s="43" t="s">
        <v>13</v>
      </c>
      <c r="E41" s="39" t="n">
        <f aca="false">IF(AND(D41="m",C41&lt;35),0,IF(AND(D41="Ž",C41&lt;35),10,VLOOKUP(CONCATENATE(D41,C41),[1]hendikep!A$1:B$1048576,2,FALSE())))</f>
        <v>23.78</v>
      </c>
      <c r="F41" s="30" t="n">
        <f aca="false">100-E41</f>
        <v>76.22</v>
      </c>
      <c r="G41" s="40" t="n">
        <v>0.052337962962963</v>
      </c>
      <c r="H41" s="31" t="n">
        <v>0.0243055555555556</v>
      </c>
      <c r="I41" s="41" t="n">
        <f aca="false">G41*F41/100</f>
        <v>0.0398919953703704</v>
      </c>
      <c r="J41" s="42" t="n">
        <f aca="false">H41/I41*100</f>
        <v>60.9284026278826</v>
      </c>
    </row>
    <row r="42" customFormat="false" ht="15.75" hidden="false" customHeight="false" outlineLevel="0" collapsed="false">
      <c r="A42" s="35" t="s">
        <v>87</v>
      </c>
      <c r="B42" s="36" t="s">
        <v>275</v>
      </c>
      <c r="C42" s="37" t="n">
        <v>45</v>
      </c>
      <c r="D42" s="43" t="s">
        <v>13</v>
      </c>
      <c r="E42" s="39" t="n">
        <f aca="false">IF(AND(D42="m",C42&lt;35),0,IF(AND(D42="Ž",C42&lt;35),10,VLOOKUP(CONCATENATE(D42,C42),[1]hendikep!A$1:B$1048576,2,FALSE())))</f>
        <v>8.75</v>
      </c>
      <c r="F42" s="30" t="n">
        <f aca="false">100-E42</f>
        <v>91.25</v>
      </c>
      <c r="G42" s="40" t="n">
        <v>0.0538657407407407</v>
      </c>
      <c r="H42" s="31" t="n">
        <v>0.0243055555555556</v>
      </c>
      <c r="I42" s="41" t="n">
        <f aca="false">G42*F42/100</f>
        <v>0.0491524884259259</v>
      </c>
      <c r="J42" s="42" t="n">
        <f aca="false">H42/I42*100</f>
        <v>49.4492879891212</v>
      </c>
    </row>
    <row r="43" customFormat="false" ht="15.75" hidden="false" customHeight="false" outlineLevel="0" collapsed="false">
      <c r="A43" s="35" t="s">
        <v>89</v>
      </c>
      <c r="B43" s="36" t="s">
        <v>276</v>
      </c>
      <c r="C43" s="37" t="n">
        <v>52</v>
      </c>
      <c r="D43" s="43" t="s">
        <v>13</v>
      </c>
      <c r="E43" s="39" t="n">
        <f aca="false">IF(AND(D43="m",C43&lt;35),0,IF(AND(D43="Ž",C43&lt;35),10,VLOOKUP(CONCATENATE(D43,C43),[1]hendikep!A$1:B$1048576,2,FALSE())))</f>
        <v>13.36</v>
      </c>
      <c r="F43" s="30" t="n">
        <f aca="false">100-E43</f>
        <v>86.64</v>
      </c>
      <c r="G43" s="40" t="n">
        <v>0.053912037037037</v>
      </c>
      <c r="H43" s="31" t="n">
        <v>0.0243055555555556</v>
      </c>
      <c r="I43" s="41" t="n">
        <f aca="false">G43*F43/100</f>
        <v>0.0467093888888889</v>
      </c>
      <c r="J43" s="42" t="n">
        <f aca="false">H43/I43*100</f>
        <v>52.0356958926887</v>
      </c>
    </row>
    <row r="44" customFormat="false" ht="15.75" hidden="false" customHeight="false" outlineLevel="0" collapsed="false">
      <c r="A44" s="35" t="s">
        <v>91</v>
      </c>
      <c r="B44" s="36" t="s">
        <v>277</v>
      </c>
      <c r="C44" s="37" t="n">
        <v>52</v>
      </c>
      <c r="D44" s="43" t="s">
        <v>13</v>
      </c>
      <c r="E44" s="39" t="n">
        <f aca="false">IF(AND(D44="m",C44&lt;35),0,IF(AND(D44="Ž",C44&lt;35),10,VLOOKUP(CONCATENATE(D44,C44),[1]hendikep!A$1:B$1048576,2,FALSE())))</f>
        <v>13.36</v>
      </c>
      <c r="F44" s="30" t="n">
        <f aca="false">100-E44</f>
        <v>86.64</v>
      </c>
      <c r="G44" s="40" t="n">
        <v>0.0545601851851852</v>
      </c>
      <c r="H44" s="31" t="n">
        <v>0.0243055555555556</v>
      </c>
      <c r="I44" s="41" t="n">
        <f aca="false">G44*F44/100</f>
        <v>0.0472709444444444</v>
      </c>
      <c r="J44" s="42" t="n">
        <f aca="false">H44/I44*100</f>
        <v>51.4175374349054</v>
      </c>
    </row>
    <row r="45" customFormat="false" ht="15.75" hidden="false" customHeight="false" outlineLevel="0" collapsed="false">
      <c r="A45" s="35" t="s">
        <v>93</v>
      </c>
      <c r="B45" s="36" t="s">
        <v>278</v>
      </c>
      <c r="C45" s="37" t="n">
        <v>19</v>
      </c>
      <c r="D45" s="43" t="s">
        <v>13</v>
      </c>
      <c r="E45" s="39" t="n">
        <f aca="false">IF(AND(D45="m",C45&lt;35),0,IF(AND(D45="Ž",C45&lt;35),10,VLOOKUP(CONCATENATE(D45,C45),[1]hendikep!A$1:B$1048576,2,FALSE())))</f>
        <v>0</v>
      </c>
      <c r="F45" s="30" t="n">
        <f aca="false">100-E45</f>
        <v>100</v>
      </c>
      <c r="G45" s="40" t="n">
        <v>0.0559375</v>
      </c>
      <c r="H45" s="31" t="n">
        <v>0.0243055555555556</v>
      </c>
      <c r="I45" s="41" t="n">
        <f aca="false">G45*F45/100</f>
        <v>0.0559375</v>
      </c>
      <c r="J45" s="42" t="n">
        <f aca="false">H45/I45*100</f>
        <v>43.4512725015518</v>
      </c>
    </row>
    <row r="46" customFormat="false" ht="15.75" hidden="false" customHeight="false" outlineLevel="0" collapsed="false">
      <c r="A46" s="35" t="s">
        <v>95</v>
      </c>
      <c r="B46" s="36" t="s">
        <v>279</v>
      </c>
      <c r="C46" s="37" t="n">
        <v>21</v>
      </c>
      <c r="D46" s="43" t="s">
        <v>13</v>
      </c>
      <c r="E46" s="39" t="n">
        <f aca="false">IF(AND(D46="m",C46&lt;35),0,IF(AND(D46="Ž",C46&lt;35),10,VLOOKUP(CONCATENATE(D46,C46),[1]hendikep!A$1:B$1048576,2,FALSE())))</f>
        <v>0</v>
      </c>
      <c r="F46" s="30" t="n">
        <f aca="false">100-E46</f>
        <v>100</v>
      </c>
      <c r="G46" s="40" t="n">
        <v>0.0559375</v>
      </c>
      <c r="H46" s="31" t="n">
        <v>0.0243055555555556</v>
      </c>
      <c r="I46" s="41" t="n">
        <f aca="false">G46*F46/100</f>
        <v>0.0559375</v>
      </c>
      <c r="J46" s="42" t="n">
        <f aca="false">H46/I46*100</f>
        <v>43.4512725015518</v>
      </c>
    </row>
    <row r="47" customFormat="false" ht="15.75" hidden="false" customHeight="false" outlineLevel="0" collapsed="false">
      <c r="A47" s="35" t="s">
        <v>97</v>
      </c>
      <c r="B47" s="36" t="s">
        <v>280</v>
      </c>
      <c r="C47" s="37" t="n">
        <v>19</v>
      </c>
      <c r="D47" s="43" t="s">
        <v>13</v>
      </c>
      <c r="E47" s="39" t="n">
        <f aca="false">IF(AND(D47="m",C47&lt;35),0,IF(AND(D47="Ž",C47&lt;35),10,VLOOKUP(CONCATENATE(D47,C47),[1]hendikep!A$1:B$1048576,2,FALSE())))</f>
        <v>0</v>
      </c>
      <c r="F47" s="30" t="n">
        <f aca="false">100-E47</f>
        <v>100</v>
      </c>
      <c r="G47" s="40" t="n">
        <v>0.0559375</v>
      </c>
      <c r="H47" s="31" t="n">
        <v>0.0243055555555556</v>
      </c>
      <c r="I47" s="41" t="n">
        <f aca="false">G47*F47/100</f>
        <v>0.0559375</v>
      </c>
      <c r="J47" s="42" t="n">
        <f aca="false">H47/I47*100</f>
        <v>43.4512725015518</v>
      </c>
    </row>
    <row r="48" customFormat="false" ht="15.75" hidden="false" customHeight="false" outlineLevel="0" collapsed="false">
      <c r="A48" s="35" t="s">
        <v>99</v>
      </c>
      <c r="B48" s="36" t="s">
        <v>281</v>
      </c>
      <c r="C48" s="37" t="n">
        <v>19</v>
      </c>
      <c r="D48" s="43" t="s">
        <v>13</v>
      </c>
      <c r="E48" s="39" t="n">
        <f aca="false">IF(AND(D48="m",C48&lt;35),0,IF(AND(D48="Ž",C48&lt;35),10,VLOOKUP(CONCATENATE(D48,C48),[1]hendikep!A$1:B$1048576,2,FALSE())))</f>
        <v>0</v>
      </c>
      <c r="F48" s="30" t="n">
        <f aca="false">100-E48</f>
        <v>100</v>
      </c>
      <c r="G48" s="40" t="n">
        <v>0.0559375</v>
      </c>
      <c r="H48" s="31" t="n">
        <v>0.0243055555555556</v>
      </c>
      <c r="I48" s="41" t="n">
        <f aca="false">G48*F48/100</f>
        <v>0.0559375</v>
      </c>
      <c r="J48" s="42" t="n">
        <f aca="false">H48/I48*100</f>
        <v>43.4512725015518</v>
      </c>
    </row>
    <row r="49" customFormat="false" ht="15.75" hidden="false" customHeight="false" outlineLevel="0" collapsed="false">
      <c r="A49" s="35" t="s">
        <v>101</v>
      </c>
      <c r="B49" s="26" t="s">
        <v>118</v>
      </c>
      <c r="C49" s="27" t="n">
        <v>65</v>
      </c>
      <c r="D49" s="28" t="s">
        <v>13</v>
      </c>
      <c r="E49" s="29" t="n">
        <f aca="false">IF(AND(D49="m",C49&lt;35),0,IF(AND(D49="Ž",C49&lt;35),10,VLOOKUP(CONCATENATE(D49,C49),[1]hendikep!A$1:B$1048576,2,FALSE())))</f>
        <v>23.78</v>
      </c>
      <c r="F49" s="30" t="n">
        <f aca="false">100-E49</f>
        <v>76.22</v>
      </c>
      <c r="G49" s="6" t="n">
        <v>0.0576967592592593</v>
      </c>
      <c r="H49" s="31" t="n">
        <v>0.0243055555555556</v>
      </c>
      <c r="I49" s="32" t="n">
        <f aca="false">G49*F49/100</f>
        <v>0.0439764699074074</v>
      </c>
      <c r="J49" s="33" t="n">
        <f aca="false">H49/I49*100</f>
        <v>55.2694557037683</v>
      </c>
    </row>
    <row r="50" customFormat="false" ht="15.75" hidden="false" customHeight="false" outlineLevel="0" collapsed="false">
      <c r="A50" s="35" t="s">
        <v>103</v>
      </c>
      <c r="B50" s="36" t="s">
        <v>282</v>
      </c>
      <c r="C50" s="37" t="n">
        <v>18</v>
      </c>
      <c r="D50" s="43" t="s">
        <v>13</v>
      </c>
      <c r="E50" s="39" t="n">
        <f aca="false">IF(AND(D50="m",C50&lt;35),0,IF(AND(D50="Ž",C50&lt;35),10,VLOOKUP(CONCATENATE(D50,C50),[1]hendikep!A$1:B$1048576,2,FALSE())))</f>
        <v>0</v>
      </c>
      <c r="F50" s="30" t="n">
        <f aca="false">100-E50</f>
        <v>100</v>
      </c>
      <c r="G50" s="40" t="n">
        <v>0.0588657407407407</v>
      </c>
      <c r="H50" s="31" t="n">
        <v>0.0243055555555556</v>
      </c>
      <c r="I50" s="41" t="n">
        <f aca="false">G50*F50/100</f>
        <v>0.0588657407407407</v>
      </c>
      <c r="J50" s="42" t="n">
        <f aca="false">H50/I50*100</f>
        <v>41.2898151789225</v>
      </c>
    </row>
    <row r="51" customFormat="false" ht="15.75" hidden="false" customHeight="false" outlineLevel="0" collapsed="false">
      <c r="A51" s="35" t="s">
        <v>105</v>
      </c>
      <c r="B51" s="36" t="s">
        <v>283</v>
      </c>
      <c r="C51" s="37" t="n">
        <v>20</v>
      </c>
      <c r="D51" s="43" t="s">
        <v>13</v>
      </c>
      <c r="E51" s="39" t="n">
        <f aca="false">IF(AND(D51="m",C51&lt;35),0,IF(AND(D51="Ž",C51&lt;35),10,VLOOKUP(CONCATENATE(D51,C51),[1]hendikep!A$1:B$1048576,2,FALSE())))</f>
        <v>0</v>
      </c>
      <c r="F51" s="30" t="n">
        <f aca="false">100-E51</f>
        <v>100</v>
      </c>
      <c r="G51" s="40" t="n">
        <v>0.0588657407407407</v>
      </c>
      <c r="H51" s="31" t="n">
        <v>0.0243055555555556</v>
      </c>
      <c r="I51" s="41" t="n">
        <f aca="false">G51*F51/100</f>
        <v>0.0588657407407407</v>
      </c>
      <c r="J51" s="42" t="n">
        <f aca="false">H51/I51*100</f>
        <v>41.2898151789225</v>
      </c>
    </row>
    <row r="52" customFormat="false" ht="15.75" hidden="false" customHeight="false" outlineLevel="0" collapsed="false">
      <c r="A52" s="35" t="s">
        <v>107</v>
      </c>
      <c r="B52" s="36" t="s">
        <v>120</v>
      </c>
      <c r="C52" s="37" t="n">
        <v>75</v>
      </c>
      <c r="D52" s="43" t="s">
        <v>13</v>
      </c>
      <c r="E52" s="39" t="n">
        <f aca="false">IF(AND(D52="m",C52&lt;35),0,IF(AND(D52="Ž",C52&lt;35),10,VLOOKUP(CONCATENATE(D52,C52),[1]hendikep!A$1:B$1048576,2,FALSE())))</f>
        <v>32.43</v>
      </c>
      <c r="F52" s="30" t="n">
        <f aca="false">100-E52</f>
        <v>67.57</v>
      </c>
      <c r="G52" s="40" t="n">
        <v>0.0597106481481481</v>
      </c>
      <c r="H52" s="31" t="n">
        <v>0.0243055555555556</v>
      </c>
      <c r="I52" s="41" t="n">
        <f aca="false">G52*F52/100</f>
        <v>0.0403464849537037</v>
      </c>
      <c r="J52" s="42" t="n">
        <f aca="false">H52/I52*100</f>
        <v>60.2420646642338</v>
      </c>
    </row>
    <row r="53" customFormat="false" ht="15.75" hidden="false" customHeight="false" outlineLevel="0" collapsed="false">
      <c r="A53" s="35" t="s">
        <v>109</v>
      </c>
      <c r="B53" s="36" t="s">
        <v>122</v>
      </c>
      <c r="C53" s="37" t="n">
        <v>59</v>
      </c>
      <c r="D53" s="43" t="s">
        <v>13</v>
      </c>
      <c r="E53" s="39" t="n">
        <f aca="false">IF(AND(D53="m",C53&lt;35),0,IF(AND(D53="Ž",C53&lt;35),10,VLOOKUP(CONCATENATE(D53,C53),[1]hendikep!A$1:B$1048576,2,FALSE())))</f>
        <v>18.8</v>
      </c>
      <c r="F53" s="30" t="n">
        <f aca="false">100-E53</f>
        <v>81.2</v>
      </c>
      <c r="G53" s="40" t="n">
        <v>0.0606018518518519</v>
      </c>
      <c r="H53" s="31" t="n">
        <v>0.0243055555555556</v>
      </c>
      <c r="I53" s="41" t="n">
        <f aca="false">G53*F53/100</f>
        <v>0.0492087037037037</v>
      </c>
      <c r="J53" s="42" t="n">
        <f aca="false">H53/I53*100</f>
        <v>49.3927978714997</v>
      </c>
    </row>
    <row r="54" customFormat="false" ht="15.75" hidden="false" customHeight="false" outlineLevel="0" collapsed="false">
      <c r="A54" s="35" t="s">
        <v>111</v>
      </c>
      <c r="B54" s="36" t="s">
        <v>284</v>
      </c>
      <c r="C54" s="37" t="n">
        <v>21</v>
      </c>
      <c r="D54" s="43" t="s">
        <v>13</v>
      </c>
      <c r="E54" s="39" t="n">
        <f aca="false">IF(AND(D54="m",C54&lt;35),0,IF(AND(D54="Ž",C54&lt;35),10,VLOOKUP(CONCATENATE(D54,C54),[1]hendikep!A$1:B$1048576,2,FALSE())))</f>
        <v>0</v>
      </c>
      <c r="F54" s="30" t="n">
        <f aca="false">100-E54</f>
        <v>100</v>
      </c>
      <c r="G54" s="40" t="n">
        <v>0.0639236111111111</v>
      </c>
      <c r="H54" s="31" t="n">
        <v>0.0243055555555556</v>
      </c>
      <c r="I54" s="41" t="n">
        <f aca="false">G54*F54/100</f>
        <v>0.0639236111111111</v>
      </c>
      <c r="J54" s="42" t="n">
        <f aca="false">H54/I54*100</f>
        <v>38.0228136882129</v>
      </c>
    </row>
    <row r="55" customFormat="false" ht="16.5" hidden="false" customHeight="false" outlineLevel="0" collapsed="false">
      <c r="A55" s="47" t="s">
        <v>113</v>
      </c>
      <c r="B55" s="48" t="s">
        <v>285</v>
      </c>
      <c r="C55" s="49" t="n">
        <v>35</v>
      </c>
      <c r="D55" s="50" t="s">
        <v>62</v>
      </c>
      <c r="E55" s="51" t="n">
        <f aca="false">IF(AND(D55="m",C55&lt;35),0,IF(AND(D55="Ž",C55&lt;35),10,VLOOKUP(CONCATENATE(D55,C55),[1]hendikep!A$1:B$1048576,2,FALSE())))</f>
        <v>13.04</v>
      </c>
      <c r="F55" s="30" t="n">
        <f aca="false">100-E55</f>
        <v>86.96</v>
      </c>
      <c r="G55" s="52" t="n">
        <v>0.0694444444444444</v>
      </c>
      <c r="H55" s="31" t="n">
        <v>0.0243055555555556</v>
      </c>
      <c r="I55" s="53" t="n">
        <f aca="false">G55*F55/100</f>
        <v>0.0603888888888889</v>
      </c>
      <c r="J55" s="54" t="n">
        <f aca="false">H55/I55*100</f>
        <v>40.2483900643974</v>
      </c>
    </row>
    <row r="56" customFormat="false" ht="17.25" hidden="false" customHeight="false" outlineLevel="0" collapsed="false"/>
    <row r="57" customFormat="false" ht="15.75" hidden="false" customHeight="false" outlineLevel="0" collapsed="false">
      <c r="A57" s="141" t="s">
        <v>123</v>
      </c>
      <c r="B57" s="141"/>
      <c r="C57" s="142" t="s">
        <v>3</v>
      </c>
      <c r="D57" s="142"/>
      <c r="E57" s="142"/>
      <c r="F57" s="143"/>
      <c r="G57" s="144" t="s">
        <v>4</v>
      </c>
      <c r="H57" s="144"/>
      <c r="I57" s="144"/>
      <c r="J57" s="145" t="s">
        <v>5</v>
      </c>
    </row>
    <row r="58" customFormat="false" ht="15" hidden="false" customHeight="false" outlineLevel="0" collapsed="false">
      <c r="A58" s="141"/>
      <c r="B58" s="141"/>
      <c r="C58" s="17" t="s">
        <v>6</v>
      </c>
      <c r="D58" s="18" t="s">
        <v>7</v>
      </c>
      <c r="E58" s="19" t="s">
        <v>8</v>
      </c>
      <c r="F58" s="20"/>
      <c r="G58" s="21" t="s">
        <v>9</v>
      </c>
      <c r="H58" s="22"/>
      <c r="I58" s="23" t="s">
        <v>10</v>
      </c>
      <c r="J58" s="145"/>
    </row>
    <row r="59" customFormat="false" ht="15.75" hidden="false" customHeight="false" outlineLevel="0" collapsed="false">
      <c r="A59" s="146" t="s">
        <v>11</v>
      </c>
      <c r="B59" s="57" t="s">
        <v>124</v>
      </c>
      <c r="C59" s="123" t="n">
        <v>31</v>
      </c>
      <c r="D59" s="124" t="s">
        <v>13</v>
      </c>
      <c r="E59" s="60" t="n">
        <f aca="false">IF(AND(D59="m",C59&lt;35),0,IF(AND(D59="Ž",C59&lt;35),10,VLOOKUP(CONCATENATE(D59,C59),[1]hendikep!A$1:B$1048576,2,FALSE())))</f>
        <v>0</v>
      </c>
      <c r="F59" s="61" t="n">
        <f aca="false">100-E59</f>
        <v>100</v>
      </c>
      <c r="G59" s="147" t="n">
        <v>0.0269328703703704</v>
      </c>
      <c r="H59" s="127" t="n">
        <v>0.0208333333333333</v>
      </c>
      <c r="I59" s="128" t="n">
        <f aca="false">G59*F59/100</f>
        <v>0.0269328703703704</v>
      </c>
      <c r="J59" s="148" t="n">
        <f aca="false">H59/I59*100</f>
        <v>77.3528147829824</v>
      </c>
    </row>
    <row r="60" customFormat="false" ht="15.75" hidden="false" customHeight="false" outlineLevel="0" collapsed="false">
      <c r="A60" s="149" t="s">
        <v>14</v>
      </c>
      <c r="B60" s="66" t="s">
        <v>243</v>
      </c>
      <c r="C60" s="129" t="n">
        <v>50</v>
      </c>
      <c r="D60" s="130" t="s">
        <v>13</v>
      </c>
      <c r="E60" s="39" t="n">
        <f aca="false">IF(AND(D60="m",C60&lt;35),0,IF(AND(D60="Ž",C60&lt;35),10,VLOOKUP(CONCATENATE(D60,C60),[1]hendikep!A$1:B$1048576,2,FALSE())))</f>
        <v>11.96</v>
      </c>
      <c r="F60" s="69" t="n">
        <f aca="false">100-E60</f>
        <v>88.04</v>
      </c>
      <c r="G60" s="150" t="n">
        <v>0.0273842592592593</v>
      </c>
      <c r="H60" s="133" t="n">
        <v>0.0208333333333333</v>
      </c>
      <c r="I60" s="41" t="n">
        <f aca="false">G60*F60/100</f>
        <v>0.0241091018518518</v>
      </c>
      <c r="J60" s="151" t="n">
        <f aca="false">H60/I60*100</f>
        <v>86.412731014835</v>
      </c>
    </row>
    <row r="61" customFormat="false" ht="15.75" hidden="false" customHeight="false" outlineLevel="0" collapsed="false">
      <c r="A61" s="149" t="s">
        <v>16</v>
      </c>
      <c r="B61" s="66" t="s">
        <v>286</v>
      </c>
      <c r="C61" s="129" t="n">
        <v>31</v>
      </c>
      <c r="D61" s="130" t="s">
        <v>13</v>
      </c>
      <c r="E61" s="39" t="n">
        <f aca="false">IF(AND(D61="m",C61&lt;35),0,IF(AND(D61="Ž",C61&lt;35),10,VLOOKUP(CONCATENATE(D61,C61),[1]hendikep!A$1:B$1048576,2,FALSE())))</f>
        <v>0</v>
      </c>
      <c r="F61" s="69" t="n">
        <f aca="false">100-E61</f>
        <v>100</v>
      </c>
      <c r="G61" s="150" t="n">
        <v>0.0292361111111111</v>
      </c>
      <c r="H61" s="133" t="n">
        <v>0.0208333333333333</v>
      </c>
      <c r="I61" s="41" t="n">
        <f aca="false">G61*F61/100</f>
        <v>0.0292361111111111</v>
      </c>
      <c r="J61" s="151" t="n">
        <f aca="false">H61/I61*100</f>
        <v>71.2589073634204</v>
      </c>
    </row>
    <row r="62" customFormat="false" ht="15.75" hidden="false" customHeight="false" outlineLevel="0" collapsed="false">
      <c r="A62" s="149" t="s">
        <v>18</v>
      </c>
      <c r="B62" s="66" t="s">
        <v>129</v>
      </c>
      <c r="C62" s="129" t="n">
        <v>31</v>
      </c>
      <c r="D62" s="130" t="s">
        <v>13</v>
      </c>
      <c r="E62" s="39" t="n">
        <f aca="false">IF(AND(D62="m",C62&lt;35),0,IF(AND(D62="Ž",C62&lt;35),10,VLOOKUP(CONCATENATE(D62,C62),[1]hendikep!A$1:B$1048576,2,FALSE())))</f>
        <v>0</v>
      </c>
      <c r="F62" s="69" t="n">
        <f aca="false">100-E62</f>
        <v>100</v>
      </c>
      <c r="G62" s="150" t="n">
        <v>0.0292592592592593</v>
      </c>
      <c r="H62" s="133" t="n">
        <v>0.0208333333333333</v>
      </c>
      <c r="I62" s="41" t="n">
        <f aca="false">G62*F62/100</f>
        <v>0.0292592592592593</v>
      </c>
      <c r="J62" s="151" t="n">
        <f aca="false">H62/I62*100</f>
        <v>71.2025316455696</v>
      </c>
    </row>
    <row r="63" customFormat="false" ht="15.75" hidden="false" customHeight="false" outlineLevel="0" collapsed="false">
      <c r="A63" s="149" t="s">
        <v>20</v>
      </c>
      <c r="B63" s="66" t="s">
        <v>152</v>
      </c>
      <c r="C63" s="129" t="n">
        <v>38</v>
      </c>
      <c r="D63" s="13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50" t="n">
        <v>0.0301851851851852</v>
      </c>
      <c r="H63" s="133" t="n">
        <v>0.0208333333333333</v>
      </c>
      <c r="I63" s="41" t="n">
        <f aca="false">G63*F63/100</f>
        <v>0.0288208148148148</v>
      </c>
      <c r="J63" s="151" t="n">
        <f aca="false">H63/I63*100</f>
        <v>72.2857194260321</v>
      </c>
    </row>
    <row r="64" customFormat="false" ht="15.75" hidden="false" customHeight="false" outlineLevel="0" collapsed="false">
      <c r="A64" s="149" t="s">
        <v>22</v>
      </c>
      <c r="B64" s="57" t="s">
        <v>242</v>
      </c>
      <c r="C64" s="129" t="n">
        <v>48</v>
      </c>
      <c r="D64" s="130" t="s">
        <v>13</v>
      </c>
      <c r="E64" s="39" t="n">
        <f aca="false">IF(AND(D64="m",C64&lt;35),0,IF(AND(D64="Ž",C64&lt;35),10,VLOOKUP(CONCATENATE(D64,C64),[1]hendikep!A$1:B$1048576,2,FALSE())))</f>
        <v>10.62</v>
      </c>
      <c r="F64" s="69" t="n">
        <f aca="false">100-E64</f>
        <v>89.38</v>
      </c>
      <c r="G64" s="150" t="n">
        <v>0.0304398148148148</v>
      </c>
      <c r="H64" s="133" t="n">
        <v>0.0208333333333333</v>
      </c>
      <c r="I64" s="41" t="n">
        <f aca="false">G64*F64/100</f>
        <v>0.0272071064814815</v>
      </c>
      <c r="J64" s="151" t="n">
        <f aca="false">H64/I64*100</f>
        <v>76.5731311689229</v>
      </c>
    </row>
    <row r="65" customFormat="false" ht="15.75" hidden="false" customHeight="false" outlineLevel="0" collapsed="false">
      <c r="A65" s="149" t="s">
        <v>24</v>
      </c>
      <c r="B65" s="73" t="s">
        <v>287</v>
      </c>
      <c r="C65" s="129" t="n">
        <v>24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50" t="n">
        <v>0.0309837962962963</v>
      </c>
      <c r="H65" s="133" t="n">
        <v>0.0208333333333333</v>
      </c>
      <c r="I65" s="41" t="n">
        <f aca="false">G65*F65/100</f>
        <v>0.0309837962962963</v>
      </c>
      <c r="J65" s="151" t="n">
        <f aca="false">H65/I65*100</f>
        <v>67.2394471423235</v>
      </c>
    </row>
    <row r="66" customFormat="false" ht="15.75" hidden="false" customHeight="false" outlineLevel="0" collapsed="false">
      <c r="A66" s="149" t="s">
        <v>26</v>
      </c>
      <c r="B66" s="66" t="s">
        <v>248</v>
      </c>
      <c r="C66" s="129" t="n">
        <v>41</v>
      </c>
      <c r="D66" s="130" t="s">
        <v>13</v>
      </c>
      <c r="E66" s="39" t="n">
        <f aca="false">IF(AND(D66="m",C66&lt;35),0,IF(AND(D66="Ž",C66&lt;35),10,VLOOKUP(CONCATENATE(D66,C66),[1]hendikep!A$1:B$1048576,2,FALSE())))</f>
        <v>6.3</v>
      </c>
      <c r="F66" s="69" t="n">
        <f aca="false">100-E66</f>
        <v>93.7</v>
      </c>
      <c r="G66" s="150" t="n">
        <v>0.0318055555555556</v>
      </c>
      <c r="H66" s="133" t="n">
        <v>0.0208333333333333</v>
      </c>
      <c r="I66" s="41" t="n">
        <f aca="false">G66*F66/100</f>
        <v>0.0298018055555556</v>
      </c>
      <c r="J66" s="151" t="n">
        <f aca="false">H66/I66*100</f>
        <v>69.9062789819782</v>
      </c>
    </row>
    <row r="67" customFormat="false" ht="15.75" hidden="false" customHeight="false" outlineLevel="0" collapsed="false">
      <c r="A67" s="149" t="s">
        <v>28</v>
      </c>
      <c r="B67" s="73" t="s">
        <v>288</v>
      </c>
      <c r="C67" s="129" t="n">
        <v>31</v>
      </c>
      <c r="D67" s="13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50" t="n">
        <v>0.0322685185185185</v>
      </c>
      <c r="H67" s="133" t="n">
        <v>0.0208333333333333</v>
      </c>
      <c r="I67" s="41" t="n">
        <f aca="false">G67*F67/100</f>
        <v>0.0322685185185185</v>
      </c>
      <c r="J67" s="151" t="n">
        <f aca="false">H67/I67*100</f>
        <v>64.5624103299856</v>
      </c>
    </row>
    <row r="68" customFormat="false" ht="15.75" hidden="false" customHeight="false" outlineLevel="0" collapsed="false">
      <c r="A68" s="149" t="s">
        <v>30</v>
      </c>
      <c r="B68" s="73" t="s">
        <v>47</v>
      </c>
      <c r="C68" s="129" t="n">
        <v>55</v>
      </c>
      <c r="D68" s="13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50" t="n">
        <v>0.0322916666666667</v>
      </c>
      <c r="H68" s="133" t="n">
        <v>0.0208333333333333</v>
      </c>
      <c r="I68" s="41" t="n">
        <f aca="false">G68*F68/100</f>
        <v>0.0272573958333333</v>
      </c>
      <c r="J68" s="151" t="n">
        <f aca="false">H68/I68*100</f>
        <v>76.4318552686389</v>
      </c>
    </row>
    <row r="69" customFormat="false" ht="15.75" hidden="false" customHeight="false" outlineLevel="0" collapsed="false">
      <c r="A69" s="149" t="s">
        <v>32</v>
      </c>
      <c r="B69" s="73" t="s">
        <v>143</v>
      </c>
      <c r="C69" s="129" t="n">
        <v>34</v>
      </c>
      <c r="D69" s="13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50" t="n">
        <v>0.0334027777777778</v>
      </c>
      <c r="H69" s="133" t="n">
        <v>0.0208333333333333</v>
      </c>
      <c r="I69" s="41" t="n">
        <f aca="false">G69*F69/100</f>
        <v>0.0334027777777778</v>
      </c>
      <c r="J69" s="151" t="n">
        <f aca="false">H69/I69*100</f>
        <v>62.3700623700624</v>
      </c>
    </row>
    <row r="70" customFormat="false" ht="15.75" hidden="false" customHeight="false" outlineLevel="0" collapsed="false">
      <c r="A70" s="149" t="s">
        <v>34</v>
      </c>
      <c r="B70" s="73" t="s">
        <v>289</v>
      </c>
      <c r="C70" s="129" t="n">
        <v>31</v>
      </c>
      <c r="D70" s="130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150" t="n">
        <v>0.0335763888888889</v>
      </c>
      <c r="H70" s="133" t="n">
        <v>0.0208333333333333</v>
      </c>
      <c r="I70" s="41" t="n">
        <f aca="false">G70*F70/100</f>
        <v>0.0335763888888889</v>
      </c>
      <c r="J70" s="151" t="n">
        <f aca="false">H70/I70*100</f>
        <v>62.047569803516</v>
      </c>
    </row>
    <row r="71" customFormat="false" ht="15.75" hidden="false" customHeight="false" outlineLevel="0" collapsed="false">
      <c r="A71" s="149" t="s">
        <v>36</v>
      </c>
      <c r="B71" s="73" t="s">
        <v>231</v>
      </c>
      <c r="C71" s="129" t="n">
        <v>54</v>
      </c>
      <c r="D71" s="130" t="s">
        <v>13</v>
      </c>
      <c r="E71" s="39" t="n">
        <f aca="false">IF(AND(D71="m",C71&lt;35),0,IF(AND(D71="Ž",C71&lt;35),10,VLOOKUP(CONCATENATE(D71,C71),[1]hendikep!A$1:B$1048576,2,FALSE())))</f>
        <v>14.83</v>
      </c>
      <c r="F71" s="69" t="n">
        <f aca="false">100-E71</f>
        <v>85.17</v>
      </c>
      <c r="G71" s="150" t="n">
        <v>0.0416550925925926</v>
      </c>
      <c r="H71" s="133" t="n">
        <v>0.0208333333333333</v>
      </c>
      <c r="I71" s="41" t="n">
        <f aca="false">G71*F71/100</f>
        <v>0.0354776423611111</v>
      </c>
      <c r="J71" s="151" t="n">
        <f aca="false">H71/I71*100</f>
        <v>58.722428963233</v>
      </c>
    </row>
    <row r="72" customFormat="false" ht="15.75" hidden="false" customHeight="false" outlineLevel="0" collapsed="false">
      <c r="A72" s="149" t="s">
        <v>38</v>
      </c>
      <c r="B72" s="66" t="s">
        <v>144</v>
      </c>
      <c r="C72" s="129" t="n">
        <v>47</v>
      </c>
      <c r="D72" s="130" t="s">
        <v>13</v>
      </c>
      <c r="E72" s="39" t="n">
        <f aca="false">IF(AND(D72="m",C72&lt;35),0,IF(AND(D72="Ž",C72&lt;35),10,VLOOKUP(CONCATENATE(D72,C72),[1]hendikep!A$1:B$1048576,2,FALSE())))</f>
        <v>9.98</v>
      </c>
      <c r="F72" s="69" t="n">
        <f aca="false">100-E72</f>
        <v>90.02</v>
      </c>
      <c r="G72" s="150" t="n">
        <v>0.0349189814814815</v>
      </c>
      <c r="H72" s="133" t="n">
        <v>0.0208333333333333</v>
      </c>
      <c r="I72" s="41" t="n">
        <f aca="false">G72*F72/100</f>
        <v>0.0314340671296296</v>
      </c>
      <c r="J72" s="151" t="n">
        <f aca="false">H72/I72*100</f>
        <v>66.2762895027857</v>
      </c>
    </row>
    <row r="73" customFormat="false" ht="15.75" hidden="false" customHeight="false" outlineLevel="0" collapsed="false">
      <c r="A73" s="149" t="s">
        <v>40</v>
      </c>
      <c r="B73" s="73" t="s">
        <v>155</v>
      </c>
      <c r="C73" s="129" t="n">
        <v>60</v>
      </c>
      <c r="D73" s="130" t="s">
        <v>13</v>
      </c>
      <c r="E73" s="39" t="n">
        <f aca="false">IF(AND(D73="m",C73&lt;35),0,IF(AND(D73="Ž",C73&lt;35),10,VLOOKUP(CONCATENATE(D73,C73),[1]hendikep!A$1:B$1048576,2,FALSE())))</f>
        <v>19.62</v>
      </c>
      <c r="F73" s="69" t="n">
        <f aca="false">100-E73</f>
        <v>80.38</v>
      </c>
      <c r="G73" s="150" t="n">
        <v>0.0353125</v>
      </c>
      <c r="H73" s="133" t="n">
        <v>0.0208333333333333</v>
      </c>
      <c r="I73" s="41" t="n">
        <f aca="false">G73*F73/100</f>
        <v>0.0283841875</v>
      </c>
      <c r="J73" s="151" t="n">
        <f aca="false">H73/I73*100</f>
        <v>73.3976737341287</v>
      </c>
    </row>
    <row r="74" customFormat="false" ht="15.75" hidden="false" customHeight="false" outlineLevel="0" collapsed="false">
      <c r="A74" s="149" t="s">
        <v>42</v>
      </c>
      <c r="B74" s="66" t="s">
        <v>162</v>
      </c>
      <c r="C74" s="129" t="n">
        <v>37</v>
      </c>
      <c r="D74" s="130" t="s">
        <v>13</v>
      </c>
      <c r="E74" s="39" t="n">
        <f aca="false">IF(AND(D74="m",C74&lt;35),0,IF(AND(D74="Ž",C74&lt;35),10,VLOOKUP(CONCATENATE(D74,C74),[1]hendikep!A$1:B$1048576,2,FALSE())))</f>
        <v>3.94</v>
      </c>
      <c r="F74" s="69" t="n">
        <f aca="false">100-E74</f>
        <v>96.06</v>
      </c>
      <c r="G74" s="150" t="n">
        <v>0.0355439814814815</v>
      </c>
      <c r="H74" s="133" t="n">
        <v>0.0208333333333333</v>
      </c>
      <c r="I74" s="41" t="n">
        <f aca="false">G74*F74/100</f>
        <v>0.0341435486111111</v>
      </c>
      <c r="J74" s="151" t="n">
        <f aca="false">H74/I74*100</f>
        <v>61.0168953749397</v>
      </c>
    </row>
    <row r="75" customFormat="false" ht="15.75" hidden="false" customHeight="false" outlineLevel="0" collapsed="false">
      <c r="A75" s="149" t="s">
        <v>44</v>
      </c>
      <c r="B75" s="73" t="s">
        <v>150</v>
      </c>
      <c r="C75" s="129" t="n">
        <v>37</v>
      </c>
      <c r="D75" s="130" t="s">
        <v>13</v>
      </c>
      <c r="E75" s="39" t="n">
        <f aca="false">IF(AND(D75="m",C75&lt;35),0,IF(AND(D75="Ž",C75&lt;35),10,VLOOKUP(CONCATENATE(D75,C75),[1]hendikep!A$1:B$1048576,2,FALSE())))</f>
        <v>3.94</v>
      </c>
      <c r="F75" s="69" t="n">
        <f aca="false">100-E75</f>
        <v>96.06</v>
      </c>
      <c r="G75" s="150" t="n">
        <v>0.0360532407407407</v>
      </c>
      <c r="H75" s="133" t="n">
        <v>0.0208333333333333</v>
      </c>
      <c r="I75" s="41" t="n">
        <f aca="false">G75*F75/100</f>
        <v>0.0346327430555556</v>
      </c>
      <c r="J75" s="151" t="n">
        <f aca="false">H75/I75*100</f>
        <v>60.1550194852134</v>
      </c>
    </row>
    <row r="76" customFormat="false" ht="15.75" hidden="false" customHeight="false" outlineLevel="0" collapsed="false">
      <c r="A76" s="149" t="s">
        <v>46</v>
      </c>
      <c r="B76" s="73" t="s">
        <v>145</v>
      </c>
      <c r="C76" s="129" t="n">
        <v>46</v>
      </c>
      <c r="D76" s="130" t="s">
        <v>13</v>
      </c>
      <c r="E76" s="39" t="n">
        <f aca="false">IF(AND(D76="m",C76&lt;35),0,IF(AND(D76="Ž",C76&lt;35),10,VLOOKUP(CONCATENATE(D76,C76),[1]hendikep!A$1:B$1048576,2,FALSE())))</f>
        <v>9.36</v>
      </c>
      <c r="F76" s="69" t="n">
        <f aca="false">100-E76</f>
        <v>90.64</v>
      </c>
      <c r="G76" s="150" t="n">
        <v>0.0363425925925926</v>
      </c>
      <c r="H76" s="133" t="n">
        <v>0.0208333333333333</v>
      </c>
      <c r="I76" s="41" t="n">
        <f aca="false">G76*F76/100</f>
        <v>0.0329409259259259</v>
      </c>
      <c r="J76" s="151" t="n">
        <f aca="false">H76/I76*100</f>
        <v>63.2445286455552</v>
      </c>
    </row>
    <row r="77" customFormat="false" ht="15.75" hidden="false" customHeight="false" outlineLevel="0" collapsed="false">
      <c r="A77" s="149" t="s">
        <v>48</v>
      </c>
      <c r="B77" s="66" t="s">
        <v>133</v>
      </c>
      <c r="C77" s="129" t="n">
        <v>23</v>
      </c>
      <c r="D77" s="130" t="s">
        <v>13</v>
      </c>
      <c r="E77" s="39" t="n">
        <f aca="false">IF(AND(D77="m",C77&lt;35),0,IF(AND(D77="Ž",C77&lt;35),10,VLOOKUP(CONCATENATE(D77,C77),[1]hendikep!A$1:B$1048576,2,FALSE())))</f>
        <v>0</v>
      </c>
      <c r="F77" s="69" t="n">
        <f aca="false">100-E77</f>
        <v>100</v>
      </c>
      <c r="G77" s="150" t="n">
        <v>0.0371527777777778</v>
      </c>
      <c r="H77" s="133" t="n">
        <v>0.0208333333333333</v>
      </c>
      <c r="I77" s="41" t="n">
        <f aca="false">G77*F77/100</f>
        <v>0.0371527777777778</v>
      </c>
      <c r="J77" s="151" t="n">
        <f aca="false">H77/I77*100</f>
        <v>56.0747663551402</v>
      </c>
    </row>
    <row r="78" customFormat="false" ht="15.75" hidden="false" customHeight="false" outlineLevel="0" collapsed="false">
      <c r="A78" s="149" t="s">
        <v>50</v>
      </c>
      <c r="B78" s="73" t="s">
        <v>290</v>
      </c>
      <c r="C78" s="129" t="n">
        <v>37</v>
      </c>
      <c r="D78" s="130" t="s">
        <v>13</v>
      </c>
      <c r="E78" s="39" t="n">
        <f aca="false">IF(AND(D78="m",C78&lt;35),0,IF(AND(D78="Ž",C78&lt;35),10,VLOOKUP(CONCATENATE(D78,C78),[1]hendikep!A$1:B$1048576,2,FALSE())))</f>
        <v>3.94</v>
      </c>
      <c r="F78" s="69" t="n">
        <f aca="false">100-E78</f>
        <v>96.06</v>
      </c>
      <c r="G78" s="150" t="n">
        <v>0.0382060185185185</v>
      </c>
      <c r="H78" s="133" t="n">
        <v>0.0208333333333333</v>
      </c>
      <c r="I78" s="41" t="n">
        <f aca="false">G78*F78/100</f>
        <v>0.0367007013888889</v>
      </c>
      <c r="J78" s="151" t="n">
        <f aca="false">H78/I78*100</f>
        <v>56.765490971354</v>
      </c>
    </row>
    <row r="79" customFormat="false" ht="15.75" hidden="false" customHeight="false" outlineLevel="0" collapsed="false">
      <c r="A79" s="149" t="s">
        <v>52</v>
      </c>
      <c r="B79" s="73" t="s">
        <v>173</v>
      </c>
      <c r="C79" s="129" t="n">
        <v>39</v>
      </c>
      <c r="D79" s="130" t="s">
        <v>13</v>
      </c>
      <c r="E79" s="39" t="n">
        <f aca="false">IF(AND(D79="m",C79&lt;35),0,IF(AND(D79="Ž",C79&lt;35),10,VLOOKUP(CONCATENATE(D79,C79),[1]hendikep!A$1:B$1048576,2,FALSE())))</f>
        <v>5.11</v>
      </c>
      <c r="F79" s="69" t="n">
        <f aca="false">100-E79</f>
        <v>94.89</v>
      </c>
      <c r="G79" s="150" t="n">
        <v>0.0392708333333333</v>
      </c>
      <c r="H79" s="133" t="n">
        <v>0.0208333333333333</v>
      </c>
      <c r="I79" s="41" t="n">
        <f aca="false">G79*F79/100</f>
        <v>0.03726409375</v>
      </c>
      <c r="J79" s="151" t="n">
        <f aca="false">H79/I79*100</f>
        <v>55.9072588028076</v>
      </c>
    </row>
    <row r="80" customFormat="false" ht="15.75" hidden="false" customHeight="false" outlineLevel="0" collapsed="false">
      <c r="A80" s="149" t="s">
        <v>54</v>
      </c>
      <c r="B80" s="73" t="s">
        <v>175</v>
      </c>
      <c r="C80" s="129" t="n">
        <v>35</v>
      </c>
      <c r="D80" s="130" t="s">
        <v>13</v>
      </c>
      <c r="E80" s="39" t="n">
        <f aca="false">IF(AND(D80="m",C80&lt;35),0,IF(AND(D80="Ž",C80&lt;35),10,VLOOKUP(CONCATENATE(D80,C80),[1]hendikep!A$1:B$1048576,2,FALSE())))</f>
        <v>2.79000000000001</v>
      </c>
      <c r="F80" s="69" t="n">
        <f aca="false">100-E80</f>
        <v>97.21</v>
      </c>
      <c r="G80" s="150" t="n">
        <v>0.039525462962963</v>
      </c>
      <c r="H80" s="133" t="n">
        <v>0.0208333333333333</v>
      </c>
      <c r="I80" s="41" t="n">
        <f aca="false">G80*F80/100</f>
        <v>0.0384227025462963</v>
      </c>
      <c r="J80" s="151" t="n">
        <f aca="false">H80/I80*100</f>
        <v>54.2214158627463</v>
      </c>
    </row>
    <row r="81" customFormat="false" ht="15.75" hidden="false" customHeight="false" outlineLevel="0" collapsed="false">
      <c r="A81" s="149" t="s">
        <v>56</v>
      </c>
      <c r="B81" s="73" t="s">
        <v>70</v>
      </c>
      <c r="C81" s="129" t="n">
        <v>21</v>
      </c>
      <c r="D81" s="13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50" t="n">
        <v>0.0407291666666667</v>
      </c>
      <c r="H81" s="133" t="n">
        <v>0.0208333333333333</v>
      </c>
      <c r="I81" s="41" t="n">
        <f aca="false">G81*F81/100</f>
        <v>0.0407291666666667</v>
      </c>
      <c r="J81" s="151" t="n">
        <f aca="false">H81/I81*100</f>
        <v>51.150895140665</v>
      </c>
    </row>
    <row r="82" customFormat="false" ht="15.75" hidden="false" customHeight="false" outlineLevel="0" collapsed="false">
      <c r="A82" s="149" t="s">
        <v>58</v>
      </c>
      <c r="B82" s="73" t="s">
        <v>166</v>
      </c>
      <c r="C82" s="129" t="n">
        <v>41</v>
      </c>
      <c r="D82" s="130" t="s">
        <v>13</v>
      </c>
      <c r="E82" s="39" t="n">
        <f aca="false">IF(AND(D82="m",C82&lt;35),0,IF(AND(D82="Ž",C82&lt;35),10,VLOOKUP(CONCATENATE(D82,C82),[1]hendikep!A$1:B$1048576,2,FALSE())))</f>
        <v>6.3</v>
      </c>
      <c r="F82" s="69" t="n">
        <f aca="false">100-E82</f>
        <v>93.7</v>
      </c>
      <c r="G82" s="150" t="n">
        <v>0.0408217592592593</v>
      </c>
      <c r="H82" s="133" t="n">
        <v>0.0208333333333333</v>
      </c>
      <c r="I82" s="41" t="n">
        <f aca="false">G82*F82/100</f>
        <v>0.0382499884259259</v>
      </c>
      <c r="J82" s="151" t="n">
        <f aca="false">H82/I82*100</f>
        <v>54.4662474177703</v>
      </c>
    </row>
    <row r="83" customFormat="false" ht="15.75" hidden="false" customHeight="false" outlineLevel="0" collapsed="false">
      <c r="A83" s="149" t="s">
        <v>60</v>
      </c>
      <c r="B83" s="66" t="s">
        <v>250</v>
      </c>
      <c r="C83" s="129" t="n">
        <v>40</v>
      </c>
      <c r="D83" s="130" t="s">
        <v>13</v>
      </c>
      <c r="E83" s="39" t="n">
        <f aca="false">IF(AND(D83="m",C83&lt;35),0,IF(AND(D83="Ž",C83&lt;35),10,VLOOKUP(CONCATENATE(D83,C83),[1]hendikep!A$1:B$1048576,2,FALSE())))</f>
        <v>5.7</v>
      </c>
      <c r="F83" s="69" t="n">
        <f aca="false">100-E83</f>
        <v>94.3</v>
      </c>
      <c r="G83" s="150" t="n">
        <v>0.0419212962962963</v>
      </c>
      <c r="H83" s="133" t="n">
        <v>0.0208333333333333</v>
      </c>
      <c r="I83" s="41" t="n">
        <f aca="false">G83*F83/100</f>
        <v>0.0395317824074074</v>
      </c>
      <c r="J83" s="151" t="n">
        <f aca="false">H83/I83*100</f>
        <v>52.7002124989679</v>
      </c>
    </row>
    <row r="84" customFormat="false" ht="15.75" hidden="false" customHeight="false" outlineLevel="0" collapsed="false">
      <c r="A84" s="149" t="s">
        <v>63</v>
      </c>
      <c r="B84" s="66" t="s">
        <v>106</v>
      </c>
      <c r="C84" s="129" t="n">
        <v>55</v>
      </c>
      <c r="D84" s="130" t="s">
        <v>13</v>
      </c>
      <c r="E84" s="39" t="n">
        <f aca="false">IF(AND(D84="m",C84&lt;35),0,IF(AND(D84="Ž",C84&lt;35),10,VLOOKUP(CONCATENATE(D84,C84),[1]hendikep!A$1:B$1048576,2,FALSE())))</f>
        <v>15.59</v>
      </c>
      <c r="F84" s="69" t="n">
        <f aca="false">100-E84</f>
        <v>84.41</v>
      </c>
      <c r="G84" s="150" t="n">
        <v>0.0421064814814815</v>
      </c>
      <c r="H84" s="133" t="n">
        <v>0.0208333333333333</v>
      </c>
      <c r="I84" s="41" t="n">
        <f aca="false">G84*F84/100</f>
        <v>0.0355420810185185</v>
      </c>
      <c r="J84" s="151" t="n">
        <f aca="false">H84/I84*100</f>
        <v>58.6159637711661</v>
      </c>
    </row>
    <row r="85" customFormat="false" ht="15.75" hidden="false" customHeight="false" outlineLevel="0" collapsed="false">
      <c r="A85" s="149" t="s">
        <v>65</v>
      </c>
      <c r="B85" s="73" t="s">
        <v>179</v>
      </c>
      <c r="C85" s="129" t="n">
        <v>47</v>
      </c>
      <c r="D85" s="130" t="s">
        <v>62</v>
      </c>
      <c r="E85" s="39" t="n">
        <f aca="false">IF(AND(D85="m",C85&lt;35),0,IF(AND(D85="Ž",C85&lt;35),10,VLOOKUP(CONCATENATE(D85,C85),[1]hendikep!A$1:B$1048576,2,FALSE())))</f>
        <v>20.98</v>
      </c>
      <c r="F85" s="69" t="n">
        <f aca="false">100-E85</f>
        <v>79.02</v>
      </c>
      <c r="G85" s="150" t="n">
        <v>0.0430439814814815</v>
      </c>
      <c r="H85" s="133" t="n">
        <v>0.0208333333333333</v>
      </c>
      <c r="I85" s="41" t="n">
        <f aca="false">G85*F85/100</f>
        <v>0.0340133541666667</v>
      </c>
      <c r="J85" s="151" t="n">
        <f aca="false">H85/I85*100</f>
        <v>61.2504524877178</v>
      </c>
    </row>
    <row r="86" customFormat="false" ht="15.75" hidden="false" customHeight="false" outlineLevel="0" collapsed="false">
      <c r="A86" s="149" t="s">
        <v>67</v>
      </c>
      <c r="B86" s="66" t="s">
        <v>188</v>
      </c>
      <c r="C86" s="129" t="n">
        <v>40</v>
      </c>
      <c r="D86" s="130" t="s">
        <v>13</v>
      </c>
      <c r="E86" s="39" t="n">
        <f aca="false">IF(AND(D86="m",C86&lt;35),0,IF(AND(D86="Ž",C86&lt;35),10,VLOOKUP(CONCATENATE(D86,C86),[1]hendikep!A$1:B$1048576,2,FALSE())))</f>
        <v>5.7</v>
      </c>
      <c r="F86" s="69" t="n">
        <f aca="false">100-E86</f>
        <v>94.3</v>
      </c>
      <c r="G86" s="150" t="n">
        <v>0.0438425925925926</v>
      </c>
      <c r="H86" s="133" t="n">
        <v>0.0208333333333333</v>
      </c>
      <c r="I86" s="41" t="n">
        <f aca="false">G86*F86/100</f>
        <v>0.0413435648148148</v>
      </c>
      <c r="J86" s="151" t="n">
        <f aca="false">H86/I86*100</f>
        <v>50.3907522891399</v>
      </c>
    </row>
    <row r="87" customFormat="false" ht="15.75" hidden="false" customHeight="false" outlineLevel="0" collapsed="false">
      <c r="A87" s="149" t="s">
        <v>69</v>
      </c>
      <c r="B87" s="66" t="s">
        <v>204</v>
      </c>
      <c r="C87" s="129" t="n">
        <v>60</v>
      </c>
      <c r="D87" s="130" t="s">
        <v>13</v>
      </c>
      <c r="E87" s="39" t="n">
        <f aca="false">IF(AND(D87="m",C87&lt;35),0,IF(AND(D87="Ž",C87&lt;35),10,VLOOKUP(CONCATENATE(D87,C87),[1]hendikep!A$1:B$1048576,2,FALSE())))</f>
        <v>19.62</v>
      </c>
      <c r="F87" s="69" t="n">
        <f aca="false">100-E87</f>
        <v>80.38</v>
      </c>
      <c r="G87" s="150" t="n">
        <v>0.0483564814814815</v>
      </c>
      <c r="H87" s="133" t="n">
        <v>0.0208333333333333</v>
      </c>
      <c r="I87" s="41" t="n">
        <f aca="false">G87*F87/100</f>
        <v>0.0388689398148148</v>
      </c>
      <c r="J87" s="151" t="n">
        <f aca="false">H87/I87*100</f>
        <v>53.5989235430413</v>
      </c>
    </row>
    <row r="88" customFormat="false" ht="15.75" hidden="false" customHeight="false" outlineLevel="0" collapsed="false">
      <c r="A88" s="149" t="s">
        <v>71</v>
      </c>
      <c r="B88" s="66" t="s">
        <v>291</v>
      </c>
      <c r="C88" s="129" t="n">
        <v>18</v>
      </c>
      <c r="D88" s="130" t="s">
        <v>62</v>
      </c>
      <c r="E88" s="39" t="n">
        <f aca="false">IF(AND(D88="m",C88&lt;35),0,IF(AND(D88="Ž",C88&lt;35),10,VLOOKUP(CONCATENATE(D88,C88),[1]hendikep!A$1:B$1048576,2,FALSE())))</f>
        <v>10</v>
      </c>
      <c r="F88" s="69" t="n">
        <f aca="false">100-E88</f>
        <v>90</v>
      </c>
      <c r="G88" s="150" t="n">
        <v>0.0569212962962963</v>
      </c>
      <c r="H88" s="133" t="n">
        <v>0.0208333333333333</v>
      </c>
      <c r="I88" s="41" t="n">
        <f aca="false">G88*F88/100</f>
        <v>0.0512291666666667</v>
      </c>
      <c r="J88" s="151" t="n">
        <f aca="false">H88/I88*100</f>
        <v>40.6669377795852</v>
      </c>
    </row>
    <row r="89" customFormat="false" ht="15.75" hidden="false" customHeight="false" outlineLevel="0" collapsed="false">
      <c r="A89" s="149" t="s">
        <v>73</v>
      </c>
      <c r="B89" s="73" t="s">
        <v>292</v>
      </c>
      <c r="C89" s="129" t="n">
        <v>19</v>
      </c>
      <c r="D89" s="130" t="s">
        <v>62</v>
      </c>
      <c r="E89" s="39" t="n">
        <f aca="false">IF(AND(D89="m",C89&lt;35),0,IF(AND(D89="Ž",C89&lt;35),10,VLOOKUP(CONCATENATE(D89,C89),[1]hendikep!A$1:B$1048576,2,FALSE())))</f>
        <v>10</v>
      </c>
      <c r="F89" s="69" t="n">
        <f aca="false">100-E89</f>
        <v>90</v>
      </c>
      <c r="G89" s="150" t="n">
        <v>0.0612615740740741</v>
      </c>
      <c r="H89" s="133" t="n">
        <v>0.0208333333333333</v>
      </c>
      <c r="I89" s="41" t="n">
        <f aca="false">G89*F89/100</f>
        <v>0.0551354166666667</v>
      </c>
      <c r="J89" s="151" t="n">
        <f aca="false">H89/I89*100</f>
        <v>37.7857547704515</v>
      </c>
    </row>
    <row r="90" customFormat="false" ht="15.75" hidden="false" customHeight="false" outlineLevel="0" collapsed="false">
      <c r="A90" s="149" t="s">
        <v>75</v>
      </c>
      <c r="B90" s="73" t="s">
        <v>293</v>
      </c>
      <c r="C90" s="129" t="n">
        <v>19</v>
      </c>
      <c r="D90" s="130" t="s">
        <v>62</v>
      </c>
      <c r="E90" s="39" t="n">
        <f aca="false">IF(AND(D90="m",C90&lt;35),0,IF(AND(D90="Ž",C90&lt;35),10,VLOOKUP(CONCATENATE(D90,C90),[1]hendikep!A$1:B$1048576,2,FALSE())))</f>
        <v>10</v>
      </c>
      <c r="F90" s="69" t="n">
        <f aca="false">100-E90</f>
        <v>90</v>
      </c>
      <c r="G90" s="150" t="n">
        <v>0.0694328703703704</v>
      </c>
      <c r="H90" s="133" t="n">
        <v>0.0208333333333333</v>
      </c>
      <c r="I90" s="41" t="n">
        <f aca="false">G90*F90/100</f>
        <v>0.0624895833333333</v>
      </c>
      <c r="J90" s="151" t="n">
        <f aca="false">H90/I90*100</f>
        <v>33.3388898149692</v>
      </c>
    </row>
    <row r="91" customFormat="false" ht="15.75" hidden="false" customHeight="false" outlineLevel="0" collapsed="false">
      <c r="A91" s="149" t="s">
        <v>77</v>
      </c>
      <c r="B91" s="36" t="s">
        <v>294</v>
      </c>
      <c r="C91" s="37" t="n">
        <v>18</v>
      </c>
      <c r="D91" s="43" t="s">
        <v>62</v>
      </c>
      <c r="E91" s="39" t="n">
        <f aca="false">IF(AND(D91="m",C91&lt;35),0,IF(AND(D91="Ž",C91&lt;35),10,VLOOKUP(CONCATENATE(D91,C91),[1]hendikep!A$1:B$1048576,2,FALSE())))</f>
        <v>10</v>
      </c>
      <c r="F91" s="30" t="n">
        <f aca="false">100-E91</f>
        <v>90</v>
      </c>
      <c r="G91" s="150" t="n">
        <v>0.0694328703703704</v>
      </c>
      <c r="H91" s="31" t="n">
        <v>0.0243055555555556</v>
      </c>
      <c r="I91" s="41" t="n">
        <f aca="false">G91*F91/100</f>
        <v>0.0624895833333333</v>
      </c>
      <c r="J91" s="151" t="n">
        <f aca="false">H91/I91*100</f>
        <v>38.8953714507974</v>
      </c>
    </row>
    <row r="92" customFormat="false" ht="15.75" hidden="false" customHeight="false" outlineLevel="0" collapsed="false">
      <c r="A92" s="149" t="s">
        <v>79</v>
      </c>
      <c r="B92" s="36" t="s">
        <v>295</v>
      </c>
      <c r="C92" s="37" t="n">
        <v>18</v>
      </c>
      <c r="D92" s="43" t="s">
        <v>62</v>
      </c>
      <c r="E92" s="39" t="n">
        <f aca="false">IF(AND(D92="m",C92&lt;35),0,IF(AND(D92="Ž",C92&lt;35),10,VLOOKUP(CONCATENATE(D92,C92),[1]hendikep!A$1:B$1048576,2,FALSE())))</f>
        <v>10</v>
      </c>
      <c r="F92" s="30" t="n">
        <f aca="false">100-E92</f>
        <v>90</v>
      </c>
      <c r="G92" s="150" t="n">
        <v>0.0694328703703704</v>
      </c>
      <c r="H92" s="31" t="n">
        <v>0.0243055555555556</v>
      </c>
      <c r="I92" s="41" t="n">
        <f aca="false">G92*F92/100</f>
        <v>0.0624895833333333</v>
      </c>
      <c r="J92" s="151" t="n">
        <f aca="false">H92/I92*100</f>
        <v>38.8953714507974</v>
      </c>
    </row>
    <row r="93" customFormat="false" ht="16.5" hidden="false" customHeight="false" outlineLevel="0" collapsed="false">
      <c r="A93" s="152" t="s">
        <v>81</v>
      </c>
      <c r="B93" s="153" t="s">
        <v>296</v>
      </c>
      <c r="C93" s="154" t="n">
        <v>18</v>
      </c>
      <c r="D93" s="155" t="s">
        <v>62</v>
      </c>
      <c r="E93" s="156" t="n">
        <f aca="false">IF(AND(D93="m",C93&lt;35),0,IF(AND(D93="Ž",C93&lt;35),10,VLOOKUP(CONCATENATE(D93,C93),[1]hendikep!A$1:B$1048576,2,FALSE())))</f>
        <v>10</v>
      </c>
      <c r="F93" s="157" t="n">
        <f aca="false">100-E93</f>
        <v>90</v>
      </c>
      <c r="G93" s="158" t="n">
        <v>0.0694328703703704</v>
      </c>
      <c r="H93" s="159" t="n">
        <v>0.0208333333333333</v>
      </c>
      <c r="I93" s="160" t="n">
        <f aca="false">G93*F93/100</f>
        <v>0.0624895833333333</v>
      </c>
      <c r="J93" s="161" t="n">
        <f aca="false">H93/I93*100</f>
        <v>33.3388898149692</v>
      </c>
    </row>
  </sheetData>
  <mergeCells count="10">
    <mergeCell ref="A1:J1"/>
    <mergeCell ref="A2:J2"/>
    <mergeCell ref="A3:B4"/>
    <mergeCell ref="C3:E3"/>
    <mergeCell ref="G3:I3"/>
    <mergeCell ref="J3:J4"/>
    <mergeCell ref="A57:B58"/>
    <mergeCell ref="C57:E57"/>
    <mergeCell ref="G57:I57"/>
    <mergeCell ref="J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162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tru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5</v>
      </c>
      <c r="C5" s="27" t="n">
        <v>41</v>
      </c>
      <c r="D5" s="28" t="s">
        <v>13</v>
      </c>
      <c r="E5" s="29" t="n">
        <f aca="false">IF(AND(D5="m",C5&lt;35),0,IF(AND(D5="Ž",C5&lt;35),10,VLOOKUP(CONCATENATE(D5,C5),[1]hendikep!A$1:B$1048576,2,FALSE())))</f>
        <v>6.3</v>
      </c>
      <c r="F5" s="30" t="n">
        <f aca="false">100-E5</f>
        <v>93.7</v>
      </c>
      <c r="G5" s="6" t="n">
        <v>0.0318055555555556</v>
      </c>
      <c r="H5" s="31" t="n">
        <v>0.0243055555555556</v>
      </c>
      <c r="I5" s="32" t="n">
        <f aca="false">G5*F5/100</f>
        <v>0.0298018055555556</v>
      </c>
      <c r="J5" s="33" t="n">
        <f aca="false">H5/I5*100</f>
        <v>81.5573254789746</v>
      </c>
    </row>
    <row r="6" customFormat="fals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40" t="n">
        <v>0.0322222222222222</v>
      </c>
      <c r="H6" s="31" t="n">
        <v>0.0243055555555556</v>
      </c>
      <c r="I6" s="41" t="n">
        <f aca="false">G6*F6/100</f>
        <v>0.0294027777777778</v>
      </c>
      <c r="J6" s="42" t="n">
        <f aca="false">H6/I6*100</f>
        <v>82.6641473783656</v>
      </c>
    </row>
    <row r="7" customFormat="false" ht="15.75" hidden="false" customHeight="false" outlineLevel="0" collapsed="false">
      <c r="A7" s="35" t="s">
        <v>16</v>
      </c>
      <c r="B7" s="36" t="s">
        <v>263</v>
      </c>
      <c r="C7" s="37" t="n">
        <v>41</v>
      </c>
      <c r="D7" s="38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40" t="n">
        <v>0.0325462962962963</v>
      </c>
      <c r="H7" s="31" t="n">
        <v>0.0243055555555556</v>
      </c>
      <c r="I7" s="41" t="n">
        <f aca="false">G7*F7/100</f>
        <v>0.0304958796296296</v>
      </c>
      <c r="J7" s="42" t="n">
        <f aca="false">H7/I7*100</f>
        <v>79.7011132347873</v>
      </c>
    </row>
    <row r="8" customFormat="false" ht="15.75" hidden="false" customHeight="false" outlineLevel="0" collapsed="false">
      <c r="A8" s="35" t="s">
        <v>18</v>
      </c>
      <c r="B8" s="36" t="s">
        <v>223</v>
      </c>
      <c r="C8" s="37" t="n">
        <v>35</v>
      </c>
      <c r="D8" s="43" t="s">
        <v>13</v>
      </c>
      <c r="E8" s="39" t="n">
        <f aca="false">IF(AND(D8="m",C8&lt;35),0,IF(AND(D8="Ž",C8&lt;35),10,VLOOKUP(CONCATENATE(D8,C8),[1]hendikep!A$1:B$1048576,2,FALSE())))</f>
        <v>2.79000000000001</v>
      </c>
      <c r="F8" s="30" t="n">
        <f aca="false">100-E8</f>
        <v>97.21</v>
      </c>
      <c r="G8" s="40" t="n">
        <v>0.0329166666666667</v>
      </c>
      <c r="H8" s="31" t="n">
        <v>0.0243055555555556</v>
      </c>
      <c r="I8" s="41" t="n">
        <f aca="false">G8*F8/100</f>
        <v>0.0319982916666667</v>
      </c>
      <c r="J8" s="42" t="n">
        <f aca="false">H8/I8*100</f>
        <v>75.9589162095025</v>
      </c>
    </row>
    <row r="9" customFormat="fals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34259259259259</v>
      </c>
      <c r="H9" s="31" t="n">
        <v>0.0243055555555556</v>
      </c>
      <c r="I9" s="41" t="n">
        <f aca="false">G9*F9/100</f>
        <v>0.0334259259259259</v>
      </c>
      <c r="J9" s="42" t="n">
        <f aca="false">H9/I9*100</f>
        <v>72.7146814404432</v>
      </c>
    </row>
    <row r="10" customFormat="false" ht="15.75" hidden="false" customHeight="false" outlineLevel="0" collapsed="false">
      <c r="A10" s="35" t="s">
        <v>22</v>
      </c>
      <c r="B10" s="36" t="s">
        <v>298</v>
      </c>
      <c r="C10" s="37" t="n">
        <v>25</v>
      </c>
      <c r="D10" s="43" t="s">
        <v>13</v>
      </c>
      <c r="E10" s="39" t="n">
        <f aca="false">IF(AND(D10="m",C10&lt;35),0,IF(AND(D10="Ž",C10&lt;35),10,VLOOKUP(CONCATENATE(D10,C10),[1]hendikep!A$1:B$1048576,2,FALSE())))</f>
        <v>0</v>
      </c>
      <c r="F10" s="30" t="n">
        <f aca="false">100-E10</f>
        <v>100</v>
      </c>
      <c r="G10" s="40" t="n">
        <v>0.0334953703703704</v>
      </c>
      <c r="H10" s="31" t="n">
        <v>0.0243055555555556</v>
      </c>
      <c r="I10" s="41" t="n">
        <f aca="false">G10*F10/100</f>
        <v>0.0334953703703704</v>
      </c>
      <c r="J10" s="42" t="n">
        <f aca="false">H10/I10*100</f>
        <v>72.5639253628196</v>
      </c>
    </row>
    <row r="11" customFormat="false" ht="15.75" hidden="false" customHeight="false" outlineLevel="0" collapsed="false">
      <c r="A11" s="35" t="s">
        <v>24</v>
      </c>
      <c r="B11" s="36" t="s">
        <v>265</v>
      </c>
      <c r="C11" s="37" t="n">
        <v>19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5069444444444</v>
      </c>
      <c r="H11" s="31" t="n">
        <v>0.0243055555555556</v>
      </c>
      <c r="I11" s="41" t="n">
        <f aca="false">G11*F11/100</f>
        <v>0.0335069444444444</v>
      </c>
      <c r="J11" s="42" t="n">
        <f aca="false">H11/I11*100</f>
        <v>72.5388601036269</v>
      </c>
    </row>
    <row r="12" customFormat="false" ht="15.75" hidden="false" customHeight="false" outlineLevel="0" collapsed="false">
      <c r="A12" s="35" t="s">
        <v>26</v>
      </c>
      <c r="B12" s="36" t="s">
        <v>29</v>
      </c>
      <c r="C12" s="37" t="n">
        <v>51</v>
      </c>
      <c r="D12" s="43" t="s">
        <v>13</v>
      </c>
      <c r="E12" s="39" t="n">
        <f aca="false">IF(AND(D12="m",C12&lt;35),0,IF(AND(D12="Ž",C12&lt;35),10,VLOOKUP(CONCATENATE(D12,C12),[1]hendikep!A$1:B$1048576,2,FALSE())))</f>
        <v>12.65</v>
      </c>
      <c r="F12" s="30" t="n">
        <f aca="false">100-E12</f>
        <v>87.35</v>
      </c>
      <c r="G12" s="40" t="n">
        <v>0.0340046296296296</v>
      </c>
      <c r="H12" s="31" t="n">
        <v>0.0243055555555556</v>
      </c>
      <c r="I12" s="41" t="n">
        <f aca="false">G12*F12/100</f>
        <v>0.0297030439814815</v>
      </c>
      <c r="J12" s="42" t="n">
        <f aca="false">H12/I12*100</f>
        <v>81.8285007109338</v>
      </c>
    </row>
    <row r="13" customFormat="false" ht="15.75" hidden="false" customHeight="false" outlineLevel="0" collapsed="false">
      <c r="A13" s="35" t="s">
        <v>28</v>
      </c>
      <c r="B13" s="36" t="s">
        <v>130</v>
      </c>
      <c r="C13" s="37" t="n">
        <v>39</v>
      </c>
      <c r="D13" s="43" t="s">
        <v>13</v>
      </c>
      <c r="E13" s="39" t="n">
        <f aca="false">IF(AND(D13="m",C13&lt;35),0,IF(AND(D13="Ž",C13&lt;35),10,VLOOKUP(CONCATENATE(D13,C13),[1]hendikep!A$1:B$1048576,2,FALSE())))</f>
        <v>5.11</v>
      </c>
      <c r="F13" s="30" t="n">
        <f aca="false">100-E13</f>
        <v>94.89</v>
      </c>
      <c r="G13" s="40" t="n">
        <v>0.0342824074074074</v>
      </c>
      <c r="H13" s="31" t="n">
        <v>0.0243055555555556</v>
      </c>
      <c r="I13" s="41" t="n">
        <f aca="false">G13*F13/100</f>
        <v>0.0325305763888889</v>
      </c>
      <c r="J13" s="42" t="n">
        <f aca="false">H13/I13*100</f>
        <v>74.7160310502747</v>
      </c>
    </row>
    <row r="14" customFormat="false" ht="15.75" hidden="false" customHeight="false" outlineLevel="0" collapsed="false">
      <c r="A14" s="35" t="s">
        <v>30</v>
      </c>
      <c r="B14" s="36" t="s">
        <v>248</v>
      </c>
      <c r="C14" s="37" t="n">
        <v>41</v>
      </c>
      <c r="D14" s="43" t="s">
        <v>13</v>
      </c>
      <c r="E14" s="39" t="n">
        <f aca="false">IF(AND(D14="m",C14&lt;35),0,IF(AND(D14="Ž",C14&lt;35),10,VLOOKUP(CONCATENATE(D14,C14),[1]hendikep!A$1:B$1048576,2,FALSE())))</f>
        <v>6.3</v>
      </c>
      <c r="F14" s="30" t="n">
        <f aca="false">100-E14</f>
        <v>93.7</v>
      </c>
      <c r="G14" s="40" t="n">
        <v>0.0349074074074074</v>
      </c>
      <c r="H14" s="31" t="n">
        <v>0.0243055555555556</v>
      </c>
      <c r="I14" s="41" t="n">
        <f aca="false">G14*F14/100</f>
        <v>0.0327082407407407</v>
      </c>
      <c r="J14" s="42" t="n">
        <f aca="false">H14/I14*100</f>
        <v>74.3101891300471</v>
      </c>
    </row>
    <row r="15" customFormat="false" ht="15.75" hidden="false" customHeight="false" outlineLevel="0" collapsed="false">
      <c r="A15" s="35" t="s">
        <v>32</v>
      </c>
      <c r="B15" s="36" t="s">
        <v>31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49537037037037</v>
      </c>
      <c r="H15" s="31" t="n">
        <v>0.0243055555555556</v>
      </c>
      <c r="I15" s="41" t="n">
        <f aca="false">G15*F15/100</f>
        <v>0.0289486574074074</v>
      </c>
      <c r="J15" s="42" t="n">
        <f aca="false">H15/I15*100</f>
        <v>83.9609078013277</v>
      </c>
    </row>
    <row r="16" customFormat="false" ht="15.75" hidden="false" customHeight="false" outlineLevel="0" collapsed="false">
      <c r="A16" s="35" t="s">
        <v>34</v>
      </c>
      <c r="B16" s="36" t="s">
        <v>39</v>
      </c>
      <c r="C16" s="37" t="n">
        <v>33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55787037037037</v>
      </c>
      <c r="H16" s="31" t="n">
        <v>0.0243055555555556</v>
      </c>
      <c r="I16" s="41" t="n">
        <f aca="false">G16*F16/100</f>
        <v>0.0355787037037037</v>
      </c>
      <c r="J16" s="42" t="n">
        <f aca="false">H16/I16*100</f>
        <v>68.3148991541965</v>
      </c>
    </row>
    <row r="17" customFormat="false" ht="15.75" hidden="false" customHeight="false" outlineLevel="0" collapsed="false">
      <c r="A17" s="35" t="s">
        <v>36</v>
      </c>
      <c r="B17" s="36" t="s">
        <v>264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5625</v>
      </c>
      <c r="H17" s="31" t="n">
        <v>0.0243055555555556</v>
      </c>
      <c r="I17" s="41" t="n">
        <f aca="false">G17*F17/100</f>
        <v>0.035625</v>
      </c>
      <c r="J17" s="42" t="n">
        <f aca="false">H17/I17*100</f>
        <v>68.2261208576998</v>
      </c>
    </row>
    <row r="18" customFormat="false" ht="15.75" hidden="false" customHeight="false" outlineLevel="0" collapsed="false">
      <c r="A18" s="35" t="s">
        <v>38</v>
      </c>
      <c r="B18" s="36" t="s">
        <v>135</v>
      </c>
      <c r="C18" s="37" t="n">
        <v>49</v>
      </c>
      <c r="D18" s="43" t="s">
        <v>13</v>
      </c>
      <c r="E18" s="39" t="n">
        <f aca="false">IF(AND(D18="m",C18&lt;35),0,IF(AND(D18="Ž",C18&lt;35),10,VLOOKUP(CONCATENATE(D18,C18),[1]hendikep!A$1:B$1048576,2,FALSE())))</f>
        <v>11.28</v>
      </c>
      <c r="F18" s="30" t="n">
        <f aca="false">100-E18</f>
        <v>88.72</v>
      </c>
      <c r="G18" s="40" t="n">
        <v>0.0375462962962963</v>
      </c>
      <c r="H18" s="31" t="n">
        <v>0.0243055555555556</v>
      </c>
      <c r="I18" s="41" t="n">
        <f aca="false">G18*F18/100</f>
        <v>0.0333110740740741</v>
      </c>
      <c r="J18" s="42" t="n">
        <f aca="false">H18/I18*100</f>
        <v>72.9653913335461</v>
      </c>
    </row>
    <row r="19" customFormat="false" ht="15.75" hidden="false" customHeight="false" outlineLevel="0" collapsed="false">
      <c r="A19" s="35" t="s">
        <v>40</v>
      </c>
      <c r="B19" s="36" t="s">
        <v>64</v>
      </c>
      <c r="C19" s="37" t="n">
        <v>39</v>
      </c>
      <c r="D19" s="43" t="s">
        <v>13</v>
      </c>
      <c r="E19" s="39" t="n">
        <f aca="false">IF(AND(D19="m",C19&lt;35),0,IF(AND(D19="Ž",C19&lt;35),10,VLOOKUP(CONCATENATE(D19,C19),[1]hendikep!A$1:B$1048576,2,FALSE())))</f>
        <v>5.11</v>
      </c>
      <c r="F19" s="30" t="n">
        <f aca="false">100-E19</f>
        <v>94.89</v>
      </c>
      <c r="G19" s="40" t="n">
        <v>0.0376736111111111</v>
      </c>
      <c r="H19" s="31" t="n">
        <v>0.0243055555555556</v>
      </c>
      <c r="I19" s="41" t="n">
        <f aca="false">G19*F19/100</f>
        <v>0.0357484895833333</v>
      </c>
      <c r="J19" s="42" t="n">
        <f aca="false">H19/I19*100</f>
        <v>67.9904405440595</v>
      </c>
    </row>
    <row r="20" customFormat="false" ht="15.75" hidden="false" customHeight="false" outlineLevel="0" collapsed="false">
      <c r="A20" s="35" t="s">
        <v>42</v>
      </c>
      <c r="B20" s="36" t="s">
        <v>66</v>
      </c>
      <c r="C20" s="37" t="n">
        <v>44</v>
      </c>
      <c r="D20" s="43" t="s">
        <v>13</v>
      </c>
      <c r="E20" s="39" t="n">
        <f aca="false">IF(AND(D20="m",C20&lt;35),0,IF(AND(D20="Ž",C20&lt;35),10,VLOOKUP(CONCATENATE(D20,C20),[1]hendikep!A$1:B$1048576,2,FALSE())))</f>
        <v>8.13</v>
      </c>
      <c r="F20" s="30" t="n">
        <f aca="false">100-E20</f>
        <v>91.87</v>
      </c>
      <c r="G20" s="40" t="n">
        <v>0.0377662037037037</v>
      </c>
      <c r="H20" s="31" t="n">
        <v>0.0243055555555556</v>
      </c>
      <c r="I20" s="41" t="n">
        <f aca="false">G20*F20/100</f>
        <v>0.0346958113425926</v>
      </c>
      <c r="J20" s="42" t="n">
        <f aca="false">H20/I20*100</f>
        <v>70.0532848635767</v>
      </c>
    </row>
    <row r="21" customFormat="false" ht="15.75" hidden="false" customHeight="false" outlineLevel="0" collapsed="false">
      <c r="A21" s="35" t="s">
        <v>44</v>
      </c>
      <c r="B21" s="36" t="s">
        <v>225</v>
      </c>
      <c r="C21" s="37" t="n">
        <v>53</v>
      </c>
      <c r="D21" s="43" t="s">
        <v>13</v>
      </c>
      <c r="E21" s="39" t="n">
        <f aca="false">IF(AND(D21="m",C21&lt;35),0,IF(AND(D21="Ž",C21&lt;35),10,VLOOKUP(CONCATENATE(D21,C21),[1]hendikep!A$1:B$1048576,2,FALSE())))</f>
        <v>14.09</v>
      </c>
      <c r="F21" s="30" t="n">
        <f aca="false">100-E21</f>
        <v>85.91</v>
      </c>
      <c r="G21" s="40" t="n">
        <v>0.0378703703703704</v>
      </c>
      <c r="H21" s="31" t="n">
        <v>0.0243055555555556</v>
      </c>
      <c r="I21" s="41" t="n">
        <f aca="false">G21*F21/100</f>
        <v>0.0325344351851852</v>
      </c>
      <c r="J21" s="42" t="n">
        <f aca="false">H21/I21*100</f>
        <v>74.7071692414789</v>
      </c>
    </row>
    <row r="22" customFormat="false" ht="15.75" hidden="false" customHeight="false" outlineLevel="0" collapsed="false">
      <c r="A22" s="35" t="s">
        <v>46</v>
      </c>
      <c r="B22" s="36" t="s">
        <v>57</v>
      </c>
      <c r="C22" s="37" t="n">
        <v>45</v>
      </c>
      <c r="D22" s="43" t="s">
        <v>13</v>
      </c>
      <c r="E22" s="39" t="n">
        <f aca="false">IF(AND(D22="m",C22&lt;35),0,IF(AND(D22="Ž",C22&lt;35),10,VLOOKUP(CONCATENATE(D22,C22),[1]hendikep!A$1:B$1048576,2,FALSE())))</f>
        <v>8.75</v>
      </c>
      <c r="F22" s="30" t="n">
        <f aca="false">100-E22</f>
        <v>91.25</v>
      </c>
      <c r="G22" s="40" t="n">
        <v>0.038275462962963</v>
      </c>
      <c r="H22" s="31" t="n">
        <v>0.0243055555555556</v>
      </c>
      <c r="I22" s="41" t="n">
        <f aca="false">G22*F22/100</f>
        <v>0.0349263599537037</v>
      </c>
      <c r="J22" s="42" t="n">
        <f aca="false">H22/I22*100</f>
        <v>69.5908637137496</v>
      </c>
    </row>
    <row r="23" customFormat="false" ht="15.75" hidden="false" customHeight="false" outlineLevel="0" collapsed="false">
      <c r="A23" s="35" t="s">
        <v>48</v>
      </c>
      <c r="B23" s="36" t="s">
        <v>228</v>
      </c>
      <c r="C23" s="37" t="n">
        <v>59</v>
      </c>
      <c r="D23" s="43" t="s">
        <v>13</v>
      </c>
      <c r="E23" s="39" t="n">
        <f aca="false">IF(AND(D23="m",C23&lt;35),0,IF(AND(D23="Ž",C23&lt;35),10,VLOOKUP(CONCATENATE(D23,C23),[1]hendikep!A$1:B$1048576,2,FALSE())))</f>
        <v>18.8</v>
      </c>
      <c r="F23" s="30" t="n">
        <f aca="false">100-E23</f>
        <v>81.2</v>
      </c>
      <c r="G23" s="40" t="n">
        <v>0.0390046296296296</v>
      </c>
      <c r="H23" s="31" t="n">
        <v>0.0243055555555556</v>
      </c>
      <c r="I23" s="41" t="n">
        <f aca="false">G23*F23/100</f>
        <v>0.0316717592592593</v>
      </c>
      <c r="J23" s="42" t="n">
        <f aca="false">H23/I23*100</f>
        <v>76.742044408063</v>
      </c>
    </row>
    <row r="24" customFormat="false" ht="15.75" hidden="false" customHeight="false" outlineLevel="0" collapsed="false">
      <c r="A24" s="35" t="s">
        <v>50</v>
      </c>
      <c r="B24" s="36" t="s">
        <v>45</v>
      </c>
      <c r="C24" s="37" t="n">
        <v>62</v>
      </c>
      <c r="D24" s="43" t="s">
        <v>13</v>
      </c>
      <c r="E24" s="39" t="n">
        <f aca="false">IF(AND(D24="m",C24&lt;35),0,IF(AND(D24="Ž",C24&lt;35),10,VLOOKUP(CONCATENATE(D24,C24),[1]hendikep!A$1:B$1048576,2,FALSE())))</f>
        <v>21.26</v>
      </c>
      <c r="F24" s="30" t="n">
        <f aca="false">100-E24</f>
        <v>78.74</v>
      </c>
      <c r="G24" s="40" t="n">
        <v>0.039525462962963</v>
      </c>
      <c r="H24" s="31" t="n">
        <v>0.0243055555555556</v>
      </c>
      <c r="I24" s="41" t="n">
        <f aca="false">G24*F24/100</f>
        <v>0.031122349537037</v>
      </c>
      <c r="J24" s="42" t="n">
        <f aca="false">H24/I24*100</f>
        <v>78.0967886972377</v>
      </c>
    </row>
    <row r="25" customFormat="false" ht="15.75" hidden="false" customHeight="false" outlineLevel="0" collapsed="false">
      <c r="A25" s="35" t="s">
        <v>52</v>
      </c>
      <c r="B25" s="36" t="s">
        <v>137</v>
      </c>
      <c r="C25" s="37" t="n">
        <v>50</v>
      </c>
      <c r="D25" s="43" t="s">
        <v>13</v>
      </c>
      <c r="E25" s="39" t="n">
        <f aca="false">IF(AND(D25="m",C25&lt;35),0,IF(AND(D25="Ž",C25&lt;35),10,VLOOKUP(CONCATENATE(D25,C25),[1]hendikep!A$1:B$1048576,2,FALSE())))</f>
        <v>11.96</v>
      </c>
      <c r="F25" s="30" t="n">
        <f aca="false">100-E25</f>
        <v>88.04</v>
      </c>
      <c r="G25" s="40" t="n">
        <v>0.0403125</v>
      </c>
      <c r="H25" s="31" t="n">
        <v>0.0243055555555556</v>
      </c>
      <c r="I25" s="41" t="n">
        <f aca="false">G25*F25/100</f>
        <v>0.035491125</v>
      </c>
      <c r="J25" s="42" t="n">
        <f aca="false">H25/I25*100</f>
        <v>68.4834745462579</v>
      </c>
    </row>
    <row r="26" customFormat="false" ht="15.75" hidden="false" customHeight="false" outlineLevel="0" collapsed="false">
      <c r="A26" s="35" t="s">
        <v>54</v>
      </c>
      <c r="B26" s="36" t="s">
        <v>141</v>
      </c>
      <c r="C26" s="37" t="n">
        <v>49</v>
      </c>
      <c r="D26" s="43" t="s">
        <v>13</v>
      </c>
      <c r="E26" s="39" t="n">
        <f aca="false">IF(AND(D26="m",C26&lt;35),0,IF(AND(D26="Ž",C26&lt;35),10,VLOOKUP(CONCATENATE(D26,C26),[1]hendikep!A$1:B$1048576,2,FALSE())))</f>
        <v>11.28</v>
      </c>
      <c r="F26" s="30" t="n">
        <f aca="false">100-E26</f>
        <v>88.72</v>
      </c>
      <c r="G26" s="40" t="n">
        <v>0.0404976851851852</v>
      </c>
      <c r="H26" s="31" t="n">
        <v>0.0243055555555556</v>
      </c>
      <c r="I26" s="41" t="n">
        <f aca="false">G26*F26/100</f>
        <v>0.0359295462962963</v>
      </c>
      <c r="J26" s="42" t="n">
        <f aca="false">H26/I26*100</f>
        <v>67.6478220880319</v>
      </c>
    </row>
    <row r="27" customFormat="false" ht="15.75" hidden="false" customHeight="false" outlineLevel="0" collapsed="false">
      <c r="A27" s="35" t="s">
        <v>56</v>
      </c>
      <c r="B27" s="36" t="s">
        <v>270</v>
      </c>
      <c r="C27" s="37" t="n">
        <v>64</v>
      </c>
      <c r="D27" s="43" t="s">
        <v>13</v>
      </c>
      <c r="E27" s="39" t="n">
        <f aca="false">IF(AND(D27="m",C27&lt;35),0,IF(AND(D27="Ž",C27&lt;35),10,VLOOKUP(CONCATENATE(D27,C27),[1]hendikep!A$1:B$1048576,2,FALSE())))</f>
        <v>22.94</v>
      </c>
      <c r="F27" s="30" t="n">
        <f aca="false">100-E27</f>
        <v>77.06</v>
      </c>
      <c r="G27" s="40" t="n">
        <v>0.0406018518518519</v>
      </c>
      <c r="H27" s="31" t="n">
        <v>0.0243055555555556</v>
      </c>
      <c r="I27" s="41" t="n">
        <f aca="false">G27*F27/100</f>
        <v>0.031287787037037</v>
      </c>
      <c r="J27" s="42" t="n">
        <f aca="false">H27/I27*100</f>
        <v>77.6838436249383</v>
      </c>
    </row>
    <row r="28" customFormat="false" ht="15.75" hidden="false" customHeight="false" outlineLevel="0" collapsed="false">
      <c r="A28" s="35" t="s">
        <v>58</v>
      </c>
      <c r="B28" s="36" t="s">
        <v>74</v>
      </c>
      <c r="C28" s="37" t="n">
        <v>34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40" t="n">
        <v>0.0420138888888889</v>
      </c>
      <c r="H28" s="31" t="n">
        <v>0.0243055555555556</v>
      </c>
      <c r="I28" s="41" t="n">
        <f aca="false">G28*F28/100</f>
        <v>0.0420138888888889</v>
      </c>
      <c r="J28" s="42" t="n">
        <f aca="false">H28/I28*100</f>
        <v>57.8512396694215</v>
      </c>
    </row>
    <row r="29" customFormat="false" ht="15.75" hidden="false" customHeight="false" outlineLevel="0" collapsed="false">
      <c r="A29" s="35" t="s">
        <v>60</v>
      </c>
      <c r="B29" s="36" t="s">
        <v>299</v>
      </c>
      <c r="C29" s="37" t="n">
        <v>39</v>
      </c>
      <c r="D29" s="43" t="s">
        <v>13</v>
      </c>
      <c r="E29" s="39" t="n">
        <f aca="false">IF(AND(D29="m",C29&lt;35),0,IF(AND(D29="Ž",C29&lt;35),10,VLOOKUP(CONCATENATE(D29,C29),[1]hendikep!A$1:B$1048576,2,FALSE())))</f>
        <v>5.11</v>
      </c>
      <c r="F29" s="30" t="n">
        <f aca="false">100-E29</f>
        <v>94.89</v>
      </c>
      <c r="G29" s="40" t="n">
        <v>0.0421296296296296</v>
      </c>
      <c r="H29" s="31" t="n">
        <v>0.0243055555555556</v>
      </c>
      <c r="I29" s="41" t="n">
        <f aca="false">G29*F29/100</f>
        <v>0.0399768055555556</v>
      </c>
      <c r="J29" s="42" t="n">
        <f aca="false">H29/I29*100</f>
        <v>60.7991439480532</v>
      </c>
    </row>
    <row r="30" customFormat="false" ht="15.75" hidden="false" customHeight="false" outlineLevel="0" collapsed="false">
      <c r="A30" s="35" t="s">
        <v>63</v>
      </c>
      <c r="B30" s="44" t="s">
        <v>155</v>
      </c>
      <c r="C30" s="37" t="n">
        <v>60</v>
      </c>
      <c r="D30" s="43" t="s">
        <v>13</v>
      </c>
      <c r="E30" s="39" t="n">
        <f aca="false">IF(AND(D30="m",C30&lt;35),0,IF(AND(D30="Ž",C30&lt;35),10,VLOOKUP(CONCATENATE(D30,C30),[1]hendikep!A$1:B$1048576,2,FALSE())))</f>
        <v>19.62</v>
      </c>
      <c r="F30" s="30" t="n">
        <f aca="false">100-E30</f>
        <v>80.38</v>
      </c>
      <c r="G30" s="40" t="n">
        <v>0.0422453703703704</v>
      </c>
      <c r="H30" s="31" t="n">
        <v>0.0243055555555556</v>
      </c>
      <c r="I30" s="41" t="n">
        <f aca="false">G30*F30/100</f>
        <v>0.0339568287037037</v>
      </c>
      <c r="J30" s="45" t="n">
        <f aca="false">H30/I30*100</f>
        <v>71.5778136045565</v>
      </c>
    </row>
    <row r="31" customFormat="false" ht="15.75" hidden="false" customHeight="false" outlineLevel="0" collapsed="false">
      <c r="A31" s="35" t="s">
        <v>65</v>
      </c>
      <c r="B31" s="36" t="s">
        <v>94</v>
      </c>
      <c r="C31" s="37" t="n">
        <v>59</v>
      </c>
      <c r="D31" s="43" t="s">
        <v>13</v>
      </c>
      <c r="E31" s="39" t="n">
        <f aca="false">IF(AND(D31="m",C31&lt;35),0,IF(AND(D31="Ž",C31&lt;35),10,VLOOKUP(CONCATENATE(D31,C31),[1]hendikep!A$1:B$1048576,2,FALSE())))</f>
        <v>18.8</v>
      </c>
      <c r="F31" s="30" t="n">
        <f aca="false">100-E31</f>
        <v>81.2</v>
      </c>
      <c r="G31" s="40" t="n">
        <v>0.0430671296296296</v>
      </c>
      <c r="H31" s="31" t="n">
        <v>0.0243055555555556</v>
      </c>
      <c r="I31" s="41" t="n">
        <f aca="false">G31*F31/100</f>
        <v>0.0349705092592593</v>
      </c>
      <c r="J31" s="42" t="n">
        <f aca="false">H31/I31*100</f>
        <v>69.5030071634433</v>
      </c>
    </row>
    <row r="32" customFormat="false" ht="15.75" hidden="false" customHeight="false" outlineLevel="0" collapsed="false">
      <c r="A32" s="35" t="s">
        <v>67</v>
      </c>
      <c r="B32" s="36" t="s">
        <v>229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34953703703704</v>
      </c>
      <c r="H32" s="31" t="n">
        <v>0.0243055555555556</v>
      </c>
      <c r="I32" s="41" t="n">
        <f aca="false">G32*F32/100</f>
        <v>0.0434953703703704</v>
      </c>
      <c r="J32" s="42" t="n">
        <f aca="false">H32/I32*100</f>
        <v>55.8807876530069</v>
      </c>
    </row>
    <row r="33" customFormat="false" ht="15.75" hidden="false" customHeight="false" outlineLevel="0" collapsed="false">
      <c r="A33" s="35" t="s">
        <v>69</v>
      </c>
      <c r="B33" s="36" t="s">
        <v>86</v>
      </c>
      <c r="C33" s="37" t="n">
        <v>61</v>
      </c>
      <c r="D33" s="43" t="s">
        <v>13</v>
      </c>
      <c r="E33" s="39" t="n">
        <f aca="false">IF(AND(D33="m",C33&lt;35),0,IF(AND(D33="Ž",C33&lt;35),10,VLOOKUP(CONCATENATE(D33,C33),[1]hendikep!A$1:B$1048576,2,FALSE())))</f>
        <v>20.44</v>
      </c>
      <c r="F33" s="30" t="n">
        <f aca="false">100-E33</f>
        <v>79.56</v>
      </c>
      <c r="G33" s="40" t="n">
        <v>0.0436805555555556</v>
      </c>
      <c r="H33" s="31" t="n">
        <v>0.0243055555555556</v>
      </c>
      <c r="I33" s="41" t="n">
        <f aca="false">G33*F33/100</f>
        <v>0.03475225</v>
      </c>
      <c r="J33" s="42" t="n">
        <f aca="false">H33/I33*100</f>
        <v>69.9395163062983</v>
      </c>
    </row>
    <row r="34" customFormat="false" ht="15.75" hidden="false" customHeight="false" outlineLevel="0" collapsed="false">
      <c r="A34" s="35" t="s">
        <v>71</v>
      </c>
      <c r="B34" s="36" t="s">
        <v>300</v>
      </c>
      <c r="C34" s="37" t="n">
        <v>61</v>
      </c>
      <c r="D34" s="43" t="s">
        <v>13</v>
      </c>
      <c r="E34" s="39" t="n">
        <f aca="false">IF(AND(D34="m",C34&lt;35),0,IF(AND(D34="Ž",C34&lt;35),10,VLOOKUP(CONCATENATE(D34,C34),[1]hendikep!A$1:B$1048576,2,FALSE())))</f>
        <v>20.44</v>
      </c>
      <c r="F34" s="30" t="n">
        <f aca="false">100-E34</f>
        <v>79.56</v>
      </c>
      <c r="G34" s="40" t="n">
        <v>0.0437962962962963</v>
      </c>
      <c r="H34" s="31" t="n">
        <v>0.0243055555555556</v>
      </c>
      <c r="I34" s="41" t="n">
        <f aca="false">G34*F34/100</f>
        <v>0.0348443333333333</v>
      </c>
      <c r="J34" s="42" t="n">
        <f aca="false">H34/I34*100</f>
        <v>69.754686717751</v>
      </c>
    </row>
    <row r="35" customFormat="false" ht="15.75" hidden="false" customHeight="false" outlineLevel="0" collapsed="false">
      <c r="A35" s="35" t="s">
        <v>73</v>
      </c>
      <c r="B35" s="36" t="s">
        <v>68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38194444444444</v>
      </c>
      <c r="H35" s="31" t="n">
        <v>0.0243055555555556</v>
      </c>
      <c r="I35" s="41" t="n">
        <f aca="false">G35*F35/100</f>
        <v>0.0438194444444444</v>
      </c>
      <c r="J35" s="42" t="n">
        <f aca="false">H35/I35*100</f>
        <v>55.4675118858954</v>
      </c>
    </row>
    <row r="36" customFormat="fals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40" t="n">
        <v>0.0440046296296296</v>
      </c>
      <c r="H36" s="31" t="n">
        <v>0.0243055555555556</v>
      </c>
      <c r="I36" s="41" t="n">
        <f aca="false">G36*F36/100</f>
        <v>0.0404270532407407</v>
      </c>
      <c r="J36" s="42" t="n">
        <f aca="false">H36/I36*100</f>
        <v>60.1220064465678</v>
      </c>
    </row>
    <row r="37" customFormat="false" ht="15.75" hidden="false" customHeight="false" outlineLevel="0" collapsed="false">
      <c r="A37" s="35" t="s">
        <v>77</v>
      </c>
      <c r="B37" s="36" t="s">
        <v>233</v>
      </c>
      <c r="C37" s="37" t="n">
        <v>40</v>
      </c>
      <c r="D37" s="43" t="s">
        <v>13</v>
      </c>
      <c r="E37" s="39" t="n">
        <f aca="false">IF(AND(D37="m",C37&lt;35),0,IF(AND(D37="Ž",C37&lt;35),10,VLOOKUP(CONCATENATE(D37,C37),[1]hendikep!A$1:B$1048576,2,FALSE())))</f>
        <v>5.7</v>
      </c>
      <c r="F37" s="30" t="n">
        <f aca="false">100-E37</f>
        <v>94.3</v>
      </c>
      <c r="G37" s="40" t="n">
        <v>0.0441319444444444</v>
      </c>
      <c r="H37" s="31" t="n">
        <v>0.0243055555555556</v>
      </c>
      <c r="I37" s="41" t="n">
        <f aca="false">G37*F37/100</f>
        <v>0.0416164236111111</v>
      </c>
      <c r="J37" s="42" t="n">
        <f aca="false">H37/I37*100</f>
        <v>58.4037585321634</v>
      </c>
    </row>
    <row r="38" customFormat="false" ht="15.75" hidden="false" customHeight="false" outlineLevel="0" collapsed="false">
      <c r="A38" s="35" t="s">
        <v>79</v>
      </c>
      <c r="B38" s="36" t="s">
        <v>273</v>
      </c>
      <c r="C38" s="37" t="n">
        <v>29</v>
      </c>
      <c r="D38" s="43" t="s">
        <v>13</v>
      </c>
      <c r="E38" s="39" t="n">
        <f aca="false">IF(AND(D38="m",C38&lt;35),0,IF(AND(D38="Ž",C38&lt;35),10,VLOOKUP(CONCATENATE(D38,C38),[1]hendikep!A$1:B$1048576,2,FALSE())))</f>
        <v>0</v>
      </c>
      <c r="F38" s="30" t="n">
        <f aca="false">100-E38</f>
        <v>100</v>
      </c>
      <c r="G38" s="40" t="n">
        <v>0.0449305555555556</v>
      </c>
      <c r="H38" s="31" t="n">
        <v>0.0243055555555556</v>
      </c>
      <c r="I38" s="41" t="n">
        <f aca="false">G38*F38/100</f>
        <v>0.0449305555555556</v>
      </c>
      <c r="J38" s="42" t="n">
        <f aca="false">H38/I38*100</f>
        <v>54.0958268933539</v>
      </c>
    </row>
    <row r="39" customFormat="false" ht="15.75" hidden="false" customHeight="false" outlineLevel="0" collapsed="false">
      <c r="A39" s="35" t="s">
        <v>81</v>
      </c>
      <c r="B39" s="36" t="s">
        <v>235</v>
      </c>
      <c r="C39" s="37" t="n">
        <v>35</v>
      </c>
      <c r="D39" s="43" t="s">
        <v>62</v>
      </c>
      <c r="E39" s="39" t="n">
        <f aca="false">IF(AND(D39="m",C39&lt;35),0,IF(AND(D39="Ž",C39&lt;35),10,VLOOKUP(CONCATENATE(D39,C39),[1]hendikep!A$1:B$1048576,2,FALSE())))</f>
        <v>13.04</v>
      </c>
      <c r="F39" s="30" t="n">
        <f aca="false">100-E39</f>
        <v>86.96</v>
      </c>
      <c r="G39" s="40" t="n">
        <v>0.0454398148148148</v>
      </c>
      <c r="H39" s="31" t="n">
        <v>0.0243055555555556</v>
      </c>
      <c r="I39" s="41" t="n">
        <f aca="false">G39*F39/100</f>
        <v>0.039514462962963</v>
      </c>
      <c r="J39" s="42" t="n">
        <f aca="false">H39/I39*100</f>
        <v>61.5105298997414</v>
      </c>
    </row>
    <row r="40" customFormat="false" ht="15.75" hidden="false" customHeight="false" outlineLevel="0" collapsed="false">
      <c r="A40" s="35" t="s">
        <v>83</v>
      </c>
      <c r="B40" s="36" t="s">
        <v>301</v>
      </c>
      <c r="C40" s="37" t="n">
        <v>27</v>
      </c>
      <c r="D40" s="43" t="s">
        <v>13</v>
      </c>
      <c r="E40" s="39" t="n">
        <f aca="false">IF(AND(D40="m",C40&lt;35),0,IF(AND(D40="Ž",C40&lt;35),10,VLOOKUP(CONCATENATE(D40,C40),[1]hendikep!A$1:B$1048576,2,FALSE())))</f>
        <v>0</v>
      </c>
      <c r="F40" s="30" t="n">
        <f aca="false">100-E40</f>
        <v>100</v>
      </c>
      <c r="G40" s="40" t="n">
        <v>0.0456828703703704</v>
      </c>
      <c r="H40" s="31" t="n">
        <v>0.0243055555555556</v>
      </c>
      <c r="I40" s="41" t="n">
        <f aca="false">G40*F40/100</f>
        <v>0.0456828703703704</v>
      </c>
      <c r="J40" s="42" t="n">
        <f aca="false">H40/I40*100</f>
        <v>53.2049657968077</v>
      </c>
    </row>
    <row r="41" customFormat="false" ht="15.75" hidden="false" customHeight="false" outlineLevel="0" collapsed="false">
      <c r="A41" s="35" t="s">
        <v>85</v>
      </c>
      <c r="B41" s="36" t="s">
        <v>302</v>
      </c>
      <c r="C41" s="37" t="n">
        <v>38</v>
      </c>
      <c r="D41" s="43" t="s">
        <v>13</v>
      </c>
      <c r="E41" s="39" t="n">
        <f aca="false">IF(AND(D41="m",C41&lt;35),0,IF(AND(D41="Ž",C41&lt;35),10,VLOOKUP(CONCATENATE(D41,C41),[1]hendikep!A$1:B$1048576,2,FALSE())))</f>
        <v>4.52</v>
      </c>
      <c r="F41" s="30" t="n">
        <f aca="false">100-E41</f>
        <v>95.48</v>
      </c>
      <c r="G41" s="40" t="n">
        <v>0.0457060185185185</v>
      </c>
      <c r="H41" s="31" t="n">
        <v>0.0243055555555556</v>
      </c>
      <c r="I41" s="41" t="n">
        <f aca="false">G41*F41/100</f>
        <v>0.0436401064814815</v>
      </c>
      <c r="J41" s="42" t="n">
        <f aca="false">H41/I41*100</f>
        <v>55.6954542855424</v>
      </c>
    </row>
    <row r="42" customFormat="false" ht="15.75" hidden="false" customHeight="false" outlineLevel="0" collapsed="false">
      <c r="A42" s="35" t="s">
        <v>87</v>
      </c>
      <c r="B42" s="36" t="s">
        <v>250</v>
      </c>
      <c r="C42" s="37" t="n">
        <v>40</v>
      </c>
      <c r="D42" s="43" t="s">
        <v>13</v>
      </c>
      <c r="E42" s="39" t="n">
        <f aca="false">IF(AND(D42="m",C42&lt;35),0,IF(AND(D42="Ž",C42&lt;35),10,VLOOKUP(CONCATENATE(D42,C42),[1]hendikep!A$1:B$1048576,2,FALSE())))</f>
        <v>5.7</v>
      </c>
      <c r="F42" s="30" t="n">
        <f aca="false">100-E42</f>
        <v>94.3</v>
      </c>
      <c r="G42" s="40" t="n">
        <v>0.0462731481481482</v>
      </c>
      <c r="H42" s="31" t="n">
        <v>0.0243055555555556</v>
      </c>
      <c r="I42" s="41" t="n">
        <f aca="false">G42*F42/100</f>
        <v>0.0436355787037037</v>
      </c>
      <c r="J42" s="42" t="n">
        <f aca="false">H42/I42*100</f>
        <v>55.7012334375035</v>
      </c>
    </row>
    <row r="43" customFormat="false" ht="15.75" hidden="false" customHeight="false" outlineLevel="0" collapsed="false">
      <c r="A43" s="35" t="s">
        <v>89</v>
      </c>
      <c r="B43" s="36" t="s">
        <v>156</v>
      </c>
      <c r="C43" s="37" t="n">
        <v>38</v>
      </c>
      <c r="D43" s="43" t="s">
        <v>62</v>
      </c>
      <c r="E43" s="39" t="n">
        <f aca="false">IF(AND(D43="m",C43&lt;35),0,IF(AND(D43="Ž",C43&lt;35),10,VLOOKUP(CONCATENATE(D43,C43),[1]hendikep!A$1:B$1048576,2,FALSE())))</f>
        <v>14.96</v>
      </c>
      <c r="F43" s="30" t="n">
        <f aca="false">100-E43</f>
        <v>85.04</v>
      </c>
      <c r="G43" s="40" t="n">
        <v>0.0462962962962963</v>
      </c>
      <c r="H43" s="31" t="n">
        <v>0.0243055555555556</v>
      </c>
      <c r="I43" s="41" t="n">
        <f aca="false">G43*F43/100</f>
        <v>0.0393703703703704</v>
      </c>
      <c r="J43" s="42" t="n">
        <f aca="false">H43/I43*100</f>
        <v>61.7356538099718</v>
      </c>
    </row>
    <row r="44" customFormat="false" ht="15.75" hidden="false" customHeight="false" outlineLevel="0" collapsed="false">
      <c r="A44" s="35" t="s">
        <v>91</v>
      </c>
      <c r="B44" s="36" t="s">
        <v>303</v>
      </c>
      <c r="C44" s="37" t="n">
        <v>30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63888888888889</v>
      </c>
      <c r="H44" s="31" t="n">
        <v>0.0243055555555556</v>
      </c>
      <c r="I44" s="41" t="n">
        <f aca="false">G44*F44/100</f>
        <v>0.0463888888888889</v>
      </c>
      <c r="J44" s="42" t="n">
        <f aca="false">H44/I44*100</f>
        <v>52.3952095808383</v>
      </c>
    </row>
    <row r="45" customFormat="false" ht="15.75" hidden="false" customHeight="false" outlineLevel="0" collapsed="false">
      <c r="A45" s="35" t="s">
        <v>93</v>
      </c>
      <c r="B45" s="36" t="s">
        <v>304</v>
      </c>
      <c r="C45" s="37" t="n">
        <v>39</v>
      </c>
      <c r="D45" s="43" t="s">
        <v>13</v>
      </c>
      <c r="E45" s="39" t="n">
        <f aca="false">IF(AND(D45="m",C45&lt;35),0,IF(AND(D45="Ž",C45&lt;35),10,VLOOKUP(CONCATENATE(D45,C45),[1]hendikep!A$1:B$1048576,2,FALSE())))</f>
        <v>5.11</v>
      </c>
      <c r="F45" s="30" t="n">
        <f aca="false">100-E45</f>
        <v>94.89</v>
      </c>
      <c r="G45" s="40" t="n">
        <v>0.0470833333333333</v>
      </c>
      <c r="H45" s="31" t="n">
        <v>0.0243055555555556</v>
      </c>
      <c r="I45" s="41" t="n">
        <f aca="false">G45*F45/100</f>
        <v>0.044677375</v>
      </c>
      <c r="J45" s="42" t="n">
        <f aca="false">H45/I45*100</f>
        <v>54.4023805238234</v>
      </c>
    </row>
    <row r="46" customFormat="false" ht="15.75" hidden="false" customHeight="false" outlineLevel="0" collapsed="false">
      <c r="A46" s="35" t="s">
        <v>95</v>
      </c>
      <c r="B46" s="36" t="s">
        <v>168</v>
      </c>
      <c r="C46" s="37" t="n">
        <v>37</v>
      </c>
      <c r="D46" s="43" t="s">
        <v>13</v>
      </c>
      <c r="E46" s="39" t="n">
        <f aca="false">IF(AND(D46="m",C46&lt;35),0,IF(AND(D46="Ž",C46&lt;35),10,VLOOKUP(CONCATENATE(D46,C46),[1]hendikep!A$1:B$1048576,2,FALSE())))</f>
        <v>3.94</v>
      </c>
      <c r="F46" s="30" t="n">
        <f aca="false">100-E46</f>
        <v>96.06</v>
      </c>
      <c r="G46" s="40" t="n">
        <v>0.0471875</v>
      </c>
      <c r="H46" s="31" t="n">
        <v>0.0243055555555556</v>
      </c>
      <c r="I46" s="41" t="n">
        <f aca="false">G46*F46/100</f>
        <v>0.0453283125</v>
      </c>
      <c r="J46" s="42" t="n">
        <f aca="false">H46/I46*100</f>
        <v>53.6211348162488</v>
      </c>
    </row>
    <row r="47" customFormat="false" ht="15.75" hidden="false" customHeight="false" outlineLevel="0" collapsed="false">
      <c r="A47" s="35" t="s">
        <v>97</v>
      </c>
      <c r="B47" s="36" t="s">
        <v>305</v>
      </c>
      <c r="C47" s="37" t="n">
        <v>59</v>
      </c>
      <c r="D47" s="43" t="s">
        <v>13</v>
      </c>
      <c r="E47" s="39" t="n">
        <f aca="false">IF(AND(D47="m",C47&lt;35),0,IF(AND(D47="Ž",C47&lt;35),10,VLOOKUP(CONCATENATE(D47,C47),[1]hendikep!A$1:B$1048576,2,FALSE())))</f>
        <v>18.8</v>
      </c>
      <c r="F47" s="30" t="n">
        <f aca="false">100-E47</f>
        <v>81.2</v>
      </c>
      <c r="G47" s="40" t="n">
        <v>0.0476388888888889</v>
      </c>
      <c r="H47" s="31" t="n">
        <v>0.0243055555555556</v>
      </c>
      <c r="I47" s="41" t="n">
        <f aca="false">G47*F47/100</f>
        <v>0.0386827777777778</v>
      </c>
      <c r="J47" s="42" t="n">
        <f aca="false">H47/I47*100</f>
        <v>62.8330149793908</v>
      </c>
    </row>
    <row r="48" customFormat="false" ht="15.75" hidden="false" customHeight="false" outlineLevel="0" collapsed="false">
      <c r="A48" s="35" t="s">
        <v>99</v>
      </c>
      <c r="B48" s="36" t="s">
        <v>172</v>
      </c>
      <c r="C48" s="37" t="n">
        <v>26</v>
      </c>
      <c r="D48" s="43" t="s">
        <v>62</v>
      </c>
      <c r="E48" s="39" t="n">
        <f aca="false">IF(AND(D48="m",C48&lt;35),0,IF(AND(D48="Ž",C48&lt;35),10,VLOOKUP(CONCATENATE(D48,C48),[1]hendikep!A$1:B$1048576,2,FALSE())))</f>
        <v>10</v>
      </c>
      <c r="F48" s="30" t="n">
        <f aca="false">100-E48</f>
        <v>90</v>
      </c>
      <c r="G48" s="40" t="n">
        <v>0.0476967592592593</v>
      </c>
      <c r="H48" s="31" t="n">
        <v>0.0243055555555556</v>
      </c>
      <c r="I48" s="41" t="n">
        <f aca="false">G48*F48/100</f>
        <v>0.0429270833333333</v>
      </c>
      <c r="J48" s="42" t="n">
        <f aca="false">H48/I48*100</f>
        <v>56.6205613524226</v>
      </c>
    </row>
    <row r="49" customFormat="false" ht="15.75" hidden="false" customHeight="false" outlineLevel="0" collapsed="false">
      <c r="A49" s="35" t="s">
        <v>101</v>
      </c>
      <c r="B49" s="36" t="s">
        <v>96</v>
      </c>
      <c r="C49" s="37" t="n">
        <v>45</v>
      </c>
      <c r="D49" s="43" t="s">
        <v>13</v>
      </c>
      <c r="E49" s="39" t="n">
        <f aca="false">IF(AND(D49="m",C49&lt;35),0,IF(AND(D49="Ž",C49&lt;35),10,VLOOKUP(CONCATENATE(D49,C49),[1]hendikep!A$1:B$1048576,2,FALSE())))</f>
        <v>8.75</v>
      </c>
      <c r="F49" s="30" t="n">
        <f aca="false">100-E49</f>
        <v>91.25</v>
      </c>
      <c r="G49" s="40" t="n">
        <v>0.049837962962963</v>
      </c>
      <c r="H49" s="31" t="n">
        <v>0.0243055555555556</v>
      </c>
      <c r="I49" s="41" t="n">
        <f aca="false">G49*F49/100</f>
        <v>0.0454771412037037</v>
      </c>
      <c r="J49" s="42" t="n">
        <f aca="false">H49/I49*100</f>
        <v>53.4456540411913</v>
      </c>
    </row>
    <row r="50" customFormat="false" ht="15.75" hidden="false" customHeight="false" outlineLevel="0" collapsed="false">
      <c r="A50" s="35" t="s">
        <v>103</v>
      </c>
      <c r="B50" s="26" t="s">
        <v>179</v>
      </c>
      <c r="C50" s="27" t="n">
        <v>47</v>
      </c>
      <c r="D50" s="28" t="s">
        <v>62</v>
      </c>
      <c r="E50" s="29" t="n">
        <f aca="false">IF(AND(D50="m",C50&lt;35),0,IF(AND(D50="Ž",C50&lt;35),10,VLOOKUP(CONCATENATE(D50,C50),[1]hendikep!A$1:B$1048576,2,FALSE())))</f>
        <v>20.98</v>
      </c>
      <c r="F50" s="30" t="n">
        <f aca="false">100-E50</f>
        <v>79.02</v>
      </c>
      <c r="G50" s="6" t="n">
        <v>0.0498263888888889</v>
      </c>
      <c r="H50" s="31" t="n">
        <v>0.0243055555555556</v>
      </c>
      <c r="I50" s="32" t="n">
        <f aca="false">G50*F50/100</f>
        <v>0.0393728125</v>
      </c>
      <c r="J50" s="33" t="n">
        <f aca="false">H50/I50*100</f>
        <v>61.7318246075399</v>
      </c>
    </row>
    <row r="51" customFormat="false" ht="15.75" hidden="false" customHeight="false" outlineLevel="0" collapsed="false">
      <c r="A51" s="35" t="s">
        <v>105</v>
      </c>
      <c r="B51" s="36" t="s">
        <v>112</v>
      </c>
      <c r="C51" s="37" t="n">
        <v>35</v>
      </c>
      <c r="D51" s="43" t="s">
        <v>13</v>
      </c>
      <c r="E51" s="39" t="n">
        <f aca="false">IF(AND(D51="m",C51&lt;35),0,IF(AND(D51="Ž",C51&lt;35),10,VLOOKUP(CONCATENATE(D51,C51),[1]hendikep!A$1:B$1048576,2,FALSE())))</f>
        <v>2.79000000000001</v>
      </c>
      <c r="F51" s="30" t="n">
        <f aca="false">100-E51</f>
        <v>97.21</v>
      </c>
      <c r="G51" s="40" t="n">
        <v>0.0510532407407407</v>
      </c>
      <c r="H51" s="31" t="n">
        <v>0.0243055555555556</v>
      </c>
      <c r="I51" s="41" t="n">
        <f aca="false">G51*F51/100</f>
        <v>0.0496288553240741</v>
      </c>
      <c r="J51" s="42" t="n">
        <f aca="false">H51/I51*100</f>
        <v>48.9746446837055</v>
      </c>
    </row>
    <row r="52" customFormat="false" ht="15.75" hidden="false" customHeight="false" outlineLevel="0" collapsed="false">
      <c r="A52" s="35" t="s">
        <v>107</v>
      </c>
      <c r="B52" s="36" t="s">
        <v>116</v>
      </c>
      <c r="C52" s="37" t="n">
        <v>65</v>
      </c>
      <c r="D52" s="43" t="s">
        <v>13</v>
      </c>
      <c r="E52" s="39" t="n">
        <f aca="false">IF(AND(D52="m",C52&lt;35),0,IF(AND(D52="Ž",C52&lt;35),10,VLOOKUP(CONCATENATE(D52,C52),[1]hendikep!A$1:B$1048576,2,FALSE())))</f>
        <v>23.78</v>
      </c>
      <c r="F52" s="30" t="n">
        <f aca="false">100-E52</f>
        <v>76.22</v>
      </c>
      <c r="G52" s="40" t="n">
        <v>0.0511805555555556</v>
      </c>
      <c r="H52" s="31" t="n">
        <v>0.0243055555555556</v>
      </c>
      <c r="I52" s="41" t="n">
        <f aca="false">G52*F52/100</f>
        <v>0.0390098194444444</v>
      </c>
      <c r="J52" s="42" t="n">
        <f aca="false">H52/I52*100</f>
        <v>62.3062498153065</v>
      </c>
    </row>
    <row r="53" customFormat="false" ht="15.75" hidden="false" customHeight="false" outlineLevel="0" collapsed="false">
      <c r="A53" s="35" t="s">
        <v>109</v>
      </c>
      <c r="B53" s="36" t="s">
        <v>276</v>
      </c>
      <c r="C53" s="37" t="n">
        <v>52</v>
      </c>
      <c r="D53" s="43" t="s">
        <v>13</v>
      </c>
      <c r="E53" s="39" t="n">
        <f aca="false">IF(AND(D53="m",C53&lt;35),0,IF(AND(D53="Ž",C53&lt;35),10,VLOOKUP(CONCATENATE(D53,C53),[1]hendikep!A$1:B$1048576,2,FALSE())))</f>
        <v>13.36</v>
      </c>
      <c r="F53" s="30" t="n">
        <f aca="false">100-E53</f>
        <v>86.64</v>
      </c>
      <c r="G53" s="40" t="n">
        <v>0.0536342592592593</v>
      </c>
      <c r="H53" s="31" t="n">
        <v>0.0243055555555556</v>
      </c>
      <c r="I53" s="41" t="n">
        <f aca="false">G53*F53/100</f>
        <v>0.0464687222222222</v>
      </c>
      <c r="J53" s="42" t="n">
        <f aca="false">H53/I53*100</f>
        <v>52.3051945334795</v>
      </c>
    </row>
    <row r="54" customFormat="false" ht="15.75" hidden="false" customHeight="false" outlineLevel="0" collapsed="false">
      <c r="A54" s="35" t="s">
        <v>111</v>
      </c>
      <c r="B54" s="36" t="s">
        <v>108</v>
      </c>
      <c r="C54" s="37" t="n">
        <v>67</v>
      </c>
      <c r="D54" s="43" t="s">
        <v>13</v>
      </c>
      <c r="E54" s="39" t="n">
        <f aca="false">IF(AND(D54="m",C54&lt;35),0,IF(AND(D54="Ž",C54&lt;35),10,VLOOKUP(CONCATENATE(D54,C54),[1]hendikep!A$1:B$1048576,2,FALSE())))</f>
        <v>25.49</v>
      </c>
      <c r="F54" s="30" t="n">
        <f aca="false">100-E54</f>
        <v>74.51</v>
      </c>
      <c r="G54" s="40" t="n">
        <v>0.056724537037037</v>
      </c>
      <c r="H54" s="31" t="n">
        <v>0.0243055555555556</v>
      </c>
      <c r="I54" s="41" t="n">
        <f aca="false">G54*F54/100</f>
        <v>0.0422654525462963</v>
      </c>
      <c r="J54" s="42" t="n">
        <f aca="false">H54/I54*100</f>
        <v>57.5069095236399</v>
      </c>
    </row>
    <row r="55" customFormat="false" ht="15.75" hidden="false" customHeight="false" outlineLevel="0" collapsed="false">
      <c r="A55" s="35" t="s">
        <v>113</v>
      </c>
      <c r="B55" s="36" t="s">
        <v>306</v>
      </c>
      <c r="C55" s="37" t="n">
        <v>28</v>
      </c>
      <c r="D55" s="38" t="s">
        <v>62</v>
      </c>
      <c r="E55" s="39" t="n">
        <f aca="false">IF(AND(D55="m",C55&lt;35),0,IF(AND(D55="Ž",C55&lt;35),10,VLOOKUP(CONCATENATE(D55,C55),[1]hendikep!A$1:B$1048576,2,FALSE())))</f>
        <v>10</v>
      </c>
      <c r="F55" s="30" t="n">
        <f aca="false">100-E55</f>
        <v>90</v>
      </c>
      <c r="G55" s="40" t="n">
        <v>0.0584490740740741</v>
      </c>
      <c r="H55" s="31" t="n">
        <v>0.0243055555555556</v>
      </c>
      <c r="I55" s="41" t="n">
        <f aca="false">G55*F55/100</f>
        <v>0.0526041666666667</v>
      </c>
      <c r="J55" s="42" t="n">
        <f aca="false">H55/I55*100</f>
        <v>46.2046204620462</v>
      </c>
    </row>
    <row r="56" customFormat="false" ht="15.75" hidden="false" customHeight="false" outlineLevel="0" collapsed="false">
      <c r="A56" s="35" t="s">
        <v>115</v>
      </c>
      <c r="B56" s="36" t="s">
        <v>120</v>
      </c>
      <c r="C56" s="37" t="n">
        <v>75</v>
      </c>
      <c r="D56" s="43" t="s">
        <v>13</v>
      </c>
      <c r="E56" s="39" t="n">
        <f aca="false">IF(AND(D56="m",C56&lt;35),0,IF(AND(D56="Ž",C56&lt;35),10,VLOOKUP(CONCATENATE(D56,C56),[1]hendikep!A$1:B$1048576,2,FALSE())))</f>
        <v>32.43</v>
      </c>
      <c r="F56" s="30" t="n">
        <f aca="false">100-E56</f>
        <v>67.57</v>
      </c>
      <c r="G56" s="40" t="n">
        <v>0.059224537037037</v>
      </c>
      <c r="H56" s="31" t="n">
        <v>0.0243055555555556</v>
      </c>
      <c r="I56" s="41" t="n">
        <f aca="false">G56*F56/100</f>
        <v>0.0400180196759259</v>
      </c>
      <c r="J56" s="42" t="n">
        <f aca="false">H56/I56*100</f>
        <v>60.7365275752946</v>
      </c>
    </row>
    <row r="57" customFormat="false" ht="16.5" hidden="false" customHeight="false" outlineLevel="0" collapsed="false">
      <c r="A57" s="47" t="s">
        <v>117</v>
      </c>
      <c r="B57" s="48" t="s">
        <v>122</v>
      </c>
      <c r="C57" s="49" t="n">
        <v>59</v>
      </c>
      <c r="D57" s="50" t="s">
        <v>13</v>
      </c>
      <c r="E57" s="51" t="n">
        <f aca="false">IF(AND(D57="m",C57&lt;35),0,IF(AND(D57="Ž",C57&lt;35),10,VLOOKUP(CONCATENATE(D57,C57),[1]hendikep!A$1:B$1048576,2,FALSE())))</f>
        <v>18.8</v>
      </c>
      <c r="F57" s="30" t="n">
        <f aca="false">100-E57</f>
        <v>81.2</v>
      </c>
      <c r="G57" s="52" t="n">
        <v>0.0610532407407407</v>
      </c>
      <c r="H57" s="31" t="n">
        <v>0.0243055555555556</v>
      </c>
      <c r="I57" s="53" t="n">
        <f aca="false">G57*F57/100</f>
        <v>0.0495752314814815</v>
      </c>
      <c r="J57" s="54" t="n">
        <f aca="false">H57/I57*100</f>
        <v>49.0276188919758</v>
      </c>
    </row>
    <row r="58" customFormat="false" ht="17.25" hidden="false" customHeight="false" outlineLevel="0" collapsed="false"/>
    <row r="59" customFormat="false" ht="16.5" hidden="false" customHeight="true" outlineLevel="0" collapsed="false">
      <c r="A59" s="141" t="s">
        <v>123</v>
      </c>
      <c r="B59" s="141"/>
      <c r="C59" s="142" t="s">
        <v>3</v>
      </c>
      <c r="D59" s="142"/>
      <c r="E59" s="142"/>
      <c r="F59" s="143"/>
      <c r="G59" s="144" t="s">
        <v>4</v>
      </c>
      <c r="H59" s="144"/>
      <c r="I59" s="144"/>
      <c r="J59" s="145" t="s">
        <v>5</v>
      </c>
    </row>
    <row r="60" customFormat="false" ht="15" hidden="false" customHeight="true" outlineLevel="0" collapsed="false">
      <c r="A60" s="141"/>
      <c r="B60" s="141"/>
      <c r="C60" s="17" t="s">
        <v>6</v>
      </c>
      <c r="D60" s="18" t="s">
        <v>7</v>
      </c>
      <c r="E60" s="19" t="s">
        <v>8</v>
      </c>
      <c r="F60" s="20"/>
      <c r="G60" s="21" t="s">
        <v>9</v>
      </c>
      <c r="H60" s="22"/>
      <c r="I60" s="23" t="s">
        <v>10</v>
      </c>
      <c r="J60" s="163"/>
    </row>
    <row r="61" customFormat="false" ht="15.75" hidden="false" customHeight="false" outlineLevel="0" collapsed="false">
      <c r="A61" s="146" t="s">
        <v>11</v>
      </c>
      <c r="B61" s="164" t="s">
        <v>243</v>
      </c>
      <c r="C61" s="165" t="n">
        <v>50</v>
      </c>
      <c r="D61" s="166" t="s">
        <v>13</v>
      </c>
      <c r="E61" s="60" t="n">
        <f aca="false">IF(AND(D61="m",C61&lt;35),0,IF(AND(D61="Ž",C61&lt;35),10,VLOOKUP(CONCATENATE(D61,C61),[1]hendikep!A$1:B$1048576,2,FALSE())))</f>
        <v>11.96</v>
      </c>
      <c r="F61" s="61" t="n">
        <f aca="false">100-E61</f>
        <v>88.04</v>
      </c>
      <c r="G61" s="167" t="n">
        <v>0.0269560185185185</v>
      </c>
      <c r="H61" s="127" t="n">
        <v>0.0208333333333333</v>
      </c>
      <c r="I61" s="128" t="n">
        <f aca="false">G61*F61/100</f>
        <v>0.0237320787037037</v>
      </c>
      <c r="J61" s="148" t="n">
        <f aca="false">H61/I61*100</f>
        <v>87.7855395367538</v>
      </c>
    </row>
    <row r="62" customFormat="false" ht="15.75" hidden="false" customHeight="false" outlineLevel="0" collapsed="false">
      <c r="A62" s="149" t="s">
        <v>14</v>
      </c>
      <c r="B62" s="168" t="s">
        <v>242</v>
      </c>
      <c r="C62" s="169" t="n">
        <v>48</v>
      </c>
      <c r="D62" s="170" t="s">
        <v>13</v>
      </c>
      <c r="E62" s="39" t="n">
        <f aca="false">IF(AND(D62="m",C62&lt;35),0,IF(AND(D62="Ž",C62&lt;35),10,VLOOKUP(CONCATENATE(D62,C62),[1]hendikep!A$1:B$1048576,2,FALSE())))</f>
        <v>10.62</v>
      </c>
      <c r="F62" s="69" t="n">
        <f aca="false">100-E62</f>
        <v>89.38</v>
      </c>
      <c r="G62" s="171" t="n">
        <v>0.0277199074074074</v>
      </c>
      <c r="H62" s="133" t="n">
        <v>0.0208333333333333</v>
      </c>
      <c r="I62" s="41" t="n">
        <f aca="false">G62*F62/100</f>
        <v>0.0247760532407407</v>
      </c>
      <c r="J62" s="151" t="n">
        <f aca="false">H62/I62*100</f>
        <v>84.0865699266251</v>
      </c>
    </row>
    <row r="63" customFormat="false" ht="15.75" hidden="false" customHeight="false" outlineLevel="0" collapsed="false">
      <c r="A63" s="149" t="s">
        <v>16</v>
      </c>
      <c r="B63" s="168" t="s">
        <v>152</v>
      </c>
      <c r="C63" s="169" t="n">
        <v>38</v>
      </c>
      <c r="D63" s="17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71" t="n">
        <v>0.027962962962963</v>
      </c>
      <c r="H63" s="133" t="n">
        <v>0.0208333333333333</v>
      </c>
      <c r="I63" s="41" t="n">
        <f aca="false">G63*F63/100</f>
        <v>0.026699037037037</v>
      </c>
      <c r="J63" s="151" t="n">
        <f aca="false">H63/I63*100</f>
        <v>78.0302799102201</v>
      </c>
    </row>
    <row r="64" customFormat="false" ht="15.75" hidden="false" customHeight="false" outlineLevel="0" collapsed="false">
      <c r="A64" s="149" t="s">
        <v>18</v>
      </c>
      <c r="B64" s="168" t="s">
        <v>286</v>
      </c>
      <c r="C64" s="169" t="n">
        <v>31</v>
      </c>
      <c r="D64" s="170" t="s">
        <v>13</v>
      </c>
      <c r="E64" s="39" t="n">
        <f aca="false">IF(AND(D64="m",C64&lt;35),0,IF(AND(D64="Ž",C64&lt;35),10,VLOOKUP(CONCATENATE(D64,C64),[1]hendikep!A$1:B$1048576,2,FALSE())))</f>
        <v>0</v>
      </c>
      <c r="F64" s="69" t="n">
        <f aca="false">100-E64</f>
        <v>100</v>
      </c>
      <c r="G64" s="171" t="n">
        <v>0.0281828703703704</v>
      </c>
      <c r="H64" s="133" t="n">
        <v>0.0208333333333333</v>
      </c>
      <c r="I64" s="41" t="n">
        <f aca="false">G64*F64/100</f>
        <v>0.0281828703703704</v>
      </c>
      <c r="J64" s="151" t="n">
        <f aca="false">H64/I64*100</f>
        <v>73.9219712525667</v>
      </c>
    </row>
    <row r="65" customFormat="false" ht="15.75" hidden="false" customHeight="false" outlineLevel="0" collapsed="false">
      <c r="A65" s="149" t="s">
        <v>20</v>
      </c>
      <c r="B65" s="168" t="s">
        <v>287</v>
      </c>
      <c r="C65" s="169" t="n">
        <v>24</v>
      </c>
      <c r="D65" s="17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71" t="n">
        <v>0.0283564814814815</v>
      </c>
      <c r="H65" s="133" t="n">
        <v>0.0208333333333333</v>
      </c>
      <c r="I65" s="41" t="n">
        <f aca="false">G65*F65/100</f>
        <v>0.0283564814814815</v>
      </c>
      <c r="J65" s="151" t="n">
        <f aca="false">H65/I65*100</f>
        <v>73.469387755102</v>
      </c>
    </row>
    <row r="66" customFormat="false" ht="15.75" hidden="false" customHeight="false" outlineLevel="0" collapsed="false">
      <c r="A66" s="149" t="s">
        <v>22</v>
      </c>
      <c r="B66" s="164" t="s">
        <v>129</v>
      </c>
      <c r="C66" s="169" t="n">
        <v>31</v>
      </c>
      <c r="D66" s="170" t="s">
        <v>13</v>
      </c>
      <c r="E66" s="39" t="n">
        <f aca="false">IF(AND(D66="m",C66&lt;35),0,IF(AND(D66="Ž",C66&lt;35),10,VLOOKUP(CONCATENATE(D66,C66),[1]hendikep!A$1:B$1048576,2,FALSE())))</f>
        <v>0</v>
      </c>
      <c r="F66" s="69" t="n">
        <f aca="false">100-E66</f>
        <v>100</v>
      </c>
      <c r="G66" s="171" t="n">
        <v>0.0295138888888889</v>
      </c>
      <c r="H66" s="133" t="n">
        <v>0.0208333333333333</v>
      </c>
      <c r="I66" s="41" t="n">
        <f aca="false">G66*F66/100</f>
        <v>0.0295138888888889</v>
      </c>
      <c r="J66" s="151" t="n">
        <f aca="false">H66/I66*100</f>
        <v>70.5882352941176</v>
      </c>
    </row>
    <row r="67" customFormat="false" ht="15.75" hidden="false" customHeight="false" outlineLevel="0" collapsed="false">
      <c r="A67" s="149" t="s">
        <v>24</v>
      </c>
      <c r="B67" s="172" t="s">
        <v>307</v>
      </c>
      <c r="C67" s="169" t="n">
        <v>30</v>
      </c>
      <c r="D67" s="170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171" t="n">
        <v>0.0308449074074074</v>
      </c>
      <c r="H67" s="133" t="n">
        <v>0.0208333333333333</v>
      </c>
      <c r="I67" s="41" t="n">
        <f aca="false">G67*F67/100</f>
        <v>0.0308449074074074</v>
      </c>
      <c r="J67" s="151" t="n">
        <f aca="false">H67/I67*100</f>
        <v>67.5422138836773</v>
      </c>
    </row>
    <row r="68" customFormat="false" ht="15.75" hidden="false" customHeight="false" outlineLevel="0" collapsed="false">
      <c r="A68" s="149" t="s">
        <v>26</v>
      </c>
      <c r="B68" s="168" t="s">
        <v>47</v>
      </c>
      <c r="C68" s="169" t="n">
        <v>55</v>
      </c>
      <c r="D68" s="170" t="s">
        <v>13</v>
      </c>
      <c r="E68" s="39" t="n">
        <f aca="false">IF(AND(D68="m",C68&lt;35),0,IF(AND(D68="Ž",C68&lt;35),10,VLOOKUP(CONCATENATE(D68,C68),[1]hendikep!A$1:B$1048576,2,FALSE())))</f>
        <v>15.59</v>
      </c>
      <c r="F68" s="69" t="n">
        <f aca="false">100-E68</f>
        <v>84.41</v>
      </c>
      <c r="G68" s="171" t="n">
        <v>0.0310532407407407</v>
      </c>
      <c r="H68" s="133" t="n">
        <v>0.0208333333333333</v>
      </c>
      <c r="I68" s="41" t="n">
        <f aca="false">G68*F68/100</f>
        <v>0.0262120405092593</v>
      </c>
      <c r="J68" s="151" t="n">
        <f aca="false">H68/I68*100</f>
        <v>79.4800134921738</v>
      </c>
    </row>
    <row r="69" customFormat="false" ht="15.75" hidden="false" customHeight="false" outlineLevel="0" collapsed="false">
      <c r="A69" s="149" t="s">
        <v>28</v>
      </c>
      <c r="B69" s="172" t="s">
        <v>288</v>
      </c>
      <c r="C69" s="169" t="n">
        <v>31</v>
      </c>
      <c r="D69" s="17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71" t="n">
        <v>0.0315393518518519</v>
      </c>
      <c r="H69" s="133" t="n">
        <v>0.0208333333333333</v>
      </c>
      <c r="I69" s="41" t="n">
        <f aca="false">G69*F69/100</f>
        <v>0.0315393518518519</v>
      </c>
      <c r="J69" s="151" t="n">
        <f aca="false">H69/I69*100</f>
        <v>66.0550458715596</v>
      </c>
    </row>
    <row r="70" customFormat="false" ht="15.75" hidden="false" customHeight="false" outlineLevel="0" collapsed="false">
      <c r="A70" s="149" t="s">
        <v>30</v>
      </c>
      <c r="B70" s="172" t="s">
        <v>308</v>
      </c>
      <c r="C70" s="169" t="n">
        <v>36</v>
      </c>
      <c r="D70" s="170" t="s">
        <v>13</v>
      </c>
      <c r="E70" s="39" t="n">
        <f aca="false">IF(AND(D70="m",C70&lt;35),0,IF(AND(D70="Ž",C70&lt;35),10,VLOOKUP(CONCATENATE(D70,C70),[1]hendikep!A$1:B$1048576,2,FALSE())))</f>
        <v>3.36</v>
      </c>
      <c r="F70" s="69" t="n">
        <f aca="false">100-E70</f>
        <v>96.64</v>
      </c>
      <c r="G70" s="171" t="n">
        <v>0.0316319444444444</v>
      </c>
      <c r="H70" s="133" t="n">
        <v>0.0208333333333333</v>
      </c>
      <c r="I70" s="41" t="n">
        <f aca="false">G70*F70/100</f>
        <v>0.0305691111111111</v>
      </c>
      <c r="J70" s="151" t="n">
        <f aca="false">H70/I70*100</f>
        <v>68.1515836610667</v>
      </c>
    </row>
    <row r="71" customFormat="false" ht="15.75" hidden="false" customHeight="false" outlineLevel="0" collapsed="false">
      <c r="A71" s="149" t="s">
        <v>32</v>
      </c>
      <c r="B71" s="172" t="s">
        <v>139</v>
      </c>
      <c r="C71" s="169" t="n">
        <v>60</v>
      </c>
      <c r="D71" s="170" t="s">
        <v>13</v>
      </c>
      <c r="E71" s="39" t="n">
        <f aca="false">IF(AND(D71="m",C71&lt;35),0,IF(AND(D71="Ž",C71&lt;35),10,VLOOKUP(CONCATENATE(D71,C71),[1]hendikep!A$1:B$1048576,2,FALSE())))</f>
        <v>19.62</v>
      </c>
      <c r="F71" s="69" t="n">
        <f aca="false">100-E71</f>
        <v>80.38</v>
      </c>
      <c r="G71" s="171" t="n">
        <v>0.0317592592592593</v>
      </c>
      <c r="H71" s="133" t="n">
        <v>0.0208333333333333</v>
      </c>
      <c r="I71" s="41" t="n">
        <f aca="false">G71*F71/100</f>
        <v>0.0255280925925926</v>
      </c>
      <c r="J71" s="151" t="n">
        <f aca="false">H71/I71*100</f>
        <v>81.6094397094849</v>
      </c>
    </row>
    <row r="72" customFormat="false" ht="15.75" hidden="false" customHeight="false" outlineLevel="0" collapsed="false">
      <c r="A72" s="149" t="s">
        <v>34</v>
      </c>
      <c r="B72" s="172" t="s">
        <v>226</v>
      </c>
      <c r="C72" s="169" t="n">
        <v>43</v>
      </c>
      <c r="D72" s="170" t="s">
        <v>13</v>
      </c>
      <c r="E72" s="39" t="n">
        <f aca="false">IF(AND(D72="m",C72&lt;35),0,IF(AND(D72="Ž",C72&lt;35),10,VLOOKUP(CONCATENATE(D72,C72),[1]hendikep!A$1:B$1048576,2,FALSE())))</f>
        <v>7.51</v>
      </c>
      <c r="F72" s="69" t="n">
        <f aca="false">100-E72</f>
        <v>92.49</v>
      </c>
      <c r="G72" s="171" t="n">
        <v>0.0321759259259259</v>
      </c>
      <c r="H72" s="133" t="n">
        <v>0.0208333333333333</v>
      </c>
      <c r="I72" s="41" t="n">
        <f aca="false">G72*F72/100</f>
        <v>0.0297595138888889</v>
      </c>
      <c r="J72" s="151" t="n">
        <f aca="false">H72/I72*100</f>
        <v>70.0056237851107</v>
      </c>
    </row>
    <row r="73" customFormat="false" ht="15.75" hidden="false" customHeight="false" outlineLevel="0" collapsed="false">
      <c r="A73" s="149" t="s">
        <v>36</v>
      </c>
      <c r="B73" s="172" t="s">
        <v>143</v>
      </c>
      <c r="C73" s="169" t="n">
        <v>34</v>
      </c>
      <c r="D73" s="170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171" t="n">
        <v>0.0324074074074074</v>
      </c>
      <c r="H73" s="133" t="n">
        <v>0.0208333333333333</v>
      </c>
      <c r="I73" s="41" t="n">
        <f aca="false">G73*F73/100</f>
        <v>0.0324074074074074</v>
      </c>
      <c r="J73" s="151" t="n">
        <f aca="false">H73/I73*100</f>
        <v>64.2857142857143</v>
      </c>
    </row>
    <row r="74" customFormat="false" ht="15.75" hidden="false" customHeight="false" outlineLevel="0" collapsed="false">
      <c r="A74" s="149" t="s">
        <v>38</v>
      </c>
      <c r="B74" s="168" t="s">
        <v>70</v>
      </c>
      <c r="C74" s="169" t="n">
        <v>21</v>
      </c>
      <c r="D74" s="170" t="s">
        <v>13</v>
      </c>
      <c r="E74" s="39" t="n">
        <f aca="false">IF(AND(D74="m",C74&lt;35),0,IF(AND(D74="Ž",C74&lt;35),10,VLOOKUP(CONCATENATE(D74,C74),[1]hendikep!A$1:B$1048576,2,FALSE())))</f>
        <v>0</v>
      </c>
      <c r="F74" s="69" t="n">
        <f aca="false">100-E74</f>
        <v>100</v>
      </c>
      <c r="G74" s="171" t="n">
        <v>0.0325347222222222</v>
      </c>
      <c r="H74" s="133" t="n">
        <v>0.0208333333333333</v>
      </c>
      <c r="I74" s="41" t="n">
        <f aca="false">G74*F74/100</f>
        <v>0.0325347222222222</v>
      </c>
      <c r="J74" s="151" t="n">
        <f aca="false">H74/I74*100</f>
        <v>64.034151547492</v>
      </c>
    </row>
    <row r="75" customFormat="false" ht="15.75" hidden="false" customHeight="false" outlineLevel="0" collapsed="false">
      <c r="A75" s="149" t="s">
        <v>40</v>
      </c>
      <c r="B75" s="172" t="s">
        <v>231</v>
      </c>
      <c r="C75" s="169" t="n">
        <v>54</v>
      </c>
      <c r="D75" s="170" t="s">
        <v>13</v>
      </c>
      <c r="E75" s="39" t="n">
        <f aca="false">IF(AND(D75="m",C75&lt;35),0,IF(AND(D75="Ž",C75&lt;35),10,VLOOKUP(CONCATENATE(D75,C75),[1]hendikep!A$1:B$1048576,2,FALSE())))</f>
        <v>14.83</v>
      </c>
      <c r="F75" s="69" t="n">
        <f aca="false">100-E75</f>
        <v>85.17</v>
      </c>
      <c r="G75" s="171" t="n">
        <v>0.0334606481481482</v>
      </c>
      <c r="H75" s="133" t="n">
        <v>0.0208333333333333</v>
      </c>
      <c r="I75" s="41" t="n">
        <f aca="false">G75*F75/100</f>
        <v>0.0284984340277778</v>
      </c>
      <c r="J75" s="151" t="n">
        <f aca="false">H75/I75*100</f>
        <v>73.103431974637</v>
      </c>
    </row>
    <row r="76" customFormat="false" ht="15.75" hidden="false" customHeight="false" outlineLevel="0" collapsed="false">
      <c r="A76" s="149" t="s">
        <v>42</v>
      </c>
      <c r="B76" s="172" t="s">
        <v>309</v>
      </c>
      <c r="C76" s="169" t="n">
        <v>32</v>
      </c>
      <c r="D76" s="170" t="s">
        <v>13</v>
      </c>
      <c r="E76" s="39" t="n">
        <f aca="false">IF(AND(D76="m",C76&lt;35),0,IF(AND(D76="Ž",C76&lt;35),10,VLOOKUP(CONCATENATE(D76,C76),[1]hendikep!A$1:B$1048576,2,FALSE())))</f>
        <v>0</v>
      </c>
      <c r="F76" s="69" t="n">
        <f aca="false">100-E76</f>
        <v>100</v>
      </c>
      <c r="G76" s="171" t="n">
        <v>0.0335648148148148</v>
      </c>
      <c r="H76" s="133" t="n">
        <v>0.0208333333333333</v>
      </c>
      <c r="I76" s="41" t="n">
        <f aca="false">G76*F76/100</f>
        <v>0.0335648148148148</v>
      </c>
      <c r="J76" s="151" t="n">
        <f aca="false">H76/I76*100</f>
        <v>62.0689655172414</v>
      </c>
    </row>
    <row r="77" customFormat="false" ht="15.75" hidden="false" customHeight="false" outlineLevel="0" collapsed="false">
      <c r="A77" s="149" t="s">
        <v>44</v>
      </c>
      <c r="B77" s="172" t="s">
        <v>144</v>
      </c>
      <c r="C77" s="169" t="n">
        <v>47</v>
      </c>
      <c r="D77" s="170" t="s">
        <v>13</v>
      </c>
      <c r="E77" s="39" t="n">
        <f aca="false">IF(AND(D77="m",C77&lt;35),0,IF(AND(D77="Ž",C77&lt;35),10,VLOOKUP(CONCATENATE(D77,C77),[1]hendikep!A$1:B$1048576,2,FALSE())))</f>
        <v>9.98</v>
      </c>
      <c r="F77" s="69" t="n">
        <f aca="false">100-E77</f>
        <v>90.02</v>
      </c>
      <c r="G77" s="171" t="n">
        <v>0.033912037037037</v>
      </c>
      <c r="H77" s="133" t="n">
        <v>0.0208333333333333</v>
      </c>
      <c r="I77" s="41" t="n">
        <f aca="false">G77*F77/100</f>
        <v>0.0305276157407407</v>
      </c>
      <c r="J77" s="151" t="n">
        <f aca="false">H77/I77*100</f>
        <v>68.2442202832438</v>
      </c>
    </row>
    <row r="78" customFormat="false" ht="15.75" hidden="false" customHeight="false" outlineLevel="0" collapsed="false">
      <c r="A78" s="149" t="s">
        <v>46</v>
      </c>
      <c r="B78" s="168" t="s">
        <v>310</v>
      </c>
      <c r="C78" s="169" t="n">
        <v>31</v>
      </c>
      <c r="D78" s="170" t="s">
        <v>62</v>
      </c>
      <c r="E78" s="39" t="n">
        <f aca="false">IF(AND(D78="m",C78&lt;35),0,IF(AND(D78="Ž",C78&lt;35),10,VLOOKUP(CONCATENATE(D78,C78),[1]hendikep!A$1:B$1048576,2,FALSE())))</f>
        <v>10</v>
      </c>
      <c r="F78" s="69" t="n">
        <f aca="false">100-E78</f>
        <v>90</v>
      </c>
      <c r="G78" s="171" t="n">
        <v>0.0351273148148148</v>
      </c>
      <c r="H78" s="133" t="n">
        <v>0.0208333333333333</v>
      </c>
      <c r="I78" s="41" t="n">
        <f aca="false">G78*F78/100</f>
        <v>0.0316145833333333</v>
      </c>
      <c r="J78" s="151" t="n">
        <f aca="false">H78/I78*100</f>
        <v>65.8978583196046</v>
      </c>
    </row>
    <row r="79" customFormat="false" ht="15.75" hidden="false" customHeight="false" outlineLevel="0" collapsed="false">
      <c r="A79" s="149" t="s">
        <v>48</v>
      </c>
      <c r="B79" s="172" t="s">
        <v>145</v>
      </c>
      <c r="C79" s="169" t="n">
        <v>46</v>
      </c>
      <c r="D79" s="170" t="s">
        <v>13</v>
      </c>
      <c r="E79" s="39" t="n">
        <f aca="false">IF(AND(D79="m",C79&lt;35),0,IF(AND(D79="Ž",C79&lt;35),10,VLOOKUP(CONCATENATE(D79,C79),[1]hendikep!A$1:B$1048576,2,FALSE())))</f>
        <v>9.36</v>
      </c>
      <c r="F79" s="69" t="n">
        <f aca="false">100-E79</f>
        <v>90.64</v>
      </c>
      <c r="G79" s="171" t="n">
        <v>0.0352893518518519</v>
      </c>
      <c r="H79" s="133" t="n">
        <v>0.0208333333333333</v>
      </c>
      <c r="I79" s="41" t="n">
        <f aca="false">G79*F79/100</f>
        <v>0.0319862685185185</v>
      </c>
      <c r="J79" s="151" t="n">
        <f aca="false">H79/I79*100</f>
        <v>65.1321154303192</v>
      </c>
    </row>
    <row r="80" customFormat="false" ht="15.75" hidden="false" customHeight="false" outlineLevel="0" collapsed="false">
      <c r="A80" s="149" t="s">
        <v>50</v>
      </c>
      <c r="B80" s="168" t="s">
        <v>150</v>
      </c>
      <c r="C80" s="169" t="n">
        <v>37</v>
      </c>
      <c r="D80" s="170" t="s">
        <v>13</v>
      </c>
      <c r="E80" s="39" t="n">
        <f aca="false">IF(AND(D80="m",C80&lt;35),0,IF(AND(D80="Ž",C80&lt;35),10,VLOOKUP(CONCATENATE(D80,C80),[1]hendikep!A$1:B$1048576,2,FALSE())))</f>
        <v>3.94</v>
      </c>
      <c r="F80" s="69" t="n">
        <f aca="false">100-E80</f>
        <v>96.06</v>
      </c>
      <c r="G80" s="171" t="n">
        <v>0.0353009259259259</v>
      </c>
      <c r="H80" s="133" t="n">
        <v>0.0208333333333333</v>
      </c>
      <c r="I80" s="41" t="n">
        <f aca="false">G80*F80/100</f>
        <v>0.0339100694444444</v>
      </c>
      <c r="J80" s="151" t="n">
        <f aca="false">H80/I80*100</f>
        <v>61.4370117037507</v>
      </c>
    </row>
    <row r="81" customFormat="false" ht="15.75" hidden="false" customHeight="false" outlineLevel="0" collapsed="false">
      <c r="A81" s="149" t="s">
        <v>52</v>
      </c>
      <c r="B81" s="172" t="s">
        <v>146</v>
      </c>
      <c r="C81" s="169" t="n">
        <v>32</v>
      </c>
      <c r="D81" s="170" t="s">
        <v>13</v>
      </c>
      <c r="E81" s="39" t="n">
        <f aca="false">IF(AND(D81="m",C81&lt;35),0,IF(AND(D81="Ž",C81&lt;35),10,VLOOKUP(CONCATENATE(D81,C81),[1]hendikep!A$1:B$1048576,2,FALSE())))</f>
        <v>0</v>
      </c>
      <c r="F81" s="69" t="n">
        <f aca="false">100-E81</f>
        <v>100</v>
      </c>
      <c r="G81" s="171" t="n">
        <v>0.0354976851851852</v>
      </c>
      <c r="H81" s="133" t="n">
        <v>0.0208333333333333</v>
      </c>
      <c r="I81" s="41" t="n">
        <f aca="false">G81*F81/100</f>
        <v>0.0354976851851852</v>
      </c>
      <c r="J81" s="151" t="n">
        <f aca="false">H81/I81*100</f>
        <v>58.689272905119</v>
      </c>
    </row>
    <row r="82" customFormat="false" ht="15.75" hidden="false" customHeight="false" outlineLevel="0" collapsed="false">
      <c r="A82" s="149" t="s">
        <v>54</v>
      </c>
      <c r="B82" s="172" t="s">
        <v>162</v>
      </c>
      <c r="C82" s="169" t="n">
        <v>37</v>
      </c>
      <c r="D82" s="170" t="s">
        <v>13</v>
      </c>
      <c r="E82" s="39" t="n">
        <f aca="false">IF(AND(D82="m",C82&lt;35),0,IF(AND(D82="Ž",C82&lt;35),10,VLOOKUP(CONCATENATE(D82,C82),[1]hendikep!A$1:B$1048576,2,FALSE())))</f>
        <v>3.94</v>
      </c>
      <c r="F82" s="69" t="n">
        <f aca="false">100-E82</f>
        <v>96.06</v>
      </c>
      <c r="G82" s="171" t="n">
        <v>0.0357986111111111</v>
      </c>
      <c r="H82" s="133" t="n">
        <v>0.0208333333333333</v>
      </c>
      <c r="I82" s="41" t="n">
        <f aca="false">G82*F82/100</f>
        <v>0.0343881458333333</v>
      </c>
      <c r="J82" s="151" t="n">
        <f aca="false">H82/I82*100</f>
        <v>60.5828922393921</v>
      </c>
    </row>
    <row r="83" customFormat="false" ht="15.75" hidden="false" customHeight="false" outlineLevel="0" collapsed="false">
      <c r="A83" s="149" t="s">
        <v>56</v>
      </c>
      <c r="B83" s="172" t="s">
        <v>290</v>
      </c>
      <c r="C83" s="169" t="n">
        <v>37</v>
      </c>
      <c r="D83" s="170" t="s">
        <v>13</v>
      </c>
      <c r="E83" s="39" t="n">
        <f aca="false">IF(AND(D83="m",C83&lt;35),0,IF(AND(D83="Ž",C83&lt;35),10,VLOOKUP(CONCATENATE(D83,C83),[1]hendikep!A$1:B$1048576,2,FALSE())))</f>
        <v>3.94</v>
      </c>
      <c r="F83" s="69" t="n">
        <f aca="false">100-E83</f>
        <v>96.06</v>
      </c>
      <c r="G83" s="171" t="n">
        <v>0.0359259259259259</v>
      </c>
      <c r="H83" s="133" t="n">
        <v>0.0208333333333333</v>
      </c>
      <c r="I83" s="41" t="n">
        <f aca="false">G83*F83/100</f>
        <v>0.0345104444444444</v>
      </c>
      <c r="J83" s="151" t="n">
        <f aca="false">H83/I83*100</f>
        <v>60.3681977114819</v>
      </c>
    </row>
    <row r="84" customFormat="false" ht="15.75" hidden="false" customHeight="false" outlineLevel="0" collapsed="false">
      <c r="A84" s="149" t="s">
        <v>58</v>
      </c>
      <c r="B84" s="168" t="s">
        <v>246</v>
      </c>
      <c r="C84" s="169" t="n">
        <v>35</v>
      </c>
      <c r="D84" s="170" t="s">
        <v>13</v>
      </c>
      <c r="E84" s="39" t="n">
        <f aca="false">IF(AND(D84="m",C84&lt;35),0,IF(AND(D84="Ž",C84&lt;35),10,VLOOKUP(CONCATENATE(D84,C84),[1]hendikep!A$1:B$1048576,2,FALSE())))</f>
        <v>2.79000000000001</v>
      </c>
      <c r="F84" s="69" t="n">
        <f aca="false">100-E84</f>
        <v>97.21</v>
      </c>
      <c r="G84" s="171" t="n">
        <v>0.0361342592592593</v>
      </c>
      <c r="H84" s="133" t="n">
        <v>0.0208333333333333</v>
      </c>
      <c r="I84" s="41" t="n">
        <f aca="false">G84*F84/100</f>
        <v>0.0351261134259259</v>
      </c>
      <c r="J84" s="151" t="n">
        <f aca="false">H84/I84*100</f>
        <v>59.3101009517228</v>
      </c>
    </row>
    <row r="85" customFormat="false" ht="15.75" hidden="false" customHeight="false" outlineLevel="0" collapsed="false">
      <c r="A85" s="149" t="s">
        <v>60</v>
      </c>
      <c r="B85" s="168" t="s">
        <v>163</v>
      </c>
      <c r="C85" s="169" t="n">
        <v>31</v>
      </c>
      <c r="D85" s="170" t="s">
        <v>62</v>
      </c>
      <c r="E85" s="39" t="n">
        <f aca="false">IF(AND(D85="m",C85&lt;35),0,IF(AND(D85="Ž",C85&lt;35),10,VLOOKUP(CONCATENATE(D85,C85),[1]hendikep!A$1:B$1048576,2,FALSE())))</f>
        <v>10</v>
      </c>
      <c r="F85" s="69" t="n">
        <f aca="false">100-E85</f>
        <v>90</v>
      </c>
      <c r="G85" s="171" t="n">
        <v>0.0361342592592593</v>
      </c>
      <c r="H85" s="133" t="n">
        <v>0.0208333333333333</v>
      </c>
      <c r="I85" s="41" t="n">
        <f aca="false">G85*F85/100</f>
        <v>0.0325208333333333</v>
      </c>
      <c r="J85" s="151" t="n">
        <f aca="false">H85/I85*100</f>
        <v>64.0614990390775</v>
      </c>
    </row>
    <row r="86" customFormat="false" ht="15.75" hidden="false" customHeight="false" outlineLevel="0" collapsed="false">
      <c r="A86" s="149" t="s">
        <v>63</v>
      </c>
      <c r="B86" s="172" t="s">
        <v>175</v>
      </c>
      <c r="C86" s="169" t="n">
        <v>35</v>
      </c>
      <c r="D86" s="170" t="s">
        <v>13</v>
      </c>
      <c r="E86" s="39" t="n">
        <f aca="false">IF(AND(D86="m",C86&lt;35),0,IF(AND(D86="Ž",C86&lt;35),10,VLOOKUP(CONCATENATE(D86,C86),[1]hendikep!A$1:B$1048576,2,FALSE())))</f>
        <v>2.79000000000001</v>
      </c>
      <c r="F86" s="69" t="n">
        <f aca="false">100-E86</f>
        <v>97.21</v>
      </c>
      <c r="G86" s="171" t="n">
        <v>0.0371064814814815</v>
      </c>
      <c r="H86" s="133" t="n">
        <v>0.0208333333333333</v>
      </c>
      <c r="I86" s="41" t="n">
        <f aca="false">G86*F86/100</f>
        <v>0.0360712106481481</v>
      </c>
      <c r="J86" s="151" t="n">
        <f aca="false">H86/I86*100</f>
        <v>57.7561245075729</v>
      </c>
    </row>
    <row r="87" customFormat="false" ht="15.75" hidden="false" customHeight="false" outlineLevel="0" collapsed="false">
      <c r="A87" s="149" t="s">
        <v>65</v>
      </c>
      <c r="B87" s="168" t="s">
        <v>311</v>
      </c>
      <c r="C87" s="169" t="n">
        <v>26</v>
      </c>
      <c r="D87" s="170" t="s">
        <v>13</v>
      </c>
      <c r="E87" s="39" t="n">
        <f aca="false">IF(AND(D87="m",C87&lt;35),0,IF(AND(D87="Ž",C87&lt;35),10,VLOOKUP(CONCATENATE(D87,C87),[1]hendikep!A$1:B$1048576,2,FALSE())))</f>
        <v>0</v>
      </c>
      <c r="F87" s="69" t="n">
        <f aca="false">100-E87</f>
        <v>100</v>
      </c>
      <c r="G87" s="171" t="n">
        <v>0.0372916666666667</v>
      </c>
      <c r="H87" s="133" t="n">
        <v>0.0208333333333333</v>
      </c>
      <c r="I87" s="41" t="n">
        <f aca="false">G87*F87/100</f>
        <v>0.0372916666666667</v>
      </c>
      <c r="J87" s="151" t="n">
        <f aca="false">H87/I87*100</f>
        <v>55.8659217877095</v>
      </c>
    </row>
    <row r="88" customFormat="false" ht="15.75" hidden="false" customHeight="false" outlineLevel="0" collapsed="false">
      <c r="A88" s="149" t="s">
        <v>67</v>
      </c>
      <c r="B88" s="168" t="s">
        <v>158</v>
      </c>
      <c r="C88" s="169" t="n">
        <v>49</v>
      </c>
      <c r="D88" s="170" t="s">
        <v>62</v>
      </c>
      <c r="E88" s="39" t="n">
        <f aca="false">IF(AND(D88="m",C88&lt;35),0,IF(AND(D88="Ž",C88&lt;35),10,VLOOKUP(CONCATENATE(D88,C88),[1]hendikep!A$1:B$1048576,2,FALSE())))</f>
        <v>22.41</v>
      </c>
      <c r="F88" s="69" t="n">
        <f aca="false">100-E88</f>
        <v>77.59</v>
      </c>
      <c r="G88" s="171" t="n">
        <v>0.0375810185185185</v>
      </c>
      <c r="H88" s="133" t="n">
        <v>0.0208333333333333</v>
      </c>
      <c r="I88" s="41" t="n">
        <f aca="false">G88*F88/100</f>
        <v>0.0291591122685185</v>
      </c>
      <c r="J88" s="151" t="n">
        <f aca="false">H88/I88*100</f>
        <v>71.4470767884999</v>
      </c>
    </row>
    <row r="89" customFormat="false" ht="15.75" hidden="false" customHeight="false" outlineLevel="0" collapsed="false">
      <c r="A89" s="149" t="s">
        <v>69</v>
      </c>
      <c r="B89" s="168" t="s">
        <v>312</v>
      </c>
      <c r="C89" s="169" t="n">
        <v>35</v>
      </c>
      <c r="D89" s="170" t="s">
        <v>13</v>
      </c>
      <c r="E89" s="39" t="n">
        <f aca="false">IF(AND(D89="m",C89&lt;35),0,IF(AND(D89="Ž",C89&lt;35),10,VLOOKUP(CONCATENATE(D89,C89),[1]hendikep!A$1:B$1048576,2,FALSE())))</f>
        <v>2.79000000000001</v>
      </c>
      <c r="F89" s="69" t="n">
        <f aca="false">100-E89</f>
        <v>97.21</v>
      </c>
      <c r="G89" s="171" t="n">
        <v>0.0376851851851852</v>
      </c>
      <c r="H89" s="133" t="n">
        <v>0.0208333333333333</v>
      </c>
      <c r="I89" s="41" t="n">
        <f aca="false">G89*F89/100</f>
        <v>0.0366337685185185</v>
      </c>
      <c r="J89" s="151" t="n">
        <f aca="false">H89/I89*100</f>
        <v>56.8692061336851</v>
      </c>
    </row>
    <row r="90" customFormat="false" ht="15.75" hidden="false" customHeight="false" outlineLevel="0" collapsed="false">
      <c r="A90" s="149" t="s">
        <v>71</v>
      </c>
      <c r="B90" s="172" t="s">
        <v>166</v>
      </c>
      <c r="C90" s="169" t="n">
        <v>41</v>
      </c>
      <c r="D90" s="170" t="s">
        <v>13</v>
      </c>
      <c r="E90" s="39" t="n">
        <f aca="false">IF(AND(D90="m",C90&lt;35),0,IF(AND(D90="Ž",C90&lt;35),10,VLOOKUP(CONCATENATE(D90,C90),[1]hendikep!A$1:B$1048576,2,FALSE())))</f>
        <v>6.3</v>
      </c>
      <c r="F90" s="69" t="n">
        <f aca="false">100-E90</f>
        <v>93.7</v>
      </c>
      <c r="G90" s="171" t="n">
        <v>0.0379398148148148</v>
      </c>
      <c r="H90" s="133" t="n">
        <v>0.0208333333333333</v>
      </c>
      <c r="I90" s="41" t="n">
        <f aca="false">G90*F90/100</f>
        <v>0.0355496064814815</v>
      </c>
      <c r="J90" s="151" t="n">
        <f aca="false">H90/I90*100</f>
        <v>58.6035554125918</v>
      </c>
    </row>
    <row r="91" customFormat="false" ht="15.75" hidden="false" customHeight="false" outlineLevel="0" collapsed="false">
      <c r="A91" s="149" t="s">
        <v>73</v>
      </c>
      <c r="B91" s="172" t="s">
        <v>313</v>
      </c>
      <c r="C91" s="169" t="n">
        <v>33</v>
      </c>
      <c r="D91" s="170" t="s">
        <v>13</v>
      </c>
      <c r="E91" s="39" t="n">
        <f aca="false">IF(AND(D91="m",C91&lt;35),0,IF(AND(D91="Ž",C91&lt;35),10,VLOOKUP(CONCATENATE(D91,C91),[1]hendikep!A$1:B$1048576,2,FALSE())))</f>
        <v>0</v>
      </c>
      <c r="F91" s="69" t="n">
        <f aca="false">100-E91</f>
        <v>100</v>
      </c>
      <c r="G91" s="171" t="n">
        <v>0.0380555555555556</v>
      </c>
      <c r="H91" s="133" t="n">
        <v>0.0208333333333333</v>
      </c>
      <c r="I91" s="41" t="n">
        <f aca="false">G91*F91/100</f>
        <v>0.0380555555555556</v>
      </c>
      <c r="J91" s="151" t="n">
        <f aca="false">H91/I91*100</f>
        <v>54.7445255474452</v>
      </c>
    </row>
    <row r="92" customFormat="false" ht="15.75" hidden="false" customHeight="false" outlineLevel="0" collapsed="false">
      <c r="A92" s="149" t="s">
        <v>75</v>
      </c>
      <c r="B92" s="36" t="s">
        <v>314</v>
      </c>
      <c r="C92" s="37" t="n">
        <v>50</v>
      </c>
      <c r="D92" s="43" t="s">
        <v>13</v>
      </c>
      <c r="E92" s="39" t="n">
        <f aca="false">IF(AND(D92="m",C92&lt;35),0,IF(AND(D92="Ž",C92&lt;35),10,VLOOKUP(CONCATENATE(D92,C92),[1]hendikep!A$1:B$1048576,2,FALSE())))</f>
        <v>11.96</v>
      </c>
      <c r="F92" s="30" t="n">
        <f aca="false">100-E92</f>
        <v>88.04</v>
      </c>
      <c r="G92" s="171" t="n">
        <v>0.0388425925925926</v>
      </c>
      <c r="H92" s="31" t="n">
        <v>0.0243055555555556</v>
      </c>
      <c r="I92" s="41" t="n">
        <f aca="false">G92*F92/100</f>
        <v>0.0341970185185185</v>
      </c>
      <c r="J92" s="151" t="n">
        <f aca="false">H92/I92*100</f>
        <v>71.075072063354</v>
      </c>
    </row>
    <row r="93" customFormat="false" ht="15.75" hidden="false" customHeight="false" outlineLevel="0" collapsed="false">
      <c r="A93" s="149" t="s">
        <v>77</v>
      </c>
      <c r="B93" s="36" t="s">
        <v>315</v>
      </c>
      <c r="C93" s="37" t="n">
        <v>42</v>
      </c>
      <c r="D93" s="43" t="s">
        <v>13</v>
      </c>
      <c r="E93" s="39" t="n">
        <f aca="false">IF(AND(D93="m",C93&lt;35),0,IF(AND(D93="Ž",C93&lt;35),10,VLOOKUP(CONCATENATE(D93,C93),[1]hendikep!A$1:B$1048576,2,FALSE())))</f>
        <v>6.90000000000001</v>
      </c>
      <c r="F93" s="30" t="n">
        <f aca="false">100-E93</f>
        <v>93.1</v>
      </c>
      <c r="G93" s="171" t="n">
        <v>0.0390162037037037</v>
      </c>
      <c r="H93" s="31" t="n">
        <v>0.0243055555555556</v>
      </c>
      <c r="I93" s="41" t="n">
        <f aca="false">G93*F93/100</f>
        <v>0.0363240856481481</v>
      </c>
      <c r="J93" s="151" t="n">
        <f aca="false">H93/I93*100</f>
        <v>66.9130554062403</v>
      </c>
    </row>
    <row r="94" customFormat="false" ht="15.75" hidden="false" customHeight="false" outlineLevel="0" collapsed="false">
      <c r="A94" s="149" t="s">
        <v>79</v>
      </c>
      <c r="B94" s="168" t="s">
        <v>316</v>
      </c>
      <c r="C94" s="169" t="n">
        <v>18</v>
      </c>
      <c r="D94" s="170" t="s">
        <v>13</v>
      </c>
      <c r="E94" s="39" t="n">
        <f aca="false">IF(AND(D94="m",C94&lt;35),0,IF(AND(D94="Ž",C94&lt;35),10,VLOOKUP(CONCATENATE(D94,C94),[1]hendikep!A$1:B$1048576,2,FALSE())))</f>
        <v>0</v>
      </c>
      <c r="F94" s="69" t="n">
        <f aca="false">100-E94</f>
        <v>100</v>
      </c>
      <c r="G94" s="171" t="n">
        <v>0.0391666666666667</v>
      </c>
      <c r="H94" s="133" t="n">
        <v>0.0208333333333333</v>
      </c>
      <c r="I94" s="41" t="n">
        <f aca="false">G94*F94/100</f>
        <v>0.0391666666666667</v>
      </c>
      <c r="J94" s="151" t="n">
        <f aca="false">H94/I94*100</f>
        <v>53.1914893617021</v>
      </c>
    </row>
    <row r="95" customFormat="false" ht="15.75" hidden="false" customHeight="false" outlineLevel="0" collapsed="false">
      <c r="A95" s="149" t="s">
        <v>81</v>
      </c>
      <c r="B95" s="168" t="s">
        <v>317</v>
      </c>
      <c r="C95" s="169" t="n">
        <v>34</v>
      </c>
      <c r="D95" s="170" t="s">
        <v>13</v>
      </c>
      <c r="E95" s="39" t="n">
        <f aca="false">IF(AND(D95="m",C95&lt;35),0,IF(AND(D95="Ž",C95&lt;35),10,VLOOKUP(CONCATENATE(D95,C95),[1]hendikep!A$1:B$1048576,2,FALSE())))</f>
        <v>0</v>
      </c>
      <c r="F95" s="69" t="n">
        <f aca="false">100-E95</f>
        <v>100</v>
      </c>
      <c r="G95" s="171" t="n">
        <v>0.039212962962963</v>
      </c>
      <c r="H95" s="133" t="n">
        <v>0.0208333333333333</v>
      </c>
      <c r="I95" s="41" t="n">
        <f aca="false">G95*F95/100</f>
        <v>0.039212962962963</v>
      </c>
      <c r="J95" s="151" t="n">
        <f aca="false">H95/I95*100</f>
        <v>53.1286894923259</v>
      </c>
    </row>
    <row r="96" customFormat="false" ht="15.75" hidden="false" customHeight="false" outlineLevel="0" collapsed="false">
      <c r="A96" s="149" t="s">
        <v>83</v>
      </c>
      <c r="B96" s="168" t="s">
        <v>198</v>
      </c>
      <c r="C96" s="169" t="n">
        <v>35</v>
      </c>
      <c r="D96" s="170" t="s">
        <v>13</v>
      </c>
      <c r="E96" s="39" t="n">
        <f aca="false">IF(AND(D96="m",C96&lt;35),0,IF(AND(D96="Ž",C96&lt;35),10,VLOOKUP(CONCATENATE(D96,C96),[1]hendikep!A$1:B$1048576,2,FALSE())))</f>
        <v>2.79000000000001</v>
      </c>
      <c r="F96" s="69" t="n">
        <f aca="false">100-E96</f>
        <v>97.21</v>
      </c>
      <c r="G96" s="171" t="n">
        <v>0.0393518518518519</v>
      </c>
      <c r="H96" s="133" t="n">
        <v>0.0208333333333333</v>
      </c>
      <c r="I96" s="41" t="n">
        <f aca="false">G96*F96/100</f>
        <v>0.0382539351851852</v>
      </c>
      <c r="J96" s="151" t="n">
        <f aca="false">H96/I96*100</f>
        <v>54.4606279915526</v>
      </c>
    </row>
    <row r="97" customFormat="false" ht="15.75" hidden="false" customHeight="false" outlineLevel="0" collapsed="false">
      <c r="A97" s="149" t="s">
        <v>85</v>
      </c>
      <c r="B97" s="168" t="s">
        <v>170</v>
      </c>
      <c r="C97" s="169" t="n">
        <v>59</v>
      </c>
      <c r="D97" s="170" t="s">
        <v>13</v>
      </c>
      <c r="E97" s="39" t="n">
        <f aca="false">IF(AND(D97="m",C97&lt;35),0,IF(AND(D97="Ž",C97&lt;35),10,VLOOKUP(CONCATENATE(D97,C97),[1]hendikep!A$1:B$1048576,2,FALSE())))</f>
        <v>18.8</v>
      </c>
      <c r="F97" s="69" t="n">
        <f aca="false">100-E97</f>
        <v>81.2</v>
      </c>
      <c r="G97" s="171" t="n">
        <v>0.0393981481481482</v>
      </c>
      <c r="H97" s="133" t="n">
        <v>0.0208333333333333</v>
      </c>
      <c r="I97" s="41" t="n">
        <f aca="false">G97*F97/100</f>
        <v>0.0319912962962963</v>
      </c>
      <c r="J97" s="151" t="n">
        <f aca="false">H97/I97*100</f>
        <v>65.1218792148327</v>
      </c>
    </row>
    <row r="98" customFormat="false" ht="15.75" hidden="false" customHeight="false" outlineLevel="0" collapsed="false">
      <c r="A98" s="149" t="s">
        <v>87</v>
      </c>
      <c r="B98" s="164" t="s">
        <v>318</v>
      </c>
      <c r="C98" s="169" t="n">
        <v>32</v>
      </c>
      <c r="D98" s="170" t="s">
        <v>62</v>
      </c>
      <c r="E98" s="39" t="n">
        <f aca="false">IF(AND(D98="m",C98&lt;35),0,IF(AND(D98="Ž",C98&lt;35),10,VLOOKUP(CONCATENATE(D98,C98),[1]hendikep!A$1:B$1048576,2,FALSE())))</f>
        <v>10</v>
      </c>
      <c r="F98" s="69" t="n">
        <f aca="false">100-E98</f>
        <v>90</v>
      </c>
      <c r="G98" s="171" t="n">
        <v>0.0396064814814815</v>
      </c>
      <c r="H98" s="133" t="n">
        <v>0.0208333333333333</v>
      </c>
      <c r="I98" s="41" t="n">
        <f aca="false">G98*F98/100</f>
        <v>0.0356458333333333</v>
      </c>
      <c r="J98" s="151" t="n">
        <f aca="false">H98/I98*100</f>
        <v>58.4453535943892</v>
      </c>
    </row>
    <row r="99" customFormat="false" ht="15.75" hidden="false" customHeight="false" outlineLevel="0" collapsed="false">
      <c r="A99" s="149" t="s">
        <v>89</v>
      </c>
      <c r="B99" s="172" t="s">
        <v>319</v>
      </c>
      <c r="C99" s="169" t="n">
        <v>44</v>
      </c>
      <c r="D99" s="170" t="s">
        <v>13</v>
      </c>
      <c r="E99" s="39" t="n">
        <f aca="false">IF(AND(D99="m",C99&lt;35),0,IF(AND(D99="Ž",C99&lt;35),10,VLOOKUP(CONCATENATE(D99,C99),[1]hendikep!A$1:B$1048576,2,FALSE())))</f>
        <v>8.13</v>
      </c>
      <c r="F99" s="69" t="n">
        <f aca="false">100-E99</f>
        <v>91.87</v>
      </c>
      <c r="G99" s="171" t="n">
        <v>0.04</v>
      </c>
      <c r="H99" s="133" t="n">
        <v>0.0208333333333333</v>
      </c>
      <c r="I99" s="41" t="n">
        <f aca="false">G99*F99/100</f>
        <v>0.036748</v>
      </c>
      <c r="J99" s="151" t="n">
        <f aca="false">H99/I99*100</f>
        <v>56.6924277058162</v>
      </c>
    </row>
    <row r="100" customFormat="false" ht="15.75" hidden="false" customHeight="false" outlineLevel="0" collapsed="false">
      <c r="A100" s="149" t="s">
        <v>91</v>
      </c>
      <c r="B100" s="168" t="s">
        <v>186</v>
      </c>
      <c r="C100" s="169" t="n">
        <v>37</v>
      </c>
      <c r="D100" s="170" t="s">
        <v>62</v>
      </c>
      <c r="E100" s="39" t="n">
        <f aca="false">IF(AND(D100="m",C100&lt;35),0,IF(AND(D100="Ž",C100&lt;35),10,VLOOKUP(CONCATENATE(D100,C100),[1]hendikep!A$1:B$1048576,2,FALSE())))</f>
        <v>14.32</v>
      </c>
      <c r="F100" s="69" t="n">
        <f aca="false">100-E100</f>
        <v>85.68</v>
      </c>
      <c r="G100" s="171" t="n">
        <v>0.0403587962962963</v>
      </c>
      <c r="H100" s="133" t="n">
        <v>0.0208333333333333</v>
      </c>
      <c r="I100" s="41" t="n">
        <f aca="false">G100*F100/100</f>
        <v>0.0345794166666667</v>
      </c>
      <c r="J100" s="151" t="n">
        <f aca="false">H100/I100*100</f>
        <v>60.2477870987799</v>
      </c>
    </row>
    <row r="101" customFormat="false" ht="15.75" hidden="false" customHeight="false" outlineLevel="0" collapsed="false">
      <c r="A101" s="149" t="s">
        <v>93</v>
      </c>
      <c r="B101" s="172" t="s">
        <v>142</v>
      </c>
      <c r="C101" s="169" t="n">
        <v>40</v>
      </c>
      <c r="D101" s="170" t="s">
        <v>13</v>
      </c>
      <c r="E101" s="39" t="n">
        <f aca="false">IF(AND(D101="m",C101&lt;35),0,IF(AND(D101="Ž",C101&lt;35),10,VLOOKUP(CONCATENATE(D101,C101),[1]hendikep!A$1:B$1048576,2,FALSE())))</f>
        <v>5.7</v>
      </c>
      <c r="F101" s="69" t="n">
        <f aca="false">100-E101</f>
        <v>94.3</v>
      </c>
      <c r="G101" s="171" t="n">
        <v>0.0403703703703704</v>
      </c>
      <c r="H101" s="133" t="n">
        <v>0.0208333333333333</v>
      </c>
      <c r="I101" s="41" t="n">
        <f aca="false">G101*F101/100</f>
        <v>0.0380692592592593</v>
      </c>
      <c r="J101" s="151" t="n">
        <f aca="false">H101/I101*100</f>
        <v>54.7248192864856</v>
      </c>
    </row>
    <row r="102" customFormat="false" ht="15.75" hidden="false" customHeight="false" outlineLevel="0" collapsed="false">
      <c r="A102" s="149" t="s">
        <v>95</v>
      </c>
      <c r="B102" s="172" t="s">
        <v>133</v>
      </c>
      <c r="C102" s="169" t="n">
        <v>23</v>
      </c>
      <c r="D102" s="170" t="s">
        <v>13</v>
      </c>
      <c r="E102" s="39" t="n">
        <f aca="false">IF(AND(D102="m",C102&lt;35),0,IF(AND(D102="Ž",C102&lt;35),10,VLOOKUP(CONCATENATE(D102,C102),[1]hendikep!A$1:B$1048576,2,FALSE())))</f>
        <v>0</v>
      </c>
      <c r="F102" s="69" t="n">
        <f aca="false">100-E102</f>
        <v>100</v>
      </c>
      <c r="G102" s="171" t="n">
        <v>0.0403819444444444</v>
      </c>
      <c r="H102" s="133" t="n">
        <v>0.0208333333333333</v>
      </c>
      <c r="I102" s="41" t="n">
        <f aca="false">G102*F102/100</f>
        <v>0.0403819444444445</v>
      </c>
      <c r="J102" s="151" t="n">
        <f aca="false">H102/I102*100</f>
        <v>51.5907136715391</v>
      </c>
    </row>
    <row r="103" customFormat="false" ht="15.75" hidden="false" customHeight="false" outlineLevel="0" collapsed="false">
      <c r="A103" s="149" t="s">
        <v>97</v>
      </c>
      <c r="B103" s="172" t="s">
        <v>98</v>
      </c>
      <c r="C103" s="169" t="n">
        <v>29</v>
      </c>
      <c r="D103" s="170" t="s">
        <v>62</v>
      </c>
      <c r="E103" s="39" t="n">
        <f aca="false">IF(AND(D103="m",C103&lt;35),0,IF(AND(D103="Ž",C103&lt;35),10,VLOOKUP(CONCATENATE(D103,C103),[1]hendikep!A$1:B$1048576,2,FALSE())))</f>
        <v>10</v>
      </c>
      <c r="F103" s="69" t="n">
        <f aca="false">100-E103</f>
        <v>90</v>
      </c>
      <c r="G103" s="171" t="n">
        <v>0.0406597222222222</v>
      </c>
      <c r="H103" s="133" t="n">
        <v>0.0208333333333333</v>
      </c>
      <c r="I103" s="41" t="n">
        <f aca="false">G103*F103/100</f>
        <v>0.03659375</v>
      </c>
      <c r="J103" s="151" t="n">
        <f aca="false">H103/I103*100</f>
        <v>56.9313976658127</v>
      </c>
    </row>
    <row r="104" customFormat="false" ht="15.75" hidden="false" customHeight="false" outlineLevel="0" collapsed="false">
      <c r="A104" s="149" t="s">
        <v>99</v>
      </c>
      <c r="B104" s="172" t="s">
        <v>164</v>
      </c>
      <c r="C104" s="169" t="n">
        <v>35</v>
      </c>
      <c r="D104" s="170" t="s">
        <v>13</v>
      </c>
      <c r="E104" s="39" t="n">
        <f aca="false">IF(AND(D104="m",C104&lt;35),0,IF(AND(D104="Ž",C104&lt;35),10,VLOOKUP(CONCATENATE(D104,C104),[1]hendikep!A$1:B$1048576,2,FALSE())))</f>
        <v>2.79000000000001</v>
      </c>
      <c r="F104" s="69" t="n">
        <f aca="false">100-E104</f>
        <v>97.21</v>
      </c>
      <c r="G104" s="171" t="n">
        <v>0.0406828703703704</v>
      </c>
      <c r="H104" s="133" t="n">
        <v>0.0208333333333333</v>
      </c>
      <c r="I104" s="41" t="n">
        <f aca="false">G104*F104/100</f>
        <v>0.039547818287037</v>
      </c>
      <c r="J104" s="151" t="n">
        <f aca="false">H104/I104*100</f>
        <v>52.6788435764662</v>
      </c>
    </row>
    <row r="105" customFormat="false" ht="15.75" hidden="false" customHeight="false" outlineLevel="0" collapsed="false">
      <c r="A105" s="149" t="s">
        <v>101</v>
      </c>
      <c r="B105" s="172" t="s">
        <v>282</v>
      </c>
      <c r="C105" s="169" t="n">
        <v>18</v>
      </c>
      <c r="D105" s="170" t="s">
        <v>13</v>
      </c>
      <c r="E105" s="39" t="n">
        <f aca="false">IF(AND(D105="m",C105&lt;35),0,IF(AND(D105="Ž",C105&lt;35),10,VLOOKUP(CONCATENATE(D105,C105),[1]hendikep!A$1:B$1048576,2,FALSE())))</f>
        <v>0</v>
      </c>
      <c r="F105" s="69" t="n">
        <f aca="false">100-E105</f>
        <v>100</v>
      </c>
      <c r="G105" s="171" t="n">
        <v>0.0408217592592593</v>
      </c>
      <c r="H105" s="133" t="n">
        <v>0.0208333333333333</v>
      </c>
      <c r="I105" s="41" t="n">
        <f aca="false">G105*F105/100</f>
        <v>0.0408217592592593</v>
      </c>
      <c r="J105" s="151" t="n">
        <f aca="false">H105/I105*100</f>
        <v>51.0348738304508</v>
      </c>
    </row>
    <row r="106" customFormat="false" ht="15.75" hidden="false" customHeight="false" outlineLevel="0" collapsed="false">
      <c r="A106" s="149" t="s">
        <v>103</v>
      </c>
      <c r="B106" s="172" t="s">
        <v>188</v>
      </c>
      <c r="C106" s="169" t="n">
        <v>40</v>
      </c>
      <c r="D106" s="170" t="s">
        <v>13</v>
      </c>
      <c r="E106" s="39" t="n">
        <f aca="false">IF(AND(D106="m",C106&lt;35),0,IF(AND(D106="Ž",C106&lt;35),10,VLOOKUP(CONCATENATE(D106,C106),[1]hendikep!A$1:B$1048576,2,FALSE())))</f>
        <v>5.7</v>
      </c>
      <c r="F106" s="69" t="n">
        <f aca="false">100-E106</f>
        <v>94.3</v>
      </c>
      <c r="G106" s="171" t="n">
        <v>0.0409143518518519</v>
      </c>
      <c r="H106" s="133" t="n">
        <v>0.0208333333333333</v>
      </c>
      <c r="I106" s="41" t="n">
        <f aca="false">G106*F106/100</f>
        <v>0.0385822337962963</v>
      </c>
      <c r="J106" s="151" t="n">
        <f aca="false">H106/I106*100</f>
        <v>53.9972191432141</v>
      </c>
    </row>
    <row r="107" customFormat="false" ht="15.75" hidden="false" customHeight="false" outlineLevel="0" collapsed="false">
      <c r="A107" s="149" t="s">
        <v>105</v>
      </c>
      <c r="B107" s="168" t="s">
        <v>320</v>
      </c>
      <c r="C107" s="169" t="n">
        <v>26</v>
      </c>
      <c r="D107" s="170" t="s">
        <v>13</v>
      </c>
      <c r="E107" s="39" t="n">
        <f aca="false">IF(AND(D107="m",C107&lt;35),0,IF(AND(D107="Ž",C107&lt;35),10,VLOOKUP(CONCATENATE(D107,C107),[1]hendikep!A$1:B$1048576,2,FALSE())))</f>
        <v>0</v>
      </c>
      <c r="F107" s="69" t="n">
        <f aca="false">100-E107</f>
        <v>100</v>
      </c>
      <c r="G107" s="171" t="n">
        <v>0.0413773148148148</v>
      </c>
      <c r="H107" s="133" t="n">
        <v>0.0208333333333333</v>
      </c>
      <c r="I107" s="41" t="n">
        <f aca="false">G107*F107/100</f>
        <v>0.0413773148148148</v>
      </c>
      <c r="J107" s="151" t="n">
        <f aca="false">H107/I107*100</f>
        <v>50.3496503496504</v>
      </c>
    </row>
    <row r="108" customFormat="false" ht="15.75" hidden="false" customHeight="false" outlineLevel="0" collapsed="false">
      <c r="A108" s="149" t="s">
        <v>107</v>
      </c>
      <c r="B108" s="172" t="s">
        <v>238</v>
      </c>
      <c r="C108" s="169" t="n">
        <v>14</v>
      </c>
      <c r="D108" s="170" t="s">
        <v>62</v>
      </c>
      <c r="E108" s="39" t="n">
        <f aca="false">IF(AND(D108="m",C108&lt;35),0,IF(AND(D108="Ž",C108&lt;35),10,VLOOKUP(CONCATENATE(D108,C108),[1]hendikep!A$1:B$1048576,2,FALSE())))</f>
        <v>10</v>
      </c>
      <c r="F108" s="69" t="n">
        <f aca="false">100-E108</f>
        <v>90</v>
      </c>
      <c r="G108" s="171" t="n">
        <v>0.0414814814814815</v>
      </c>
      <c r="H108" s="133" t="n">
        <v>0.0208333333333333</v>
      </c>
      <c r="I108" s="41" t="n">
        <f aca="false">G108*F108/100</f>
        <v>0.0373333333333333</v>
      </c>
      <c r="J108" s="151" t="n">
        <f aca="false">H108/I108*100</f>
        <v>55.8035714285714</v>
      </c>
    </row>
    <row r="109" customFormat="false" ht="15.75" hidden="false" customHeight="false" outlineLevel="0" collapsed="false">
      <c r="A109" s="149" t="s">
        <v>109</v>
      </c>
      <c r="B109" s="168" t="s">
        <v>321</v>
      </c>
      <c r="C109" s="169" t="n">
        <v>40</v>
      </c>
      <c r="D109" s="170" t="s">
        <v>13</v>
      </c>
      <c r="E109" s="39" t="n">
        <f aca="false">IF(AND(D109="m",C109&lt;35),0,IF(AND(D109="Ž",C109&lt;35),10,VLOOKUP(CONCATENATE(D109,C109),[1]hendikep!A$1:B$1048576,2,FALSE())))</f>
        <v>5.7</v>
      </c>
      <c r="F109" s="69" t="n">
        <f aca="false">100-E109</f>
        <v>94.3</v>
      </c>
      <c r="G109" s="171" t="n">
        <v>0.0415972222222222</v>
      </c>
      <c r="H109" s="133" t="n">
        <v>0.0208333333333333</v>
      </c>
      <c r="I109" s="41" t="n">
        <f aca="false">G109*F109/100</f>
        <v>0.0392261805555556</v>
      </c>
      <c r="J109" s="151" t="n">
        <f aca="false">H109/I109*100</f>
        <v>53.110787332015</v>
      </c>
    </row>
    <row r="110" customFormat="false" ht="15.75" hidden="false" customHeight="false" outlineLevel="0" collapsed="false">
      <c r="A110" s="149" t="s">
        <v>111</v>
      </c>
      <c r="B110" s="172" t="s">
        <v>322</v>
      </c>
      <c r="C110" s="169" t="n">
        <v>32</v>
      </c>
      <c r="D110" s="170" t="s">
        <v>62</v>
      </c>
      <c r="E110" s="39" t="n">
        <f aca="false">IF(AND(D110="m",C110&lt;35),0,IF(AND(D110="Ž",C110&lt;35),10,VLOOKUP(CONCATENATE(D110,C110),[1]hendikep!A$1:B$1048576,2,FALSE())))</f>
        <v>10</v>
      </c>
      <c r="F110" s="69" t="n">
        <f aca="false">100-E110</f>
        <v>90</v>
      </c>
      <c r="G110" s="171" t="n">
        <v>0.0422685185185185</v>
      </c>
      <c r="H110" s="133" t="n">
        <v>0.0208333333333333</v>
      </c>
      <c r="I110" s="41" t="n">
        <f aca="false">G110*F110/100</f>
        <v>0.0380416666666667</v>
      </c>
      <c r="J110" s="151" t="n">
        <f aca="false">H110/I110*100</f>
        <v>54.7645125958379</v>
      </c>
    </row>
    <row r="111" customFormat="false" ht="15.75" hidden="false" customHeight="false" outlineLevel="0" collapsed="false">
      <c r="A111" s="149" t="s">
        <v>113</v>
      </c>
      <c r="B111" s="172" t="s">
        <v>323</v>
      </c>
      <c r="C111" s="169" t="n">
        <v>34</v>
      </c>
      <c r="D111" s="170" t="s">
        <v>13</v>
      </c>
      <c r="E111" s="39" t="n">
        <f aca="false">IF(AND(D111="m",C111&lt;35),0,IF(AND(D111="Ž",C111&lt;35),10,VLOOKUP(CONCATENATE(D111,C111),[1]hendikep!A$1:B$1048576,2,FALSE())))</f>
        <v>0</v>
      </c>
      <c r="F111" s="69" t="n">
        <f aca="false">100-E111</f>
        <v>100</v>
      </c>
      <c r="G111" s="171" t="n">
        <v>0.042349537037037</v>
      </c>
      <c r="H111" s="133" t="n">
        <v>0.0208333333333333</v>
      </c>
      <c r="I111" s="41" t="n">
        <f aca="false">G111*F111/100</f>
        <v>0.042349537037037</v>
      </c>
      <c r="J111" s="151" t="n">
        <f aca="false">H111/I111*100</f>
        <v>49.1937687892867</v>
      </c>
    </row>
    <row r="112" customFormat="false" ht="15.75" hidden="false" customHeight="false" outlineLevel="0" collapsed="false">
      <c r="A112" s="149" t="s">
        <v>115</v>
      </c>
      <c r="B112" s="168" t="s">
        <v>324</v>
      </c>
      <c r="C112" s="169" t="n">
        <v>31</v>
      </c>
      <c r="D112" s="170" t="s">
        <v>62</v>
      </c>
      <c r="E112" s="39" t="n">
        <f aca="false">IF(AND(D112="m",C112&lt;35),0,IF(AND(D112="Ž",C112&lt;35),10,VLOOKUP(CONCATENATE(D112,C112),[1]hendikep!A$1:B$1048576,2,FALSE())))</f>
        <v>10</v>
      </c>
      <c r="F112" s="69" t="n">
        <f aca="false">100-E112</f>
        <v>90</v>
      </c>
      <c r="G112" s="171" t="n">
        <v>0.0424074074074074</v>
      </c>
      <c r="H112" s="133" t="n">
        <v>0.0208333333333333</v>
      </c>
      <c r="I112" s="41" t="n">
        <f aca="false">G112*F112/100</f>
        <v>0.0381666666666667</v>
      </c>
      <c r="J112" s="151" t="n">
        <f aca="false">H112/I112*100</f>
        <v>54.585152838428</v>
      </c>
    </row>
    <row r="113" customFormat="false" ht="15.75" hidden="false" customHeight="false" outlineLevel="0" collapsed="false">
      <c r="A113" s="149" t="s">
        <v>117</v>
      </c>
      <c r="B113" s="172" t="s">
        <v>325</v>
      </c>
      <c r="C113" s="169" t="n">
        <v>46</v>
      </c>
      <c r="D113" s="170" t="s">
        <v>13</v>
      </c>
      <c r="E113" s="39" t="n">
        <f aca="false">IF(AND(D113="m",C113&lt;35),0,IF(AND(D113="Ž",C113&lt;35),10,VLOOKUP(CONCATENATE(D113,C113),[1]hendikep!A$1:B$1048576,2,FALSE())))</f>
        <v>9.36</v>
      </c>
      <c r="F113" s="69" t="n">
        <f aca="false">100-E113</f>
        <v>90.64</v>
      </c>
      <c r="G113" s="171" t="n">
        <v>0.0425347222222222</v>
      </c>
      <c r="H113" s="133" t="n">
        <v>0.0208333333333333</v>
      </c>
      <c r="I113" s="41" t="n">
        <f aca="false">G113*F113/100</f>
        <v>0.0385534722222222</v>
      </c>
      <c r="J113" s="151" t="n">
        <f aca="false">H113/I113*100</f>
        <v>54.0375020264063</v>
      </c>
    </row>
    <row r="114" customFormat="false" ht="15.75" hidden="false" customHeight="false" outlineLevel="0" collapsed="false">
      <c r="A114" s="149" t="s">
        <v>119</v>
      </c>
      <c r="B114" s="172" t="s">
        <v>326</v>
      </c>
      <c r="C114" s="169" t="n">
        <v>35</v>
      </c>
      <c r="D114" s="170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171" t="n">
        <v>0.0431944444444444</v>
      </c>
      <c r="H114" s="133" t="n">
        <v>0.0208333333333333</v>
      </c>
      <c r="I114" s="41" t="n">
        <f aca="false">G114*F114/100</f>
        <v>0.0419893194444444</v>
      </c>
      <c r="J114" s="151" t="n">
        <f aca="false">H114/I114*100</f>
        <v>49.6157918465377</v>
      </c>
    </row>
    <row r="115" customFormat="false" ht="15.75" hidden="false" customHeight="false" outlineLevel="0" collapsed="false">
      <c r="A115" s="149" t="s">
        <v>178</v>
      </c>
      <c r="B115" s="172" t="s">
        <v>327</v>
      </c>
      <c r="C115" s="169" t="n">
        <v>40</v>
      </c>
      <c r="D115" s="170" t="s">
        <v>13</v>
      </c>
      <c r="E115" s="39" t="n">
        <f aca="false">IF(AND(D115="m",C115&lt;35),0,IF(AND(D115="Ž",C115&lt;35),10,VLOOKUP(CONCATENATE(D115,C115),[1]hendikep!A$1:B$1048576,2,FALSE())))</f>
        <v>5.7</v>
      </c>
      <c r="F115" s="69" t="n">
        <f aca="false">100-E115</f>
        <v>94.3</v>
      </c>
      <c r="G115" s="171" t="n">
        <v>0.0432175925925926</v>
      </c>
      <c r="H115" s="133" t="n">
        <v>0.0208333333333333</v>
      </c>
      <c r="I115" s="41" t="n">
        <f aca="false">G115*F115/100</f>
        <v>0.0407541898148148</v>
      </c>
      <c r="J115" s="151" t="n">
        <f aca="false">H115/I115*100</f>
        <v>51.1194883961601</v>
      </c>
    </row>
    <row r="116" customFormat="false" ht="15.75" hidden="false" customHeight="false" outlineLevel="0" collapsed="false">
      <c r="A116" s="149" t="s">
        <v>121</v>
      </c>
      <c r="B116" s="172" t="s">
        <v>328</v>
      </c>
      <c r="C116" s="169" t="n">
        <v>33</v>
      </c>
      <c r="D116" s="170" t="s">
        <v>13</v>
      </c>
      <c r="E116" s="39" t="n">
        <f aca="false">IF(AND(D116="m",C116&lt;35),0,IF(AND(D116="Ž",C116&lt;35),10,VLOOKUP(CONCATENATE(D116,C116),[1]hendikep!A$1:B$1048576,2,FALSE())))</f>
        <v>0</v>
      </c>
      <c r="F116" s="69" t="n">
        <f aca="false">100-E116</f>
        <v>100</v>
      </c>
      <c r="G116" s="171" t="n">
        <v>0.043287037037037</v>
      </c>
      <c r="H116" s="133" t="n">
        <v>0.0208333333333333</v>
      </c>
      <c r="I116" s="41" t="n">
        <f aca="false">G116*F116/100</f>
        <v>0.043287037037037</v>
      </c>
      <c r="J116" s="151" t="n">
        <f aca="false">H116/I116*100</f>
        <v>48.1283422459893</v>
      </c>
    </row>
    <row r="117" customFormat="false" ht="15.75" hidden="false" customHeight="false" outlineLevel="0" collapsed="false">
      <c r="A117" s="149" t="s">
        <v>181</v>
      </c>
      <c r="B117" s="172" t="s">
        <v>194</v>
      </c>
      <c r="C117" s="169" t="n">
        <v>27</v>
      </c>
      <c r="D117" s="170" t="s">
        <v>62</v>
      </c>
      <c r="E117" s="39" t="n">
        <f aca="false">IF(AND(D117="m",C117&lt;35),0,IF(AND(D117="Ž",C117&lt;35),10,VLOOKUP(CONCATENATE(D117,C117),[1]hendikep!A$1:B$1048576,2,FALSE())))</f>
        <v>10</v>
      </c>
      <c r="F117" s="69" t="n">
        <f aca="false">100-E117</f>
        <v>90</v>
      </c>
      <c r="G117" s="171" t="n">
        <v>0.043587962962963</v>
      </c>
      <c r="H117" s="133" t="n">
        <v>0.0208333333333333</v>
      </c>
      <c r="I117" s="41" t="n">
        <f aca="false">G117*F117/100</f>
        <v>0.0392291666666667</v>
      </c>
      <c r="J117" s="151" t="n">
        <f aca="false">H117/I117*100</f>
        <v>53.1067445565587</v>
      </c>
    </row>
    <row r="118" customFormat="false" ht="15.75" hidden="false" customHeight="false" outlineLevel="0" collapsed="false">
      <c r="A118" s="149" t="s">
        <v>183</v>
      </c>
      <c r="B118" s="168" t="s">
        <v>329</v>
      </c>
      <c r="C118" s="169" t="n">
        <v>35</v>
      </c>
      <c r="D118" s="170" t="s">
        <v>62</v>
      </c>
      <c r="E118" s="39" t="n">
        <f aca="false">IF(AND(D118="m",C118&lt;35),0,IF(AND(D118="Ž",C118&lt;35),10,VLOOKUP(CONCATENATE(D118,C118),[1]hendikep!A$1:B$1048576,2,FALSE())))</f>
        <v>13.04</v>
      </c>
      <c r="F118" s="69" t="n">
        <f aca="false">100-E118</f>
        <v>86.96</v>
      </c>
      <c r="G118" s="171" t="n">
        <v>0.0449768518518519</v>
      </c>
      <c r="H118" s="133" t="n">
        <v>0.0208333333333333</v>
      </c>
      <c r="I118" s="41" t="n">
        <f aca="false">G118*F118/100</f>
        <v>0.0391118703703704</v>
      </c>
      <c r="J118" s="151" t="n">
        <f aca="false">H118/I118*100</f>
        <v>53.2660114079225</v>
      </c>
    </row>
    <row r="119" customFormat="false" ht="15.75" hidden="false" customHeight="false" outlineLevel="0" collapsed="false">
      <c r="A119" s="149" t="s">
        <v>185</v>
      </c>
      <c r="B119" s="168" t="s">
        <v>330</v>
      </c>
      <c r="C119" s="169" t="n">
        <v>20</v>
      </c>
      <c r="D119" s="170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171" t="n">
        <v>0.0453472222222222</v>
      </c>
      <c r="H119" s="133" t="n">
        <v>0.0208333333333333</v>
      </c>
      <c r="I119" s="41" t="n">
        <f aca="false">G119*F119/100</f>
        <v>0.0453472222222222</v>
      </c>
      <c r="J119" s="151" t="n">
        <f aca="false">H119/I119*100</f>
        <v>45.9418070444104</v>
      </c>
    </row>
    <row r="120" customFormat="false" ht="15.75" hidden="false" customHeight="false" outlineLevel="0" collapsed="false">
      <c r="A120" s="149" t="s">
        <v>187</v>
      </c>
      <c r="B120" s="172" t="s">
        <v>280</v>
      </c>
      <c r="C120" s="169" t="n">
        <v>19</v>
      </c>
      <c r="D120" s="170" t="s">
        <v>13</v>
      </c>
      <c r="E120" s="39" t="n">
        <f aca="false">IF(AND(D120="m",C120&lt;35),0,IF(AND(D120="Ž",C120&lt;35),10,VLOOKUP(CONCATENATE(D120,C120),[1]hendikep!A$1:B$1048576,2,FALSE())))</f>
        <v>0</v>
      </c>
      <c r="F120" s="69" t="n">
        <f aca="false">100-E120</f>
        <v>100</v>
      </c>
      <c r="G120" s="171" t="n">
        <v>0.0454513888888889</v>
      </c>
      <c r="H120" s="133" t="n">
        <v>0.0208333333333333</v>
      </c>
      <c r="I120" s="41" t="n">
        <f aca="false">G120*F120/100</f>
        <v>0.0454513888888889</v>
      </c>
      <c r="J120" s="151" t="n">
        <f aca="false">H120/I120*100</f>
        <v>45.8365164247517</v>
      </c>
    </row>
    <row r="121" customFormat="false" ht="15.75" hidden="false" customHeight="false" outlineLevel="0" collapsed="false">
      <c r="A121" s="149" t="s">
        <v>189</v>
      </c>
      <c r="B121" s="168" t="s">
        <v>331</v>
      </c>
      <c r="C121" s="169" t="n">
        <v>18</v>
      </c>
      <c r="D121" s="170" t="s">
        <v>13</v>
      </c>
      <c r="E121" s="39" t="n">
        <f aca="false">IF(AND(D121="m",C121&lt;35),0,IF(AND(D121="Ž",C121&lt;35),10,VLOOKUP(CONCATENATE(D121,C121),[1]hendikep!A$1:B$1048576,2,FALSE())))</f>
        <v>0</v>
      </c>
      <c r="F121" s="69" t="n">
        <f aca="false">100-E121</f>
        <v>100</v>
      </c>
      <c r="G121" s="171" t="n">
        <v>0.045474537037037</v>
      </c>
      <c r="H121" s="133" t="n">
        <v>0.0208333333333333</v>
      </c>
      <c r="I121" s="41" t="n">
        <f aca="false">G121*F121/100</f>
        <v>0.045474537037037</v>
      </c>
      <c r="J121" s="151" t="n">
        <f aca="false">H121/I121*100</f>
        <v>45.8131840162891</v>
      </c>
    </row>
    <row r="122" customFormat="false" ht="15.75" hidden="false" customHeight="false" outlineLevel="0" collapsed="false">
      <c r="A122" s="149" t="s">
        <v>191</v>
      </c>
      <c r="B122" s="168" t="s">
        <v>332</v>
      </c>
      <c r="C122" s="169" t="n">
        <v>19</v>
      </c>
      <c r="D122" s="170" t="s">
        <v>13</v>
      </c>
      <c r="E122" s="39" t="n">
        <f aca="false">IF(AND(D122="m",C122&lt;35),0,IF(AND(D122="Ž",C122&lt;35),10,VLOOKUP(CONCATENATE(D122,C122),[1]hendikep!A$1:B$1048576,2,FALSE())))</f>
        <v>0</v>
      </c>
      <c r="F122" s="69" t="n">
        <f aca="false">100-E122</f>
        <v>100</v>
      </c>
      <c r="G122" s="171" t="n">
        <v>0.0456944444444445</v>
      </c>
      <c r="H122" s="133" t="n">
        <v>0.0208333333333333</v>
      </c>
      <c r="I122" s="41" t="n">
        <f aca="false">G122*F122/100</f>
        <v>0.0456944444444445</v>
      </c>
      <c r="J122" s="151" t="n">
        <f aca="false">H122/I122*100</f>
        <v>45.5927051671733</v>
      </c>
    </row>
    <row r="123" customFormat="false" ht="15.75" hidden="false" customHeight="false" outlineLevel="0" collapsed="false">
      <c r="A123" s="149" t="s">
        <v>193</v>
      </c>
      <c r="B123" s="168" t="s">
        <v>279</v>
      </c>
      <c r="C123" s="169" t="n">
        <v>21</v>
      </c>
      <c r="D123" s="170" t="s">
        <v>13</v>
      </c>
      <c r="E123" s="39" t="n">
        <f aca="false">IF(AND(D123="m",C123&lt;35),0,IF(AND(D123="Ž",C123&lt;35),10,VLOOKUP(CONCATENATE(D123,C123),[1]hendikep!A$1:B$1048576,2,FALSE())))</f>
        <v>0</v>
      </c>
      <c r="F123" s="69" t="n">
        <f aca="false">100-E123</f>
        <v>100</v>
      </c>
      <c r="G123" s="171" t="n">
        <v>0.0458101851851852</v>
      </c>
      <c r="H123" s="133" t="n">
        <v>0.0208333333333333</v>
      </c>
      <c r="I123" s="41" t="n">
        <f aca="false">G123*F123/100</f>
        <v>0.0458101851851852</v>
      </c>
      <c r="J123" s="151" t="n">
        <f aca="false">H123/I123*100</f>
        <v>45.477513895907</v>
      </c>
    </row>
    <row r="124" customFormat="false" ht="15.75" hidden="false" customHeight="false" outlineLevel="0" collapsed="false">
      <c r="A124" s="149" t="s">
        <v>195</v>
      </c>
      <c r="B124" s="172" t="s">
        <v>196</v>
      </c>
      <c r="C124" s="169" t="n">
        <v>41</v>
      </c>
      <c r="D124" s="170" t="s">
        <v>62</v>
      </c>
      <c r="E124" s="39" t="n">
        <f aca="false">IF(AND(D124="m",C124&lt;35),0,IF(AND(D124="Ž",C124&lt;35),10,VLOOKUP(CONCATENATE(D124,C124),[1]hendikep!A$1:B$1048576,2,FALSE())))</f>
        <v>16.93</v>
      </c>
      <c r="F124" s="69" t="n">
        <f aca="false">100-E124</f>
        <v>83.07</v>
      </c>
      <c r="G124" s="171" t="n">
        <v>0.0472453703703704</v>
      </c>
      <c r="H124" s="133" t="n">
        <v>0.0208333333333333</v>
      </c>
      <c r="I124" s="41" t="n">
        <f aca="false">G124*F124/100</f>
        <v>0.0392467291666667</v>
      </c>
      <c r="J124" s="151" t="n">
        <f aca="false">H124/I124*100</f>
        <v>53.0829798449234</v>
      </c>
    </row>
    <row r="125" customFormat="false" ht="15.75" hidden="false" customHeight="false" outlineLevel="0" collapsed="false">
      <c r="A125" s="149" t="s">
        <v>197</v>
      </c>
      <c r="B125" s="172" t="s">
        <v>333</v>
      </c>
      <c r="C125" s="169" t="n">
        <v>30</v>
      </c>
      <c r="D125" s="170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171" t="n">
        <v>0.0475231481481482</v>
      </c>
      <c r="H125" s="31" t="n">
        <v>0.0243055555555556</v>
      </c>
      <c r="I125" s="41" t="n">
        <f aca="false">G125*F125/100</f>
        <v>0.0427708333333333</v>
      </c>
      <c r="J125" s="151" t="n">
        <f aca="false">H125/I125*100</f>
        <v>56.8274070465985</v>
      </c>
    </row>
    <row r="126" customFormat="false" ht="15.75" hidden="false" customHeight="false" outlineLevel="0" collapsed="false">
      <c r="A126" s="149" t="s">
        <v>199</v>
      </c>
      <c r="B126" s="36" t="s">
        <v>334</v>
      </c>
      <c r="C126" s="37" t="n">
        <v>19</v>
      </c>
      <c r="D126" s="43" t="s">
        <v>13</v>
      </c>
      <c r="E126" s="39" t="n">
        <f aca="false">IF(AND(D126="m",C126&lt;35),0,IF(AND(D126="Ž",C126&lt;35),10,VLOOKUP(CONCATENATE(D126,C126),[1]hendikep!A$1:B$1048576,2,FALSE())))</f>
        <v>0</v>
      </c>
      <c r="F126" s="30" t="n">
        <f aca="false">100-E126</f>
        <v>100</v>
      </c>
      <c r="G126" s="171" t="n">
        <v>0.0477430555555556</v>
      </c>
      <c r="H126" s="31" t="n">
        <v>0.0243055555555556</v>
      </c>
      <c r="I126" s="41" t="n">
        <f aca="false">G126*F126/100</f>
        <v>0.0477430555555556</v>
      </c>
      <c r="J126" s="151" t="n">
        <f aca="false">H126/I126*100</f>
        <v>50.9090909090909</v>
      </c>
    </row>
    <row r="127" customFormat="false" ht="15.75" hidden="false" customHeight="false" outlineLevel="0" collapsed="false">
      <c r="A127" s="149" t="s">
        <v>201</v>
      </c>
      <c r="B127" s="36" t="s">
        <v>335</v>
      </c>
      <c r="C127" s="37" t="n">
        <v>33</v>
      </c>
      <c r="D127" s="43" t="s">
        <v>62</v>
      </c>
      <c r="E127" s="39" t="n">
        <f aca="false">IF(AND(D127="m",C127&lt;35),0,IF(AND(D127="Ž",C127&lt;35),10,VLOOKUP(CONCATENATE(D127,C127),[1]hendikep!A$1:B$1048576,2,FALSE())))</f>
        <v>10</v>
      </c>
      <c r="F127" s="30" t="n">
        <f aca="false">100-E127</f>
        <v>90</v>
      </c>
      <c r="G127" s="171" t="n">
        <v>0.0488425925925926</v>
      </c>
      <c r="H127" s="31" t="n">
        <v>0.0243055555555556</v>
      </c>
      <c r="I127" s="41" t="n">
        <f aca="false">G127*F127/100</f>
        <v>0.0439583333333333</v>
      </c>
      <c r="J127" s="151" t="n">
        <f aca="false">H127/I127*100</f>
        <v>55.2922590837283</v>
      </c>
    </row>
    <row r="128" customFormat="false" ht="15.75" hidden="false" customHeight="false" outlineLevel="0" collapsed="false">
      <c r="A128" s="149" t="s">
        <v>203</v>
      </c>
      <c r="B128" s="36" t="s">
        <v>336</v>
      </c>
      <c r="C128" s="37" t="n">
        <v>27</v>
      </c>
      <c r="D128" s="43" t="s">
        <v>13</v>
      </c>
      <c r="E128" s="39" t="n">
        <f aca="false">IF(AND(D128="m",C128&lt;35),0,IF(AND(D128="Ž",C128&lt;35),10,VLOOKUP(CONCATENATE(D128,C128),[1]hendikep!A$1:B$1048576,2,FALSE())))</f>
        <v>0</v>
      </c>
      <c r="F128" s="30" t="n">
        <f aca="false">100-E128</f>
        <v>100</v>
      </c>
      <c r="G128" s="171" t="n">
        <v>0.0490277777777778</v>
      </c>
      <c r="H128" s="31" t="n">
        <v>0.0243055555555556</v>
      </c>
      <c r="I128" s="41" t="n">
        <f aca="false">G128*F128/100</f>
        <v>0.0490277777777778</v>
      </c>
      <c r="J128" s="151" t="n">
        <f aca="false">H128/I128*100</f>
        <v>49.5750708215297</v>
      </c>
    </row>
    <row r="129" customFormat="false" ht="15.75" hidden="false" customHeight="false" outlineLevel="0" collapsed="false">
      <c r="A129" s="149" t="s">
        <v>205</v>
      </c>
      <c r="B129" s="36" t="s">
        <v>337</v>
      </c>
      <c r="C129" s="37" t="n">
        <v>19</v>
      </c>
      <c r="D129" s="43" t="s">
        <v>13</v>
      </c>
      <c r="E129" s="39" t="n">
        <f aca="false">IF(AND(D129="m",C129&lt;35),0,IF(AND(D129="Ž",C129&lt;35),10,VLOOKUP(CONCATENATE(D129,C129),[1]hendikep!A$1:B$1048576,2,FALSE())))</f>
        <v>0</v>
      </c>
      <c r="F129" s="30" t="n">
        <f aca="false">100-E129</f>
        <v>100</v>
      </c>
      <c r="G129" s="171" t="n">
        <v>0.049212962962963</v>
      </c>
      <c r="H129" s="31" t="n">
        <v>0.0243055555555556</v>
      </c>
      <c r="I129" s="41" t="n">
        <f aca="false">G129*F129/100</f>
        <v>0.049212962962963</v>
      </c>
      <c r="J129" s="151" t="n">
        <f aca="false">H129/I129*100</f>
        <v>49.3885230479774</v>
      </c>
    </row>
    <row r="130" customFormat="false" ht="15.75" hidden="false" customHeight="false" outlineLevel="0" collapsed="false">
      <c r="A130" s="149" t="s">
        <v>338</v>
      </c>
      <c r="B130" s="36" t="s">
        <v>339</v>
      </c>
      <c r="C130" s="37" t="n">
        <v>18</v>
      </c>
      <c r="D130" s="43" t="s">
        <v>13</v>
      </c>
      <c r="E130" s="39" t="n">
        <f aca="false">IF(AND(D130="m",C130&lt;35),0,IF(AND(D130="Ž",C130&lt;35),10,VLOOKUP(CONCATENATE(D130,C130),[1]hendikep!A$1:B$1048576,2,FALSE())))</f>
        <v>0</v>
      </c>
      <c r="F130" s="30" t="n">
        <f aca="false">100-E130</f>
        <v>100</v>
      </c>
      <c r="G130" s="171" t="n">
        <v>0.049224537037037</v>
      </c>
      <c r="H130" s="31" t="n">
        <v>0.0243055555555556</v>
      </c>
      <c r="I130" s="41" t="n">
        <f aca="false">G130*F130/100</f>
        <v>0.049224537037037</v>
      </c>
      <c r="J130" s="151" t="n">
        <f aca="false">H130/I130*100</f>
        <v>49.3769104161768</v>
      </c>
    </row>
    <row r="131" customFormat="false" ht="15.75" hidden="false" customHeight="false" outlineLevel="0" collapsed="false">
      <c r="A131" s="149" t="s">
        <v>340</v>
      </c>
      <c r="B131" s="36" t="s">
        <v>341</v>
      </c>
      <c r="C131" s="37" t="n">
        <v>19</v>
      </c>
      <c r="D131" s="43" t="s">
        <v>13</v>
      </c>
      <c r="E131" s="39" t="n">
        <f aca="false">IF(AND(D131="m",C131&lt;35),0,IF(AND(D131="Ž",C131&lt;35),10,VLOOKUP(CONCATENATE(D131,C131),[1]hendikep!A$1:B$1048576,2,FALSE())))</f>
        <v>0</v>
      </c>
      <c r="F131" s="30" t="n">
        <f aca="false">100-E131</f>
        <v>100</v>
      </c>
      <c r="G131" s="171" t="n">
        <v>0.0492361111111111</v>
      </c>
      <c r="H131" s="31" t="n">
        <v>0.0243055555555556</v>
      </c>
      <c r="I131" s="41" t="n">
        <f aca="false">G131*F131/100</f>
        <v>0.0492361111111111</v>
      </c>
      <c r="J131" s="151" t="n">
        <f aca="false">H131/I131*100</f>
        <v>49.3653032440056</v>
      </c>
    </row>
    <row r="132" customFormat="false" ht="15.75" hidden="false" customHeight="false" outlineLevel="0" collapsed="false">
      <c r="A132" s="149" t="s">
        <v>342</v>
      </c>
      <c r="B132" s="36" t="s">
        <v>343</v>
      </c>
      <c r="C132" s="37" t="n">
        <v>19</v>
      </c>
      <c r="D132" s="43" t="s">
        <v>62</v>
      </c>
      <c r="E132" s="39" t="n">
        <f aca="false">IF(AND(D132="m",C132&lt;35),0,IF(AND(D132="Ž",C132&lt;35),10,VLOOKUP(CONCATENATE(D132,C132),[1]hendikep!A$1:B$1048576,2,FALSE())))</f>
        <v>10</v>
      </c>
      <c r="F132" s="30" t="n">
        <f aca="false">100-E132</f>
        <v>90</v>
      </c>
      <c r="G132" s="171" t="n">
        <v>0.0494791666666667</v>
      </c>
      <c r="H132" s="31" t="n">
        <v>0.0243055555555556</v>
      </c>
      <c r="I132" s="41" t="n">
        <f aca="false">G132*F132/100</f>
        <v>0.04453125</v>
      </c>
      <c r="J132" s="151" t="n">
        <f aca="false">H132/I132*100</f>
        <v>54.5808966861598</v>
      </c>
    </row>
    <row r="133" customFormat="false" ht="15.75" hidden="false" customHeight="false" outlineLevel="0" collapsed="false">
      <c r="A133" s="149" t="s">
        <v>344</v>
      </c>
      <c r="B133" s="36" t="s">
        <v>345</v>
      </c>
      <c r="C133" s="37" t="n">
        <v>38</v>
      </c>
      <c r="D133" s="43" t="s">
        <v>13</v>
      </c>
      <c r="E133" s="39" t="n">
        <f aca="false">IF(AND(D133="m",C133&lt;35),0,IF(AND(D133="Ž",C133&lt;35),10,VLOOKUP(CONCATENATE(D133,C133),[1]hendikep!A$1:B$1048576,2,FALSE())))</f>
        <v>4.52</v>
      </c>
      <c r="F133" s="30" t="n">
        <f aca="false">100-E133</f>
        <v>95.48</v>
      </c>
      <c r="G133" s="171" t="n">
        <v>0.0499537037037037</v>
      </c>
      <c r="H133" s="31" t="n">
        <v>0.0243055555555556</v>
      </c>
      <c r="I133" s="41" t="n">
        <f aca="false">G133*F133/100</f>
        <v>0.0476957962962963</v>
      </c>
      <c r="J133" s="151" t="n">
        <f aca="false">H133/I133*100</f>
        <v>50.959534053199</v>
      </c>
    </row>
    <row r="134" customFormat="false" ht="15.75" hidden="false" customHeight="false" outlineLevel="0" collapsed="false">
      <c r="A134" s="149" t="s">
        <v>346</v>
      </c>
      <c r="B134" s="36" t="s">
        <v>347</v>
      </c>
      <c r="C134" s="37" t="n">
        <v>32</v>
      </c>
      <c r="D134" s="43" t="s">
        <v>62</v>
      </c>
      <c r="E134" s="39" t="n">
        <f aca="false">IF(AND(D134="m",C134&lt;35),0,IF(AND(D134="Ž",C134&lt;35),10,VLOOKUP(CONCATENATE(D134,C134),[1]hendikep!A$1:B$1048576,2,FALSE())))</f>
        <v>10</v>
      </c>
      <c r="F134" s="30" t="n">
        <f aca="false">100-E134</f>
        <v>90</v>
      </c>
      <c r="G134" s="171" t="n">
        <v>0.0500231481481482</v>
      </c>
      <c r="H134" s="31" t="n">
        <v>0.0243055555555556</v>
      </c>
      <c r="I134" s="41" t="n">
        <f aca="false">G134*F134/100</f>
        <v>0.0450208333333333</v>
      </c>
      <c r="J134" s="151" t="n">
        <f aca="false">H134/I134*100</f>
        <v>53.9873515347833</v>
      </c>
    </row>
    <row r="135" customFormat="false" ht="15.75" hidden="false" customHeight="false" outlineLevel="0" collapsed="false">
      <c r="A135" s="149" t="s">
        <v>348</v>
      </c>
      <c r="B135" s="36" t="s">
        <v>349</v>
      </c>
      <c r="C135" s="37" t="n">
        <v>20</v>
      </c>
      <c r="D135" s="43" t="s">
        <v>62</v>
      </c>
      <c r="E135" s="39" t="n">
        <f aca="false">IF(AND(D135="m",C135&lt;35),0,IF(AND(D135="Ž",C135&lt;35),10,VLOOKUP(CONCATENATE(D135,C135),[1]hendikep!A$1:B$1048576,2,FALSE())))</f>
        <v>10</v>
      </c>
      <c r="F135" s="30" t="n">
        <f aca="false">100-E135</f>
        <v>90</v>
      </c>
      <c r="G135" s="171" t="n">
        <v>0.0500347222222222</v>
      </c>
      <c r="H135" s="31" t="n">
        <v>0.0243055555555556</v>
      </c>
      <c r="I135" s="41" t="n">
        <f aca="false">G135*F135/100</f>
        <v>0.04503125</v>
      </c>
      <c r="J135" s="151" t="n">
        <f aca="false">H135/I135*100</f>
        <v>53.9748631351685</v>
      </c>
    </row>
    <row r="136" customFormat="false" ht="15.75" hidden="false" customHeight="false" outlineLevel="0" collapsed="false">
      <c r="A136" s="149" t="s">
        <v>350</v>
      </c>
      <c r="B136" s="36" t="s">
        <v>351</v>
      </c>
      <c r="C136" s="37" t="n">
        <v>34</v>
      </c>
      <c r="D136" s="43" t="s">
        <v>62</v>
      </c>
      <c r="E136" s="39" t="n">
        <f aca="false">IF(AND(D136="m",C136&lt;35),0,IF(AND(D136="Ž",C136&lt;35),10,VLOOKUP(CONCATENATE(D136,C136),[1]hendikep!A$1:B$1048576,2,FALSE())))</f>
        <v>10</v>
      </c>
      <c r="F136" s="30" t="n">
        <f aca="false">100-E136</f>
        <v>90</v>
      </c>
      <c r="G136" s="171" t="n">
        <v>0.0506018518518519</v>
      </c>
      <c r="H136" s="31" t="n">
        <v>0.0243055555555556</v>
      </c>
      <c r="I136" s="41" t="n">
        <f aca="false">G136*F136/100</f>
        <v>0.0455416666666667</v>
      </c>
      <c r="J136" s="151" t="n">
        <f aca="false">H136/I136*100</f>
        <v>53.3699298566636</v>
      </c>
    </row>
    <row r="137" customFormat="false" ht="15.75" hidden="false" customHeight="false" outlineLevel="0" collapsed="false">
      <c r="A137" s="149" t="s">
        <v>352</v>
      </c>
      <c r="B137" s="36" t="s">
        <v>241</v>
      </c>
      <c r="C137" s="37" t="n">
        <v>38</v>
      </c>
      <c r="D137" s="43" t="s">
        <v>62</v>
      </c>
      <c r="E137" s="39" t="n">
        <f aca="false">IF(AND(D137="m",C137&lt;35),0,IF(AND(D137="Ž",C137&lt;35),10,VLOOKUP(CONCATENATE(D137,C137),[1]hendikep!A$1:B$1048576,2,FALSE())))</f>
        <v>14.96</v>
      </c>
      <c r="F137" s="30" t="n">
        <f aca="false">100-E137</f>
        <v>85.04</v>
      </c>
      <c r="G137" s="171" t="n">
        <v>0.0510416666666667</v>
      </c>
      <c r="H137" s="31" t="n">
        <v>0.0243055555555556</v>
      </c>
      <c r="I137" s="41" t="n">
        <f aca="false">G137*F137/100</f>
        <v>0.0434058333333333</v>
      </c>
      <c r="J137" s="151" t="n">
        <f aca="false">H137/I137*100</f>
        <v>55.9960578775254</v>
      </c>
    </row>
    <row r="138" customFormat="false" ht="15.75" hidden="false" customHeight="false" outlineLevel="0" collapsed="false">
      <c r="A138" s="149" t="s">
        <v>353</v>
      </c>
      <c r="B138" s="36" t="s">
        <v>354</v>
      </c>
      <c r="C138" s="37" t="n">
        <v>19</v>
      </c>
      <c r="D138" s="43" t="s">
        <v>13</v>
      </c>
      <c r="E138" s="39" t="n">
        <f aca="false">IF(AND(D138="m",C138&lt;35),0,IF(AND(D138="Ž",C138&lt;35),10,VLOOKUP(CONCATENATE(D138,C138),[1]hendikep!A$1:B$1048576,2,FALSE())))</f>
        <v>0</v>
      </c>
      <c r="F138" s="30" t="n">
        <f aca="false">100-E138</f>
        <v>100</v>
      </c>
      <c r="G138" s="171" t="n">
        <v>0.0529282407407407</v>
      </c>
      <c r="H138" s="31" t="n">
        <v>0.0243055555555556</v>
      </c>
      <c r="I138" s="41" t="n">
        <f aca="false">G138*F138/100</f>
        <v>0.0529282407407407</v>
      </c>
      <c r="J138" s="151" t="n">
        <f aca="false">H138/I138*100</f>
        <v>45.9217144106713</v>
      </c>
    </row>
    <row r="139" customFormat="false" ht="15.75" hidden="false" customHeight="false" outlineLevel="0" collapsed="false">
      <c r="A139" s="149" t="s">
        <v>355</v>
      </c>
      <c r="B139" s="36" t="s">
        <v>284</v>
      </c>
      <c r="C139" s="37" t="n">
        <v>21</v>
      </c>
      <c r="D139" s="43" t="s">
        <v>13</v>
      </c>
      <c r="E139" s="39" t="n">
        <f aca="false">IF(AND(D139="m",C139&lt;35),0,IF(AND(D139="Ž",C139&lt;35),10,VLOOKUP(CONCATENATE(D139,C139),[1]hendikep!A$1:B$1048576,2,FALSE())))</f>
        <v>0</v>
      </c>
      <c r="F139" s="30" t="n">
        <f aca="false">100-E139</f>
        <v>100</v>
      </c>
      <c r="G139" s="171" t="n">
        <v>0.0536689814814815</v>
      </c>
      <c r="H139" s="31" t="n">
        <v>0.0243055555555556</v>
      </c>
      <c r="I139" s="41" t="n">
        <f aca="false">G139*F139/100</f>
        <v>0.0536689814814815</v>
      </c>
      <c r="J139" s="151" t="n">
        <f aca="false">H139/I139*100</f>
        <v>45.2879016605564</v>
      </c>
    </row>
    <row r="140" customFormat="false" ht="15.75" hidden="false" customHeight="false" outlineLevel="0" collapsed="false">
      <c r="A140" s="149" t="s">
        <v>356</v>
      </c>
      <c r="B140" s="36" t="s">
        <v>357</v>
      </c>
      <c r="C140" s="37" t="n">
        <v>19</v>
      </c>
      <c r="D140" s="43" t="s">
        <v>13</v>
      </c>
      <c r="E140" s="39" t="n">
        <f aca="false">IF(AND(D140="m",C140&lt;35),0,IF(AND(D140="Ž",C140&lt;35),10,VLOOKUP(CONCATENATE(D140,C140),[1]hendikep!A$1:B$1048576,2,FALSE())))</f>
        <v>0</v>
      </c>
      <c r="F140" s="30" t="n">
        <f aca="false">100-E140</f>
        <v>100</v>
      </c>
      <c r="G140" s="171" t="n">
        <v>0.0536689814814815</v>
      </c>
      <c r="H140" s="31" t="n">
        <v>0.0243055555555556</v>
      </c>
      <c r="I140" s="41" t="n">
        <f aca="false">G140*F140/100</f>
        <v>0.0536689814814815</v>
      </c>
      <c r="J140" s="151" t="n">
        <f aca="false">H140/I140*100</f>
        <v>45.2879016605564</v>
      </c>
    </row>
    <row r="141" customFormat="false" ht="15.75" hidden="false" customHeight="false" outlineLevel="0" collapsed="false">
      <c r="A141" s="149" t="s">
        <v>358</v>
      </c>
      <c r="B141" s="36" t="s">
        <v>359</v>
      </c>
      <c r="C141" s="37" t="n">
        <v>20</v>
      </c>
      <c r="D141" s="43" t="s">
        <v>13</v>
      </c>
      <c r="E141" s="39" t="n">
        <f aca="false">IF(AND(D141="m",C141&lt;35),0,IF(AND(D141="Ž",C141&lt;35),10,VLOOKUP(CONCATENATE(D141,C141),[1]hendikep!A$1:B$1048576,2,FALSE())))</f>
        <v>0</v>
      </c>
      <c r="F141" s="30" t="n">
        <f aca="false">100-E141</f>
        <v>100</v>
      </c>
      <c r="G141" s="171" t="n">
        <v>0.0541782407407407</v>
      </c>
      <c r="H141" s="31" t="n">
        <v>0.0243055555555556</v>
      </c>
      <c r="I141" s="41" t="n">
        <f aca="false">G141*F141/100</f>
        <v>0.0541782407407407</v>
      </c>
      <c r="J141" s="151" t="n">
        <f aca="false">H141/I141*100</f>
        <v>44.8622089297159</v>
      </c>
    </row>
    <row r="142" customFormat="false" ht="15.75" hidden="false" customHeight="false" outlineLevel="0" collapsed="false">
      <c r="A142" s="149" t="s">
        <v>360</v>
      </c>
      <c r="B142" s="36" t="s">
        <v>361</v>
      </c>
      <c r="C142" s="37" t="n">
        <v>19</v>
      </c>
      <c r="D142" s="43" t="s">
        <v>62</v>
      </c>
      <c r="E142" s="39" t="n">
        <f aca="false">IF(AND(D142="m",C142&lt;35),0,IF(AND(D142="Ž",C142&lt;35),10,VLOOKUP(CONCATENATE(D142,C142),[1]hendikep!A$1:B$1048576,2,FALSE())))</f>
        <v>10</v>
      </c>
      <c r="F142" s="30" t="n">
        <f aca="false">100-E142</f>
        <v>90</v>
      </c>
      <c r="G142" s="171" t="n">
        <v>0.0546759259259259</v>
      </c>
      <c r="H142" s="31" t="n">
        <v>0.0243055555555556</v>
      </c>
      <c r="I142" s="41" t="n">
        <f aca="false">G142*F142/100</f>
        <v>0.0492083333333333</v>
      </c>
      <c r="J142" s="151" t="n">
        <f aca="false">H142/I142*100</f>
        <v>49.3931696302568</v>
      </c>
    </row>
    <row r="143" customFormat="false" ht="15.75" hidden="false" customHeight="false" outlineLevel="0" collapsed="false">
      <c r="A143" s="149" t="s">
        <v>362</v>
      </c>
      <c r="B143" s="36" t="s">
        <v>363</v>
      </c>
      <c r="C143" s="37" t="n">
        <v>41</v>
      </c>
      <c r="D143" s="43" t="s">
        <v>13</v>
      </c>
      <c r="E143" s="39" t="n">
        <f aca="false">IF(AND(D143="m",C143&lt;35),0,IF(AND(D143="Ž",C143&lt;35),10,VLOOKUP(CONCATENATE(D143,C143),[1]hendikep!A$1:B$1048576,2,FALSE())))</f>
        <v>6.3</v>
      </c>
      <c r="F143" s="30" t="n">
        <f aca="false">100-E143</f>
        <v>93.7</v>
      </c>
      <c r="G143" s="171" t="n">
        <v>0.0568055555555556</v>
      </c>
      <c r="H143" s="31" t="n">
        <v>0.0243055555555556</v>
      </c>
      <c r="I143" s="41" t="n">
        <f aca="false">G143*F143/100</f>
        <v>0.0532268055555556</v>
      </c>
      <c r="J143" s="151" t="n">
        <f aca="false">H143/I143*100</f>
        <v>45.6641260016752</v>
      </c>
    </row>
    <row r="144" customFormat="false" ht="15.75" hidden="false" customHeight="false" outlineLevel="0" collapsed="false">
      <c r="A144" s="149" t="s">
        <v>364</v>
      </c>
      <c r="B144" s="36" t="s">
        <v>365</v>
      </c>
      <c r="C144" s="37" t="n">
        <v>20</v>
      </c>
      <c r="D144" s="43" t="s">
        <v>62</v>
      </c>
      <c r="E144" s="39" t="n">
        <f aca="false">IF(AND(D144="m",C144&lt;35),0,IF(AND(D144="Ž",C144&lt;35),10,VLOOKUP(CONCATENATE(D144,C144),[1]hendikep!A$1:B$1048576,2,FALSE())))</f>
        <v>10</v>
      </c>
      <c r="F144" s="30" t="n">
        <f aca="false">100-E144</f>
        <v>90</v>
      </c>
      <c r="G144" s="171" t="n">
        <v>0.0625</v>
      </c>
      <c r="H144" s="31" t="n">
        <v>0.0243055555555556</v>
      </c>
      <c r="I144" s="41" t="n">
        <f aca="false">G144*F144/100</f>
        <v>0.05625</v>
      </c>
      <c r="J144" s="151" t="n">
        <f aca="false">H144/I144*100</f>
        <v>43.2098765432099</v>
      </c>
    </row>
    <row r="145" customFormat="false" ht="15.75" hidden="false" customHeight="false" outlineLevel="0" collapsed="false">
      <c r="A145" s="149" t="s">
        <v>366</v>
      </c>
      <c r="B145" s="36" t="s">
        <v>367</v>
      </c>
      <c r="C145" s="37" t="n">
        <v>19</v>
      </c>
      <c r="D145" s="43" t="s">
        <v>13</v>
      </c>
      <c r="E145" s="39" t="n">
        <f aca="false">IF(AND(D145="m",C145&lt;35),0,IF(AND(D145="Ž",C145&lt;35),10,VLOOKUP(CONCATENATE(D145,C145),[1]hendikep!A$1:B$1048576,2,FALSE())))</f>
        <v>0</v>
      </c>
      <c r="F145" s="30" t="n">
        <f aca="false">100-E145</f>
        <v>100</v>
      </c>
      <c r="G145" s="171" t="n">
        <v>0.0625</v>
      </c>
      <c r="H145" s="31" t="n">
        <v>0.0243055555555556</v>
      </c>
      <c r="I145" s="41" t="n">
        <f aca="false">G145*F145/100</f>
        <v>0.0625</v>
      </c>
      <c r="J145" s="151" t="n">
        <f aca="false">H145/I145*100</f>
        <v>38.8888888888889</v>
      </c>
    </row>
    <row r="146" customFormat="false" ht="16.5" hidden="false" customHeight="false" outlineLevel="0" collapsed="false">
      <c r="A146" s="152" t="s">
        <v>368</v>
      </c>
      <c r="B146" s="173" t="s">
        <v>369</v>
      </c>
      <c r="C146" s="174" t="n">
        <v>18</v>
      </c>
      <c r="D146" s="175" t="s">
        <v>62</v>
      </c>
      <c r="E146" s="156" t="n">
        <f aca="false">IF(AND(D146="m",C146&lt;35),0,IF(AND(D146="Ž",C146&lt;35),10,VLOOKUP(CONCATENATE(D146,C146),[1]hendikep!A$1:B$1048576,2,FALSE())))</f>
        <v>10</v>
      </c>
      <c r="F146" s="157" t="n">
        <f aca="false">100-E146</f>
        <v>90</v>
      </c>
      <c r="G146" s="176" t="n">
        <v>0.0625</v>
      </c>
      <c r="H146" s="159" t="n">
        <v>0.0208333333333333</v>
      </c>
      <c r="I146" s="160" t="n">
        <f aca="false">G146*F146/100</f>
        <v>0.05625</v>
      </c>
      <c r="J146" s="161" t="n">
        <f aca="false">H146/I146*100</f>
        <v>37.037037037037</v>
      </c>
    </row>
  </sheetData>
  <mergeCells count="9">
    <mergeCell ref="A1:J1"/>
    <mergeCell ref="A2:J2"/>
    <mergeCell ref="A3:B4"/>
    <mergeCell ref="C3:E3"/>
    <mergeCell ref="G3:I3"/>
    <mergeCell ref="J3:J4"/>
    <mergeCell ref="A59:B60"/>
    <mergeCell ref="C59:E59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162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3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6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customFormat="false" ht="15" hidden="false" customHeight="tru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177" t="s">
        <v>9</v>
      </c>
      <c r="H4" s="22"/>
      <c r="I4" s="23" t="s">
        <v>10</v>
      </c>
      <c r="J4" s="15"/>
    </row>
    <row r="5" customFormat="false" ht="15.75" hidden="false" customHeight="false" outlineLevel="0" collapsed="false">
      <c r="A5" s="25" t="s">
        <v>11</v>
      </c>
      <c r="B5" s="26" t="s">
        <v>15</v>
      </c>
      <c r="C5" s="27" t="n">
        <v>41</v>
      </c>
      <c r="D5" s="28" t="s">
        <v>13</v>
      </c>
      <c r="E5" s="29" t="n">
        <f aca="false">IF(AND(D5="m",C5&lt;35),0,IF(AND(D5="Ž",C5&lt;35),10,VLOOKUP(CONCATENATE(D5,C5),[1]hendikep!A$1:B$1048576,2,FALSE())))</f>
        <v>6.3</v>
      </c>
      <c r="F5" s="30" t="n">
        <f aca="false">100-E5</f>
        <v>93.7</v>
      </c>
      <c r="G5" s="178" t="n">
        <v>0.033125</v>
      </c>
      <c r="H5" s="31" t="n">
        <v>0.0243055555555556</v>
      </c>
      <c r="I5" s="32" t="n">
        <f aca="false">G5*F5/100</f>
        <v>0.031038125</v>
      </c>
      <c r="J5" s="33" t="n">
        <f aca="false">H5/I5*100</f>
        <v>78.3087108372544</v>
      </c>
    </row>
    <row r="6" customFormat="false" ht="15.75" hidden="false" customHeight="false" outlineLevel="0" collapsed="false">
      <c r="A6" s="35" t="s">
        <v>14</v>
      </c>
      <c r="B6" s="36" t="s">
        <v>23</v>
      </c>
      <c r="C6" s="37" t="n">
        <v>45</v>
      </c>
      <c r="D6" s="38" t="s">
        <v>13</v>
      </c>
      <c r="E6" s="39" t="n">
        <f aca="false">IF(AND(D6="m",C6&lt;35),0,IF(AND(D6="Ž",C6&lt;35),10,VLOOKUP(CONCATENATE(D6,C6),[1]hendikep!A$1:B$1048576,2,FALSE())))</f>
        <v>8.75</v>
      </c>
      <c r="F6" s="30" t="n">
        <f aca="false">100-E6</f>
        <v>91.25</v>
      </c>
      <c r="G6" s="179" t="n">
        <v>0.0331944444444444</v>
      </c>
      <c r="H6" s="31" t="n">
        <v>0.0243055555555556</v>
      </c>
      <c r="I6" s="41" t="n">
        <f aca="false">G6*F6/100</f>
        <v>0.0302899305555556</v>
      </c>
      <c r="J6" s="42" t="n">
        <f aca="false">H6/I6*100</f>
        <v>80.2430217229323</v>
      </c>
    </row>
    <row r="7" customFormat="false" ht="15.75" hidden="false" customHeight="false" outlineLevel="0" collapsed="false">
      <c r="A7" s="35" t="s">
        <v>16</v>
      </c>
      <c r="B7" s="36" t="s">
        <v>263</v>
      </c>
      <c r="C7" s="37" t="n">
        <v>41</v>
      </c>
      <c r="D7" s="38" t="s">
        <v>13</v>
      </c>
      <c r="E7" s="39" t="n">
        <f aca="false">IF(AND(D7="m",C7&lt;35),0,IF(AND(D7="Ž",C7&lt;35),10,VLOOKUP(CONCATENATE(D7,C7),[1]hendikep!A$1:B$1048576,2,FALSE())))</f>
        <v>6.3</v>
      </c>
      <c r="F7" s="30" t="n">
        <f aca="false">100-E7</f>
        <v>93.7</v>
      </c>
      <c r="G7" s="179" t="n">
        <v>0.0339814814814815</v>
      </c>
      <c r="H7" s="31" t="n">
        <v>0.0243055555555556</v>
      </c>
      <c r="I7" s="41" t="n">
        <f aca="false">G7*F7/100</f>
        <v>0.0318406481481482</v>
      </c>
      <c r="J7" s="42" t="n">
        <f aca="false">H7/I7*100</f>
        <v>76.3349899237813</v>
      </c>
    </row>
    <row r="8" customFormat="false" ht="15.75" hidden="false" customHeight="false" outlineLevel="0" collapsed="false">
      <c r="A8" s="35" t="s">
        <v>18</v>
      </c>
      <c r="B8" s="36" t="s">
        <v>27</v>
      </c>
      <c r="C8" s="37" t="n">
        <v>42</v>
      </c>
      <c r="D8" s="43" t="s">
        <v>13</v>
      </c>
      <c r="E8" s="39" t="n">
        <f aca="false">IF(AND(D8="m",C8&lt;35),0,IF(AND(D8="Ž",C8&lt;35),10,VLOOKUP(CONCATENATE(D8,C8),[1]hendikep!A$1:B$1048576,2,FALSE())))</f>
        <v>6.90000000000001</v>
      </c>
      <c r="F8" s="30" t="n">
        <f aca="false">100-E8</f>
        <v>93.1</v>
      </c>
      <c r="G8" s="179" t="n">
        <v>0.0348611111111111</v>
      </c>
      <c r="H8" s="31" t="n">
        <v>0.0243055555555556</v>
      </c>
      <c r="I8" s="41" t="n">
        <f aca="false">G8*F8/100</f>
        <v>0.0324556944444445</v>
      </c>
      <c r="J8" s="42" t="n">
        <f aca="false">H8/I8*100</f>
        <v>74.8884162597729</v>
      </c>
    </row>
    <row r="9" customFormat="false" ht="15.75" hidden="false" customHeight="false" outlineLevel="0" collapsed="false">
      <c r="A9" s="35" t="s">
        <v>20</v>
      </c>
      <c r="B9" s="36" t="s">
        <v>29</v>
      </c>
      <c r="C9" s="37" t="n">
        <v>51</v>
      </c>
      <c r="D9" s="43" t="s">
        <v>13</v>
      </c>
      <c r="E9" s="39" t="n">
        <f aca="false">IF(AND(D9="m",C9&lt;35),0,IF(AND(D9="Ž",C9&lt;35),10,VLOOKUP(CONCATENATE(D9,C9),[1]hendikep!A$1:B$1048576,2,FALSE())))</f>
        <v>12.65</v>
      </c>
      <c r="F9" s="30" t="n">
        <f aca="false">100-E9</f>
        <v>87.35</v>
      </c>
      <c r="G9" s="179" t="n">
        <v>0.0351041666666667</v>
      </c>
      <c r="H9" s="31" t="n">
        <v>0.0243055555555556</v>
      </c>
      <c r="I9" s="41" t="n">
        <f aca="false">G9*F9/100</f>
        <v>0.0306634895833333</v>
      </c>
      <c r="J9" s="42" t="n">
        <f aca="false">H9/I9*100</f>
        <v>79.2654583213728</v>
      </c>
    </row>
    <row r="10" customFormat="false" ht="15.75" hidden="false" customHeight="false" outlineLevel="0" collapsed="false">
      <c r="A10" s="35" t="s">
        <v>22</v>
      </c>
      <c r="B10" s="36" t="s">
        <v>31</v>
      </c>
      <c r="C10" s="37" t="n">
        <v>57</v>
      </c>
      <c r="D10" s="43" t="s">
        <v>13</v>
      </c>
      <c r="E10" s="39" t="n">
        <f aca="false">IF(AND(D10="m",C10&lt;35),0,IF(AND(D10="Ž",C10&lt;35),10,VLOOKUP(CONCATENATE(D10,C10),[1]hendikep!A$1:B$1048576,2,FALSE())))</f>
        <v>17.18</v>
      </c>
      <c r="F10" s="30" t="n">
        <f aca="false">100-E10</f>
        <v>82.82</v>
      </c>
      <c r="G10" s="179" t="n">
        <v>0.0352662037037037</v>
      </c>
      <c r="H10" s="31" t="n">
        <v>0.0243055555555556</v>
      </c>
      <c r="I10" s="41" t="n">
        <f aca="false">G10*F10/100</f>
        <v>0.0292074699074074</v>
      </c>
      <c r="J10" s="42" t="n">
        <f aca="false">H10/I10*100</f>
        <v>83.2169155103412</v>
      </c>
    </row>
    <row r="11" customFormat="false" ht="15.75" hidden="false" customHeight="false" outlineLevel="0" collapsed="false">
      <c r="A11" s="35" t="s">
        <v>24</v>
      </c>
      <c r="B11" s="36" t="s">
        <v>43</v>
      </c>
      <c r="C11" s="37" t="n">
        <v>29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179" t="n">
        <v>0.0364351851851852</v>
      </c>
      <c r="H11" s="31" t="n">
        <v>0.0243055555555556</v>
      </c>
      <c r="I11" s="41" t="n">
        <f aca="false">G11*F11/100</f>
        <v>0.0364351851851852</v>
      </c>
      <c r="J11" s="42" t="n">
        <f aca="false">H11/I11*100</f>
        <v>66.7090216010165</v>
      </c>
    </row>
    <row r="12" customFormat="false" ht="15.75" hidden="false" customHeight="false" outlineLevel="0" collapsed="false">
      <c r="A12" s="35" t="s">
        <v>26</v>
      </c>
      <c r="B12" s="36" t="s">
        <v>39</v>
      </c>
      <c r="C12" s="37" t="n">
        <v>33</v>
      </c>
      <c r="D12" s="43" t="s">
        <v>13</v>
      </c>
      <c r="E12" s="39" t="n">
        <f aca="false">IF(AND(D12="m",C12&lt;35),0,IF(AND(D12="Ž",C12&lt;35),10,VLOOKUP(CONCATENATE(D12,C12),[1]hendikep!A$1:B$1048576,2,FALSE())))</f>
        <v>0</v>
      </c>
      <c r="F12" s="30" t="n">
        <f aca="false">100-E12</f>
        <v>100</v>
      </c>
      <c r="G12" s="179" t="n">
        <v>0.0365277777777778</v>
      </c>
      <c r="H12" s="31" t="n">
        <v>0.0243055555555556</v>
      </c>
      <c r="I12" s="41" t="n">
        <f aca="false">G12*F12/100</f>
        <v>0.0365277777777778</v>
      </c>
      <c r="J12" s="42" t="n">
        <f aca="false">H12/I12*100</f>
        <v>66.5399239543726</v>
      </c>
    </row>
    <row r="13" customFormat="false" ht="15.75" hidden="false" customHeight="false" outlineLevel="0" collapsed="false">
      <c r="A13" s="35" t="s">
        <v>28</v>
      </c>
      <c r="B13" s="36" t="s">
        <v>298</v>
      </c>
      <c r="C13" s="37" t="n">
        <v>25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179" t="n">
        <v>0.037337962962963</v>
      </c>
      <c r="H13" s="31" t="n">
        <v>0.0243055555555556</v>
      </c>
      <c r="I13" s="41" t="n">
        <f aca="false">G13*F13/100</f>
        <v>0.037337962962963</v>
      </c>
      <c r="J13" s="42" t="n">
        <f aca="false">H13/I13*100</f>
        <v>65.0960942343459</v>
      </c>
    </row>
    <row r="14" customFormat="false" ht="15.75" hidden="false" customHeight="false" outlineLevel="0" collapsed="false">
      <c r="A14" s="35" t="s">
        <v>30</v>
      </c>
      <c r="B14" s="36" t="s">
        <v>267</v>
      </c>
      <c r="C14" s="37" t="n">
        <v>28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179" t="n">
        <v>0.0373611111111111</v>
      </c>
      <c r="H14" s="31" t="n">
        <v>0.0243055555555556</v>
      </c>
      <c r="I14" s="41" t="n">
        <f aca="false">G14*F14/100</f>
        <v>0.0373611111111111</v>
      </c>
      <c r="J14" s="42" t="n">
        <f aca="false">H14/I14*100</f>
        <v>65.0557620817844</v>
      </c>
    </row>
    <row r="15" customFormat="false" ht="15.75" hidden="false" customHeight="false" outlineLevel="0" collapsed="false">
      <c r="A15" s="35" t="s">
        <v>32</v>
      </c>
      <c r="B15" s="36" t="s">
        <v>268</v>
      </c>
      <c r="C15" s="37" t="n">
        <v>40</v>
      </c>
      <c r="D15" s="43" t="s">
        <v>13</v>
      </c>
      <c r="E15" s="39" t="n">
        <f aca="false">IF(AND(D15="m",C15&lt;35),0,IF(AND(D15="Ž",C15&lt;35),10,VLOOKUP(CONCATENATE(D15,C15),[1]hendikep!A$1:B$1048576,2,FALSE())))</f>
        <v>5.7</v>
      </c>
      <c r="F15" s="30" t="n">
        <f aca="false">100-E15</f>
        <v>94.3</v>
      </c>
      <c r="G15" s="179" t="n">
        <v>0.0377314814814815</v>
      </c>
      <c r="H15" s="31" t="n">
        <v>0.0243055555555556</v>
      </c>
      <c r="I15" s="41" t="n">
        <f aca="false">G15*F15/100</f>
        <v>0.035580787037037</v>
      </c>
      <c r="J15" s="42" t="n">
        <f aca="false">H15/I15*100</f>
        <v>68.310899166607</v>
      </c>
    </row>
    <row r="16" customFormat="false" ht="15.75" hidden="false" customHeight="false" outlineLevel="0" collapsed="false">
      <c r="A16" s="35" t="s">
        <v>34</v>
      </c>
      <c r="B16" s="36" t="s">
        <v>225</v>
      </c>
      <c r="C16" s="37" t="n">
        <v>53</v>
      </c>
      <c r="D16" s="43" t="s">
        <v>13</v>
      </c>
      <c r="E16" s="39" t="n">
        <f aca="false">IF(AND(D16="m",C16&lt;35),0,IF(AND(D16="Ž",C16&lt;35),10,VLOOKUP(CONCATENATE(D16,C16),[1]hendikep!A$1:B$1048576,2,FALSE())))</f>
        <v>14.09</v>
      </c>
      <c r="F16" s="30" t="n">
        <f aca="false">100-E16</f>
        <v>85.91</v>
      </c>
      <c r="G16" s="179" t="n">
        <v>0.0378472222222222</v>
      </c>
      <c r="H16" s="31" t="n">
        <v>0.0243055555555556</v>
      </c>
      <c r="I16" s="41" t="n">
        <f aca="false">G16*F16/100</f>
        <v>0.0325145486111111</v>
      </c>
      <c r="J16" s="42" t="n">
        <f aca="false">H16/I16*100</f>
        <v>74.7528616997306</v>
      </c>
    </row>
    <row r="17" customFormat="false" ht="15.75" hidden="false" customHeight="false" outlineLevel="0" collapsed="false">
      <c r="A17" s="35" t="s">
        <v>36</v>
      </c>
      <c r="B17" s="36" t="s">
        <v>21</v>
      </c>
      <c r="C17" s="37" t="n">
        <v>31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179" t="n">
        <v>0.0378703703703704</v>
      </c>
      <c r="H17" s="31" t="n">
        <v>0.0243055555555556</v>
      </c>
      <c r="I17" s="41" t="n">
        <f aca="false">G17*F17/100</f>
        <v>0.0378703703703704</v>
      </c>
      <c r="J17" s="42" t="n">
        <f aca="false">H17/I17*100</f>
        <v>64.1809290953545</v>
      </c>
    </row>
    <row r="18" customFormat="false" ht="15.75" hidden="false" customHeight="false" outlineLevel="0" collapsed="false">
      <c r="A18" s="35" t="s">
        <v>38</v>
      </c>
      <c r="B18" s="36" t="s">
        <v>371</v>
      </c>
      <c r="C18" s="37" t="n">
        <v>39</v>
      </c>
      <c r="D18" s="43" t="s">
        <v>13</v>
      </c>
      <c r="E18" s="39" t="n">
        <f aca="false">IF(AND(D18="m",C18&lt;35),0,IF(AND(D18="Ž",C18&lt;35),10,VLOOKUP(CONCATENATE(D18,C18),[1]hendikep!A$1:B$1048576,2,FALSE())))</f>
        <v>5.11</v>
      </c>
      <c r="F18" s="30" t="n">
        <f aca="false">100-E18</f>
        <v>94.89</v>
      </c>
      <c r="G18" s="179" t="n">
        <v>0.0380208333333333</v>
      </c>
      <c r="H18" s="31" t="n">
        <v>0.0243055555555556</v>
      </c>
      <c r="I18" s="41" t="n">
        <f aca="false">G18*F18/100</f>
        <v>0.03607796875</v>
      </c>
      <c r="J18" s="42" t="n">
        <f aca="false">H18/I18*100</f>
        <v>67.369523278817</v>
      </c>
    </row>
    <row r="19" customFormat="false" ht="15.75" hidden="false" customHeight="false" outlineLevel="0" collapsed="false">
      <c r="A19" s="35" t="s">
        <v>40</v>
      </c>
      <c r="B19" s="36" t="s">
        <v>45</v>
      </c>
      <c r="C19" s="37" t="n">
        <v>62</v>
      </c>
      <c r="D19" s="43" t="s">
        <v>13</v>
      </c>
      <c r="E19" s="39" t="n">
        <f aca="false">IF(AND(D19="m",C19&lt;35),0,IF(AND(D19="Ž",C19&lt;35),10,VLOOKUP(CONCATENATE(D19,C19),[1]hendikep!A$1:B$1048576,2,FALSE())))</f>
        <v>21.26</v>
      </c>
      <c r="F19" s="30" t="n">
        <f aca="false">100-E19</f>
        <v>78.74</v>
      </c>
      <c r="G19" s="179" t="n">
        <v>0.0383333333333333</v>
      </c>
      <c r="H19" s="31" t="n">
        <v>0.0243055555555556</v>
      </c>
      <c r="I19" s="41" t="n">
        <f aca="false">G19*F19/100</f>
        <v>0.0301836666666667</v>
      </c>
      <c r="J19" s="42" t="n">
        <f aca="false">H19/I19*100</f>
        <v>80.5255233698873</v>
      </c>
    </row>
    <row r="20" customFormat="false" ht="15.75" hidden="false" customHeight="false" outlineLevel="0" collapsed="false">
      <c r="A20" s="35" t="s">
        <v>42</v>
      </c>
      <c r="B20" s="36" t="s">
        <v>372</v>
      </c>
      <c r="C20" s="37" t="n">
        <v>51</v>
      </c>
      <c r="D20" s="43" t="s">
        <v>13</v>
      </c>
      <c r="E20" s="39" t="n">
        <f aca="false">IF(AND(D20="m",C20&lt;35),0,IF(AND(D20="Ž",C20&lt;35),10,VLOOKUP(CONCATENATE(D20,C20),[1]hendikep!A$1:B$1048576,2,FALSE())))</f>
        <v>12.65</v>
      </c>
      <c r="F20" s="30" t="n">
        <f aca="false">100-E20</f>
        <v>87.35</v>
      </c>
      <c r="G20" s="179" t="n">
        <v>0.0383796296296296</v>
      </c>
      <c r="H20" s="31" t="n">
        <v>0.0243055555555556</v>
      </c>
      <c r="I20" s="41" t="n">
        <f aca="false">G20*F20/100</f>
        <v>0.0335246064814815</v>
      </c>
      <c r="J20" s="42" t="n">
        <f aca="false">H20/I20*100</f>
        <v>72.5006438747658</v>
      </c>
    </row>
    <row r="21" customFormat="false" ht="15.75" hidden="false" customHeight="false" outlineLevel="0" collapsed="false">
      <c r="A21" s="35" t="s">
        <v>44</v>
      </c>
      <c r="B21" s="36" t="s">
        <v>135</v>
      </c>
      <c r="C21" s="37" t="n">
        <v>49</v>
      </c>
      <c r="D21" s="43" t="s">
        <v>13</v>
      </c>
      <c r="E21" s="39" t="n">
        <f aca="false">IF(AND(D21="m",C21&lt;35),0,IF(AND(D21="Ž",C21&lt;35),10,VLOOKUP(CONCATENATE(D21,C21),[1]hendikep!A$1:B$1048576,2,FALSE())))</f>
        <v>11.28</v>
      </c>
      <c r="F21" s="30" t="n">
        <f aca="false">100-E21</f>
        <v>88.72</v>
      </c>
      <c r="G21" s="179" t="n">
        <v>0.0396064814814815</v>
      </c>
      <c r="H21" s="31" t="n">
        <v>0.0243055555555556</v>
      </c>
      <c r="I21" s="41" t="n">
        <f aca="false">G21*F21/100</f>
        <v>0.0351388703703704</v>
      </c>
      <c r="J21" s="42" t="n">
        <f aca="false">H21/I21*100</f>
        <v>69.1699969275346</v>
      </c>
    </row>
    <row r="22" customFormat="false" ht="15.75" hidden="false" customHeight="false" outlineLevel="0" collapsed="false">
      <c r="A22" s="35" t="s">
        <v>46</v>
      </c>
      <c r="B22" s="36" t="s">
        <v>270</v>
      </c>
      <c r="C22" s="37" t="n">
        <v>64</v>
      </c>
      <c r="D22" s="43" t="s">
        <v>13</v>
      </c>
      <c r="E22" s="39" t="n">
        <f aca="false">IF(AND(D22="m",C22&lt;35),0,IF(AND(D22="Ž",C22&lt;35),10,VLOOKUP(CONCATENATE(D22,C22),[1]hendikep!A$1:B$1048576,2,FALSE())))</f>
        <v>22.94</v>
      </c>
      <c r="F22" s="30" t="n">
        <f aca="false">100-E22</f>
        <v>77.06</v>
      </c>
      <c r="G22" s="179" t="n">
        <v>0.0408564814814815</v>
      </c>
      <c r="H22" s="31" t="n">
        <v>0.0243055555555556</v>
      </c>
      <c r="I22" s="41" t="n">
        <f aca="false">G22*F22/100</f>
        <v>0.0314840046296296</v>
      </c>
      <c r="J22" s="42" t="n">
        <f aca="false">H22/I22*100</f>
        <v>77.1996950244429</v>
      </c>
    </row>
    <row r="23" customFormat="false" ht="15.75" hidden="false" customHeight="false" outlineLevel="0" collapsed="false">
      <c r="A23" s="35" t="s">
        <v>48</v>
      </c>
      <c r="B23" s="36" t="s">
        <v>61</v>
      </c>
      <c r="C23" s="37" t="n">
        <v>33</v>
      </c>
      <c r="D23" s="43" t="s">
        <v>62</v>
      </c>
      <c r="E23" s="39" t="n">
        <f aca="false">IF(AND(D23="m",C23&lt;35),0,IF(AND(D23="Ž",C23&lt;35),10,VLOOKUP(CONCATENATE(D23,C23),[1]hendikep!A$1:B$1048576,2,FALSE())))</f>
        <v>10</v>
      </c>
      <c r="F23" s="30" t="n">
        <f aca="false">100-E23</f>
        <v>90</v>
      </c>
      <c r="G23" s="179" t="n">
        <v>0.0409259259259259</v>
      </c>
      <c r="H23" s="31" t="n">
        <v>0.0243055555555556</v>
      </c>
      <c r="I23" s="41" t="n">
        <f aca="false">G23*F23/100</f>
        <v>0.0368333333333333</v>
      </c>
      <c r="J23" s="42" t="n">
        <f aca="false">H23/I23*100</f>
        <v>65.9879336349925</v>
      </c>
    </row>
    <row r="24" customFormat="false" ht="15.75" hidden="false" customHeight="false" outlineLevel="0" collapsed="false">
      <c r="A24" s="35" t="s">
        <v>50</v>
      </c>
      <c r="B24" s="36" t="s">
        <v>269</v>
      </c>
      <c r="C24" s="37" t="n">
        <v>37</v>
      </c>
      <c r="D24" s="43" t="s">
        <v>13</v>
      </c>
      <c r="E24" s="39" t="n">
        <f aca="false">IF(AND(D24="m",C24&lt;35),0,IF(AND(D24="Ž",C24&lt;35),10,VLOOKUP(CONCATENATE(D24,C24),[1]hendikep!A$1:B$1048576,2,FALSE())))</f>
        <v>3.94</v>
      </c>
      <c r="F24" s="30" t="n">
        <f aca="false">100-E24</f>
        <v>96.06</v>
      </c>
      <c r="G24" s="179" t="n">
        <v>0.0412037037037037</v>
      </c>
      <c r="H24" s="31" t="n">
        <v>0.0243055555555556</v>
      </c>
      <c r="I24" s="41" t="n">
        <f aca="false">G24*F24/100</f>
        <v>0.0395802777777778</v>
      </c>
      <c r="J24" s="42" t="n">
        <f aca="false">H24/I24*100</f>
        <v>61.408249057822</v>
      </c>
    </row>
    <row r="25" customFormat="false" ht="15.75" hidden="false" customHeight="false" outlineLevel="0" collapsed="false">
      <c r="A25" s="35" t="s">
        <v>52</v>
      </c>
      <c r="B25" s="36" t="s">
        <v>231</v>
      </c>
      <c r="C25" s="37" t="n">
        <v>54</v>
      </c>
      <c r="D25" s="43" t="s">
        <v>13</v>
      </c>
      <c r="E25" s="39" t="n">
        <f aca="false">IF(AND(D25="m",C25&lt;35),0,IF(AND(D25="Ž",C25&lt;35),10,VLOOKUP(CONCATENATE(D25,C25),[1]hendikep!A$1:B$1048576,2,FALSE())))</f>
        <v>14.83</v>
      </c>
      <c r="F25" s="30" t="n">
        <f aca="false">100-E25</f>
        <v>85.17</v>
      </c>
      <c r="G25" s="179" t="n">
        <v>0.0412384259259259</v>
      </c>
      <c r="H25" s="31" t="n">
        <v>0.0243055555555556</v>
      </c>
      <c r="I25" s="41" t="n">
        <f aca="false">G25*F25/100</f>
        <v>0.0351227673611111</v>
      </c>
      <c r="J25" s="42" t="n">
        <f aca="false">H25/I25*100</f>
        <v>69.2017098358466</v>
      </c>
    </row>
    <row r="26" customFormat="fals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179" t="n">
        <v>0.0416550925925926</v>
      </c>
      <c r="H26" s="31" t="n">
        <v>0.0243055555555556</v>
      </c>
      <c r="I26" s="41" t="n">
        <f aca="false">G26*F26/100</f>
        <v>0.0387808912037037</v>
      </c>
      <c r="J26" s="42" t="n">
        <f aca="false">H26/I26*100</f>
        <v>62.6740510626385</v>
      </c>
    </row>
    <row r="27" customFormat="false" ht="15.75" hidden="false" customHeight="false" outlineLevel="0" collapsed="false">
      <c r="A27" s="35" t="s">
        <v>56</v>
      </c>
      <c r="B27" s="36" t="s">
        <v>233</v>
      </c>
      <c r="C27" s="37" t="n">
        <v>40</v>
      </c>
      <c r="D27" s="43" t="s">
        <v>13</v>
      </c>
      <c r="E27" s="39" t="n">
        <f aca="false">IF(AND(D27="m",C27&lt;35),0,IF(AND(D27="Ž",C27&lt;35),10,VLOOKUP(CONCATENATE(D27,C27),[1]hendikep!A$1:B$1048576,2,FALSE())))</f>
        <v>5.7</v>
      </c>
      <c r="F27" s="30" t="n">
        <f aca="false">100-E27</f>
        <v>94.3</v>
      </c>
      <c r="G27" s="179" t="n">
        <v>0.0417013888888889</v>
      </c>
      <c r="H27" s="31" t="n">
        <v>0.0243055555555556</v>
      </c>
      <c r="I27" s="41" t="n">
        <f aca="false">G27*F27/100</f>
        <v>0.0393244097222222</v>
      </c>
      <c r="J27" s="42" t="n">
        <f aca="false">H27/I27*100</f>
        <v>61.8078077388673</v>
      </c>
    </row>
    <row r="28" customFormat="false" ht="15.75" hidden="false" customHeight="false" outlineLevel="0" collapsed="false">
      <c r="A28" s="35" t="s">
        <v>58</v>
      </c>
      <c r="B28" s="36" t="s">
        <v>373</v>
      </c>
      <c r="C28" s="37" t="n">
        <v>27</v>
      </c>
      <c r="D28" s="43" t="s">
        <v>13</v>
      </c>
      <c r="E28" s="39" t="n">
        <f aca="false">IF(AND(D28="m",C28&lt;35),0,IF(AND(D28="Ž",C28&lt;35),10,VLOOKUP(CONCATENATE(D28,C28),[1]hendikep!A$1:B$1048576,2,FALSE())))</f>
        <v>0</v>
      </c>
      <c r="F28" s="30" t="n">
        <f aca="false">100-E28</f>
        <v>100</v>
      </c>
      <c r="G28" s="179" t="n">
        <v>0.0419328703703704</v>
      </c>
      <c r="H28" s="31" t="n">
        <v>0.0243055555555556</v>
      </c>
      <c r="I28" s="41" t="n">
        <f aca="false">G28*F28/100</f>
        <v>0.0419328703703704</v>
      </c>
      <c r="J28" s="42" t="n">
        <f aca="false">H28/I28*100</f>
        <v>57.963014076732</v>
      </c>
    </row>
    <row r="29" customFormat="false" ht="15.75" hidden="false" customHeight="false" outlineLevel="0" collapsed="false">
      <c r="A29" s="35" t="s">
        <v>60</v>
      </c>
      <c r="B29" s="36" t="s">
        <v>374</v>
      </c>
      <c r="C29" s="37" t="n">
        <v>30</v>
      </c>
      <c r="D29" s="43" t="s">
        <v>13</v>
      </c>
      <c r="E29" s="39" t="n">
        <f aca="false">IF(AND(D29="m",C29&lt;35),0,IF(AND(D29="Ž",C29&lt;35),10,VLOOKUP(CONCATENATE(D29,C29),[1]hendikep!A$1:B$1048576,2,FALSE())))</f>
        <v>0</v>
      </c>
      <c r="F29" s="30" t="n">
        <f aca="false">100-E29</f>
        <v>100</v>
      </c>
      <c r="G29" s="179" t="n">
        <v>0.0422453703703704</v>
      </c>
      <c r="H29" s="31" t="n">
        <v>0.0243055555555556</v>
      </c>
      <c r="I29" s="41" t="n">
        <f aca="false">G29*F29/100</f>
        <v>0.0422453703703704</v>
      </c>
      <c r="J29" s="42" t="n">
        <f aca="false">H29/I29*100</f>
        <v>57.5342465753425</v>
      </c>
    </row>
    <row r="30" customFormat="false" ht="15.75" hidden="false" customHeight="false" outlineLevel="0" collapsed="false">
      <c r="A30" s="35" t="s">
        <v>63</v>
      </c>
      <c r="B30" s="36" t="s">
        <v>155</v>
      </c>
      <c r="C30" s="37" t="n">
        <v>60</v>
      </c>
      <c r="D30" s="43" t="s">
        <v>13</v>
      </c>
      <c r="E30" s="39" t="n">
        <f aca="false">IF(AND(D30="m",C30&lt;35),0,IF(AND(D30="Ž",C30&lt;35),10,VLOOKUP(CONCATENATE(D30,C30),[1]hendikep!A$1:B$1048576,2,FALSE())))</f>
        <v>19.62</v>
      </c>
      <c r="F30" s="30" t="n">
        <f aca="false">100-E30</f>
        <v>80.38</v>
      </c>
      <c r="G30" s="179" t="n">
        <v>0.0422800925925926</v>
      </c>
      <c r="H30" s="31" t="n">
        <v>0.0243055555555556</v>
      </c>
      <c r="I30" s="41" t="n">
        <f aca="false">G30*F30/100</f>
        <v>0.0339847384259259</v>
      </c>
      <c r="J30" s="42" t="n">
        <f aca="false">H30/I30*100</f>
        <v>71.5190308394829</v>
      </c>
    </row>
    <row r="31" customFormat="false" ht="15.75" hidden="false" customHeight="false" outlineLevel="0" collapsed="false">
      <c r="A31" s="35" t="s">
        <v>65</v>
      </c>
      <c r="B31" s="44" t="s">
        <v>78</v>
      </c>
      <c r="C31" s="37" t="n">
        <v>37</v>
      </c>
      <c r="D31" s="43" t="s">
        <v>13</v>
      </c>
      <c r="E31" s="39" t="n">
        <f aca="false">IF(AND(D31="m",C31&lt;35),0,IF(AND(D31="Ž",C31&lt;35),10,VLOOKUP(CONCATENATE(D31,C31),[1]hendikep!A$1:B$1048576,2,FALSE())))</f>
        <v>3.94</v>
      </c>
      <c r="F31" s="30" t="n">
        <f aca="false">100-E31</f>
        <v>96.06</v>
      </c>
      <c r="G31" s="179" t="n">
        <v>0.0431481481481482</v>
      </c>
      <c r="H31" s="31" t="n">
        <v>0.0243055555555556</v>
      </c>
      <c r="I31" s="41" t="n">
        <f aca="false">G31*F31/100</f>
        <v>0.0414481111111111</v>
      </c>
      <c r="J31" s="45" t="n">
        <f aca="false">H31/I31*100</f>
        <v>58.6409245294652</v>
      </c>
    </row>
    <row r="32" customFormat="false" ht="15.75" hidden="false" customHeight="false" outlineLevel="0" collapsed="false">
      <c r="A32" s="35" t="s">
        <v>67</v>
      </c>
      <c r="B32" s="36" t="s">
        <v>144</v>
      </c>
      <c r="C32" s="37" t="n">
        <v>47</v>
      </c>
      <c r="D32" s="43" t="s">
        <v>13</v>
      </c>
      <c r="E32" s="39" t="n">
        <f aca="false">IF(AND(D32="m",C32&lt;35),0,IF(AND(D32="Ž",C32&lt;35),10,VLOOKUP(CONCATENATE(D32,C32),[1]hendikep!A$1:B$1048576,2,FALSE())))</f>
        <v>9.98</v>
      </c>
      <c r="F32" s="30" t="n">
        <f aca="false">100-E32</f>
        <v>90.02</v>
      </c>
      <c r="G32" s="179" t="n">
        <v>0.0432523148148148</v>
      </c>
      <c r="H32" s="31" t="n">
        <v>0.0243055555555556</v>
      </c>
      <c r="I32" s="41" t="n">
        <f aca="false">G32*F32/100</f>
        <v>0.0389357337962963</v>
      </c>
      <c r="J32" s="42" t="n">
        <f aca="false">H32/I32*100</f>
        <v>62.4248041213688</v>
      </c>
    </row>
    <row r="33" customFormat="false" ht="15.75" hidden="false" customHeight="false" outlineLevel="0" collapsed="false">
      <c r="A33" s="35" t="s">
        <v>69</v>
      </c>
      <c r="B33" s="36" t="s">
        <v>375</v>
      </c>
      <c r="C33" s="37" t="n">
        <v>39</v>
      </c>
      <c r="D33" s="43" t="s">
        <v>13</v>
      </c>
      <c r="E33" s="39" t="n">
        <f aca="false">IF(AND(D33="m",C33&lt;35),0,IF(AND(D33="Ž",C33&lt;35),10,VLOOKUP(CONCATENATE(D33,C33),[1]hendikep!A$1:B$1048576,2,FALSE())))</f>
        <v>5.11</v>
      </c>
      <c r="F33" s="30" t="n">
        <f aca="false">100-E33</f>
        <v>94.89</v>
      </c>
      <c r="G33" s="179" t="n">
        <v>0.0433796296296296</v>
      </c>
      <c r="H33" s="31" t="n">
        <v>0.0243055555555556</v>
      </c>
      <c r="I33" s="41" t="n">
        <f aca="false">G33*F33/100</f>
        <v>0.0411629305555556</v>
      </c>
      <c r="J33" s="42" t="n">
        <f aca="false">H33/I33*100</f>
        <v>59.0471942291659</v>
      </c>
    </row>
    <row r="34" customFormat="false" ht="15.75" hidden="false" customHeight="false" outlineLevel="0" collapsed="false">
      <c r="A34" s="35" t="s">
        <v>71</v>
      </c>
      <c r="B34" s="36" t="s">
        <v>86</v>
      </c>
      <c r="C34" s="37" t="n">
        <v>61</v>
      </c>
      <c r="D34" s="43" t="s">
        <v>13</v>
      </c>
      <c r="E34" s="39" t="n">
        <f aca="false">IF(AND(D34="m",C34&lt;35),0,IF(AND(D34="Ž",C34&lt;35),10,VLOOKUP(CONCATENATE(D34,C34),[1]hendikep!A$1:B$1048576,2,FALSE())))</f>
        <v>20.44</v>
      </c>
      <c r="F34" s="30" t="n">
        <f aca="false">100-E34</f>
        <v>79.56</v>
      </c>
      <c r="G34" s="179" t="n">
        <v>0.0435648148148148</v>
      </c>
      <c r="H34" s="31" t="n">
        <v>0.0243055555555556</v>
      </c>
      <c r="I34" s="41" t="n">
        <f aca="false">G34*F34/100</f>
        <v>0.0346601666666667</v>
      </c>
      <c r="J34" s="42" t="n">
        <f aca="false">H34/I34*100</f>
        <v>70.1253279861769</v>
      </c>
    </row>
    <row r="35" customFormat="false" ht="15.75" hidden="false" customHeight="false" outlineLevel="0" collapsed="false">
      <c r="A35" s="35" t="s">
        <v>73</v>
      </c>
      <c r="B35" s="36" t="s">
        <v>94</v>
      </c>
      <c r="C35" s="37" t="n">
        <v>59</v>
      </c>
      <c r="D35" s="43" t="s">
        <v>13</v>
      </c>
      <c r="E35" s="39" t="n">
        <f aca="false">IF(AND(D35="m",C35&lt;35),0,IF(AND(D35="Ž",C35&lt;35),10,VLOOKUP(CONCATENATE(D35,C35),[1]hendikep!A$1:B$1048576,2,FALSE())))</f>
        <v>18.8</v>
      </c>
      <c r="F35" s="30" t="n">
        <f aca="false">100-E35</f>
        <v>81.2</v>
      </c>
      <c r="G35" s="179" t="n">
        <v>0.0441782407407408</v>
      </c>
      <c r="H35" s="31" t="n">
        <v>0.0243055555555556</v>
      </c>
      <c r="I35" s="41" t="n">
        <f aca="false">G35*F35/100</f>
        <v>0.0358727314814815</v>
      </c>
      <c r="J35" s="42" t="n">
        <f aca="false">H35/I35*100</f>
        <v>67.7549619217114</v>
      </c>
    </row>
    <row r="36" customFormat="false" ht="15.75" hidden="false" customHeight="false" outlineLevel="0" collapsed="false">
      <c r="A36" s="35" t="s">
        <v>75</v>
      </c>
      <c r="B36" s="36" t="s">
        <v>88</v>
      </c>
      <c r="C36" s="37" t="n">
        <v>44</v>
      </c>
      <c r="D36" s="43" t="s">
        <v>13</v>
      </c>
      <c r="E36" s="39" t="n">
        <f aca="false">IF(AND(D36="m",C36&lt;35),0,IF(AND(D36="Ž",C36&lt;35),10,VLOOKUP(CONCATENATE(D36,C36),[1]hendikep!A$1:B$1048576,2,FALSE())))</f>
        <v>8.13</v>
      </c>
      <c r="F36" s="30" t="n">
        <f aca="false">100-E36</f>
        <v>91.87</v>
      </c>
      <c r="G36" s="179" t="n">
        <v>0.045787037037037</v>
      </c>
      <c r="H36" s="31" t="n">
        <v>0.0243055555555556</v>
      </c>
      <c r="I36" s="41" t="n">
        <f aca="false">G36*F36/100</f>
        <v>0.0420645509259259</v>
      </c>
      <c r="J36" s="42" t="n">
        <f aca="false">H36/I36*100</f>
        <v>57.7815643351494</v>
      </c>
    </row>
    <row r="37" customFormat="false" ht="15.75" hidden="false" customHeight="false" outlineLevel="0" collapsed="false">
      <c r="A37" s="35" t="s">
        <v>77</v>
      </c>
      <c r="B37" s="36" t="s">
        <v>96</v>
      </c>
      <c r="C37" s="37" t="n">
        <v>45</v>
      </c>
      <c r="D37" s="43" t="s">
        <v>13</v>
      </c>
      <c r="E37" s="39" t="n">
        <f aca="false">IF(AND(D37="m",C37&lt;35),0,IF(AND(D37="Ž",C37&lt;35),10,VLOOKUP(CONCATENATE(D37,C37),[1]hendikep!A$1:B$1048576,2,FALSE())))</f>
        <v>8.75</v>
      </c>
      <c r="F37" s="30" t="n">
        <f aca="false">100-E37</f>
        <v>91.25</v>
      </c>
      <c r="G37" s="179" t="n">
        <v>0.0470949074074074</v>
      </c>
      <c r="H37" s="31" t="n">
        <v>0.0243055555555556</v>
      </c>
      <c r="I37" s="41" t="n">
        <f aca="false">G37*F37/100</f>
        <v>0.0429741030092593</v>
      </c>
      <c r="J37" s="42" t="n">
        <f aca="false">H37/I37*100</f>
        <v>56.5586105434677</v>
      </c>
    </row>
    <row r="38" customFormat="false" ht="15.75" hidden="false" customHeight="false" outlineLevel="0" collapsed="false">
      <c r="A38" s="35" t="s">
        <v>79</v>
      </c>
      <c r="B38" s="36" t="s">
        <v>305</v>
      </c>
      <c r="C38" s="37" t="n">
        <v>59</v>
      </c>
      <c r="D38" s="43" t="s">
        <v>13</v>
      </c>
      <c r="E38" s="39" t="n">
        <f aca="false">IF(AND(D38="m",C38&lt;35),0,IF(AND(D38="Ž",C38&lt;35),10,VLOOKUP(CONCATENATE(D38,C38),[1]hendikep!A$1:B$1048576,2,FALSE())))</f>
        <v>18.8</v>
      </c>
      <c r="F38" s="30" t="n">
        <f aca="false">100-E38</f>
        <v>81.2</v>
      </c>
      <c r="G38" s="179" t="n">
        <v>0.0475694444444444</v>
      </c>
      <c r="H38" s="31" t="n">
        <v>0.0243055555555556</v>
      </c>
      <c r="I38" s="41" t="n">
        <f aca="false">G38*F38/100</f>
        <v>0.0386263888888889</v>
      </c>
      <c r="J38" s="42" t="n">
        <f aca="false">H38/I38*100</f>
        <v>62.9247420085578</v>
      </c>
    </row>
    <row r="39" customFormat="false" ht="15.75" hidden="false" customHeight="false" outlineLevel="0" collapsed="false">
      <c r="A39" s="35" t="s">
        <v>81</v>
      </c>
      <c r="B39" s="36" t="s">
        <v>303</v>
      </c>
      <c r="C39" s="37" t="n">
        <v>30</v>
      </c>
      <c r="D39" s="43" t="s">
        <v>13</v>
      </c>
      <c r="E39" s="39" t="n">
        <f aca="false">IF(AND(D39="m",C39&lt;35),0,IF(AND(D39="Ž",C39&lt;35),10,VLOOKUP(CONCATENATE(D39,C39),[1]hendikep!A$1:B$1048576,2,FALSE())))</f>
        <v>0</v>
      </c>
      <c r="F39" s="30" t="n">
        <f aca="false">100-E39</f>
        <v>100</v>
      </c>
      <c r="G39" s="179" t="n">
        <v>0.0476736111111111</v>
      </c>
      <c r="H39" s="31" t="n">
        <v>0.0243055555555556</v>
      </c>
      <c r="I39" s="41" t="n">
        <f aca="false">G39*F39/100</f>
        <v>0.0476736111111111</v>
      </c>
      <c r="J39" s="42" t="n">
        <f aca="false">H39/I39*100</f>
        <v>50.9832483612527</v>
      </c>
    </row>
    <row r="40" customFormat="false" ht="15.75" hidden="false" customHeight="false" outlineLevel="0" collapsed="false">
      <c r="A40" s="35" t="s">
        <v>83</v>
      </c>
      <c r="B40" s="36" t="s">
        <v>229</v>
      </c>
      <c r="C40" s="37" t="n">
        <v>34</v>
      </c>
      <c r="D40" s="43" t="s">
        <v>13</v>
      </c>
      <c r="E40" s="39" t="n">
        <f aca="false">IF(AND(D40="m",C40&lt;35),0,IF(AND(D40="Ž",C40&lt;35),10,VLOOKUP(CONCATENATE(D40,C40),[1]hendikep!A$1:B$1048576,2,FALSE())))</f>
        <v>0</v>
      </c>
      <c r="F40" s="30" t="n">
        <f aca="false">100-E40</f>
        <v>100</v>
      </c>
      <c r="G40" s="179" t="n">
        <v>0.0479050925925926</v>
      </c>
      <c r="H40" s="31" t="n">
        <v>0.0243055555555556</v>
      </c>
      <c r="I40" s="41" t="n">
        <f aca="false">G40*F40/100</f>
        <v>0.0479050925925926</v>
      </c>
      <c r="J40" s="42" t="n">
        <f aca="false">H40/I40*100</f>
        <v>50.7368929693163</v>
      </c>
    </row>
    <row r="41" customFormat="false" ht="15.75" hidden="false" customHeight="false" outlineLevel="0" collapsed="false">
      <c r="A41" s="35" t="s">
        <v>85</v>
      </c>
      <c r="B41" s="36" t="s">
        <v>271</v>
      </c>
      <c r="C41" s="37" t="n">
        <v>34</v>
      </c>
      <c r="D41" s="43" t="s">
        <v>13</v>
      </c>
      <c r="E41" s="39" t="n">
        <f aca="false">IF(AND(D41="m",C41&lt;35),0,IF(AND(D41="Ž",C41&lt;35),10,VLOOKUP(CONCATENATE(D41,C41),[1]hendikep!A$1:B$1048576,2,FALSE())))</f>
        <v>0</v>
      </c>
      <c r="F41" s="30" t="n">
        <f aca="false">100-E41</f>
        <v>100</v>
      </c>
      <c r="G41" s="179" t="n">
        <v>0.0479166666666667</v>
      </c>
      <c r="H41" s="31" t="n">
        <v>0.0243055555555556</v>
      </c>
      <c r="I41" s="41" t="n">
        <f aca="false">G41*F41/100</f>
        <v>0.0479166666666667</v>
      </c>
      <c r="J41" s="42" t="n">
        <f aca="false">H41/I41*100</f>
        <v>50.7246376811594</v>
      </c>
    </row>
    <row r="42" customFormat="false" ht="15.75" hidden="false" customHeight="false" outlineLevel="0" collapsed="false">
      <c r="A42" s="35" t="s">
        <v>87</v>
      </c>
      <c r="B42" s="36" t="s">
        <v>177</v>
      </c>
      <c r="C42" s="37" t="n">
        <v>54</v>
      </c>
      <c r="D42" s="43" t="s">
        <v>13</v>
      </c>
      <c r="E42" s="39" t="n">
        <f aca="false">IF(AND(D42="m",C42&lt;35),0,IF(AND(D42="Ž",C42&lt;35),10,VLOOKUP(CONCATENATE(D42,C42),[1]hendikep!A$1:B$1048576,2,FALSE())))</f>
        <v>14.83</v>
      </c>
      <c r="F42" s="30" t="n">
        <f aca="false">100-E42</f>
        <v>85.17</v>
      </c>
      <c r="G42" s="179" t="n">
        <v>0.0483449074074074</v>
      </c>
      <c r="H42" s="31" t="n">
        <v>0.0243055555555556</v>
      </c>
      <c r="I42" s="41" t="n">
        <f aca="false">G42*F42/100</f>
        <v>0.0411753576388889</v>
      </c>
      <c r="J42" s="42" t="n">
        <f aca="false">H42/I42*100</f>
        <v>59.0293732691217</v>
      </c>
    </row>
    <row r="43" customFormat="false" ht="15.75" hidden="false" customHeight="false" outlineLevel="0" collapsed="false">
      <c r="A43" s="35" t="s">
        <v>89</v>
      </c>
      <c r="B43" s="36" t="s">
        <v>170</v>
      </c>
      <c r="C43" s="37" t="n">
        <v>59</v>
      </c>
      <c r="D43" s="43" t="s">
        <v>13</v>
      </c>
      <c r="E43" s="39" t="n">
        <f aca="false">IF(AND(D43="m",C43&lt;35),0,IF(AND(D43="Ž",C43&lt;35),10,VLOOKUP(CONCATENATE(D43,C43),[1]hendikep!A$1:B$1048576,2,FALSE())))</f>
        <v>18.8</v>
      </c>
      <c r="F43" s="30" t="n">
        <f aca="false">100-E43</f>
        <v>81.2</v>
      </c>
      <c r="G43" s="179" t="n">
        <v>0.0493981481481481</v>
      </c>
      <c r="H43" s="31" t="n">
        <v>0.0243055555555556</v>
      </c>
      <c r="I43" s="41" t="n">
        <f aca="false">G43*F43/100</f>
        <v>0.0401112962962963</v>
      </c>
      <c r="J43" s="42" t="n">
        <f aca="false">H43/I43*100</f>
        <v>60.5952881103965</v>
      </c>
    </row>
    <row r="44" customFormat="false" ht="15.75" hidden="false" customHeight="false" outlineLevel="0" collapsed="false">
      <c r="A44" s="35" t="s">
        <v>91</v>
      </c>
      <c r="B44" s="36" t="s">
        <v>188</v>
      </c>
      <c r="C44" s="37" t="n">
        <v>40</v>
      </c>
      <c r="D44" s="43" t="s">
        <v>13</v>
      </c>
      <c r="E44" s="39" t="n">
        <f aca="false">IF(AND(D44="m",C44&lt;35),0,IF(AND(D44="Ž",C44&lt;35),10,VLOOKUP(CONCATENATE(D44,C44),[1]hendikep!A$1:B$1048576,2,FALSE())))</f>
        <v>5.7</v>
      </c>
      <c r="F44" s="30" t="n">
        <f aca="false">100-E44</f>
        <v>94.3</v>
      </c>
      <c r="G44" s="179" t="n">
        <v>0.049537037037037</v>
      </c>
      <c r="H44" s="31" t="n">
        <v>0.0243055555555556</v>
      </c>
      <c r="I44" s="41" t="n">
        <f aca="false">G44*F44/100</f>
        <v>0.0467134259259259</v>
      </c>
      <c r="J44" s="42" t="n">
        <f aca="false">H44/I44*100</f>
        <v>52.0311988979297</v>
      </c>
    </row>
    <row r="45" customFormat="false" ht="15.75" hidden="false" customHeight="false" outlineLevel="0" collapsed="false">
      <c r="A45" s="35" t="s">
        <v>93</v>
      </c>
      <c r="B45" s="36" t="s">
        <v>100</v>
      </c>
      <c r="C45" s="37" t="n">
        <v>45</v>
      </c>
      <c r="D45" s="43" t="s">
        <v>62</v>
      </c>
      <c r="E45" s="39" t="n">
        <f aca="false">IF(AND(D45="m",C45&lt;35),0,IF(AND(D45="Ž",C45&lt;35),10,VLOOKUP(CONCATENATE(D45,C45),[1]hendikep!A$1:B$1048576,2,FALSE())))</f>
        <v>19.63</v>
      </c>
      <c r="F45" s="30" t="n">
        <f aca="false">100-E45</f>
        <v>80.37</v>
      </c>
      <c r="G45" s="179" t="n">
        <v>0.0496875</v>
      </c>
      <c r="H45" s="31" t="n">
        <v>0.0243055555555556</v>
      </c>
      <c r="I45" s="41" t="n">
        <f aca="false">G45*F45/100</f>
        <v>0.03993384375</v>
      </c>
      <c r="J45" s="42" t="n">
        <f aca="false">H45/I45*100</f>
        <v>60.8645531537533</v>
      </c>
    </row>
    <row r="46" customFormat="false" ht="15.75" hidden="false" customHeight="false" outlineLevel="0" collapsed="false">
      <c r="A46" s="35" t="s">
        <v>95</v>
      </c>
      <c r="B46" s="36" t="s">
        <v>104</v>
      </c>
      <c r="C46" s="37" t="n">
        <v>40</v>
      </c>
      <c r="D46" s="43" t="s">
        <v>62</v>
      </c>
      <c r="E46" s="39" t="n">
        <f aca="false">IF(AND(D46="m",C46&lt;35),0,IF(AND(D46="Ž",C46&lt;35),10,VLOOKUP(CONCATENATE(D46,C46),[1]hendikep!A$1:B$1048576,2,FALSE())))</f>
        <v>16.27</v>
      </c>
      <c r="F46" s="30" t="n">
        <f aca="false">100-E46</f>
        <v>83.73</v>
      </c>
      <c r="G46" s="179" t="n">
        <v>0.0498842592592593</v>
      </c>
      <c r="H46" s="31" t="n">
        <v>0.0243055555555556</v>
      </c>
      <c r="I46" s="41" t="n">
        <f aca="false">G46*F46/100</f>
        <v>0.0417680902777778</v>
      </c>
      <c r="J46" s="42" t="n">
        <f aca="false">H46/I46*100</f>
        <v>58.1916850732509</v>
      </c>
    </row>
    <row r="47" customFormat="false" ht="15.75" hidden="false" customHeight="false" outlineLevel="0" collapsed="false">
      <c r="A47" s="35" t="s">
        <v>97</v>
      </c>
      <c r="B47" s="36" t="s">
        <v>179</v>
      </c>
      <c r="C47" s="37" t="n">
        <v>47</v>
      </c>
      <c r="D47" s="43" t="s">
        <v>62</v>
      </c>
      <c r="E47" s="39" t="n">
        <f aca="false">IF(AND(D47="m",C47&lt;35),0,IF(AND(D47="Ž",C47&lt;35),10,VLOOKUP(CONCATENATE(D47,C47),[1]hendikep!A$1:B$1048576,2,FALSE())))</f>
        <v>20.98</v>
      </c>
      <c r="F47" s="30" t="n">
        <f aca="false">100-E47</f>
        <v>79.02</v>
      </c>
      <c r="G47" s="179" t="n">
        <v>0.0499884259259259</v>
      </c>
      <c r="H47" s="31" t="n">
        <v>0.0243055555555556</v>
      </c>
      <c r="I47" s="41" t="n">
        <f aca="false">G47*F47/100</f>
        <v>0.0395008541666667</v>
      </c>
      <c r="J47" s="42" t="n">
        <f aca="false">H47/I47*100</f>
        <v>61.5317214483583</v>
      </c>
    </row>
    <row r="48" customFormat="false" ht="15.75" hidden="false" customHeight="false" outlineLevel="0" collapsed="false">
      <c r="A48" s="35" t="s">
        <v>99</v>
      </c>
      <c r="B48" s="36" t="s">
        <v>116</v>
      </c>
      <c r="C48" s="37" t="n">
        <v>65</v>
      </c>
      <c r="D48" s="43" t="s">
        <v>13</v>
      </c>
      <c r="E48" s="39" t="n">
        <f aca="false">IF(AND(D48="m",C48&lt;35),0,IF(AND(D48="Ž",C48&lt;35),10,VLOOKUP(CONCATENATE(D48,C48),[1]hendikep!A$1:B$1048576,2,FALSE())))</f>
        <v>23.78</v>
      </c>
      <c r="F48" s="30" t="n">
        <f aca="false">100-E48</f>
        <v>76.22</v>
      </c>
      <c r="G48" s="179" t="n">
        <v>0.0504513888888889</v>
      </c>
      <c r="H48" s="31" t="n">
        <v>0.0243055555555556</v>
      </c>
      <c r="I48" s="41" t="n">
        <f aca="false">G48*F48/100</f>
        <v>0.0384540486111111</v>
      </c>
      <c r="J48" s="42" t="n">
        <f aca="false">H48/I48*100</f>
        <v>63.2067530817355</v>
      </c>
    </row>
    <row r="49" customFormat="false" ht="15.75" hidden="false" customHeight="false" outlineLevel="0" collapsed="false">
      <c r="A49" s="35" t="s">
        <v>101</v>
      </c>
      <c r="B49" s="36" t="s">
        <v>68</v>
      </c>
      <c r="C49" s="37" t="n">
        <v>34</v>
      </c>
      <c r="D49" s="43" t="s">
        <v>13</v>
      </c>
      <c r="E49" s="39" t="n">
        <f aca="false">IF(AND(D49="m",C49&lt;35),0,IF(AND(D49="Ž",C49&lt;35),10,VLOOKUP(CONCATENATE(D49,C49),[1]hendikep!A$1:B$1048576,2,FALSE())))</f>
        <v>0</v>
      </c>
      <c r="F49" s="30" t="n">
        <f aca="false">100-E49</f>
        <v>100</v>
      </c>
      <c r="G49" s="179" t="n">
        <v>0.0508449074074074</v>
      </c>
      <c r="H49" s="31" t="n">
        <v>0.0243055555555556</v>
      </c>
      <c r="I49" s="41" t="n">
        <f aca="false">G49*F49/100</f>
        <v>0.0508449074074074</v>
      </c>
      <c r="J49" s="42" t="n">
        <f aca="false">H49/I49*100</f>
        <v>47.8033234691555</v>
      </c>
    </row>
    <row r="50" customFormat="false" ht="15.75" hidden="false" customHeight="false" outlineLevel="0" collapsed="false">
      <c r="A50" s="35" t="s">
        <v>103</v>
      </c>
      <c r="B50" s="36" t="s">
        <v>192</v>
      </c>
      <c r="C50" s="37" t="n">
        <v>27</v>
      </c>
      <c r="D50" s="43" t="s">
        <v>62</v>
      </c>
      <c r="E50" s="39" t="n">
        <f aca="false">IF(AND(D50="m",C50&lt;35),0,IF(AND(D50="Ž",C50&lt;35),10,VLOOKUP(CONCATENATE(D50,C50),[1]hendikep!A$1:B$1048576,2,FALSE())))</f>
        <v>10</v>
      </c>
      <c r="F50" s="30" t="n">
        <f aca="false">100-E50</f>
        <v>90</v>
      </c>
      <c r="G50" s="179" t="n">
        <v>0.0508449074074074</v>
      </c>
      <c r="H50" s="31" t="n">
        <v>0.0243055555555556</v>
      </c>
      <c r="I50" s="41" t="n">
        <f aca="false">G50*F50/100</f>
        <v>0.0457604166666667</v>
      </c>
      <c r="J50" s="42" t="n">
        <f aca="false">H50/I50*100</f>
        <v>53.1148038546172</v>
      </c>
    </row>
    <row r="51" customFormat="false" ht="15.75" hidden="false" customHeight="false" outlineLevel="0" collapsed="false">
      <c r="A51" s="35" t="s">
        <v>105</v>
      </c>
      <c r="B51" s="26" t="s">
        <v>106</v>
      </c>
      <c r="C51" s="27" t="n">
        <v>55</v>
      </c>
      <c r="D51" s="28" t="s">
        <v>13</v>
      </c>
      <c r="E51" s="29" t="n">
        <f aca="false">IF(AND(D51="m",C51&lt;35),0,IF(AND(D51="Ž",C51&lt;35),10,VLOOKUP(CONCATENATE(D51,C51),[1]hendikep!A$1:B$1048576,2,FALSE())))</f>
        <v>15.59</v>
      </c>
      <c r="F51" s="30" t="n">
        <f aca="false">100-E51</f>
        <v>84.41</v>
      </c>
      <c r="G51" s="178" t="n">
        <v>0.0519675925925926</v>
      </c>
      <c r="H51" s="31" t="n">
        <v>0.0243055555555556</v>
      </c>
      <c r="I51" s="32" t="n">
        <f aca="false">G51*F51/100</f>
        <v>0.0438658449074074</v>
      </c>
      <c r="J51" s="33" t="n">
        <f aca="false">H51/I51*100</f>
        <v>55.4088393985344</v>
      </c>
    </row>
    <row r="52" customFormat="false" ht="15.75" hidden="false" customHeight="false" outlineLevel="0" collapsed="false">
      <c r="A52" s="35" t="s">
        <v>107</v>
      </c>
      <c r="B52" s="36" t="s">
        <v>376</v>
      </c>
      <c r="C52" s="37" t="n">
        <v>54</v>
      </c>
      <c r="D52" s="43" t="s">
        <v>13</v>
      </c>
      <c r="E52" s="39" t="n">
        <f aca="false">IF(AND(D52="m",C52&lt;35),0,IF(AND(D52="Ž",C52&lt;35),10,VLOOKUP(CONCATENATE(D52,C52),[1]hendikep!A$1:B$1048576,2,FALSE())))</f>
        <v>14.83</v>
      </c>
      <c r="F52" s="30" t="n">
        <f aca="false">100-E52</f>
        <v>85.17</v>
      </c>
      <c r="G52" s="179" t="n">
        <v>0.0524537037037037</v>
      </c>
      <c r="H52" s="31" t="n">
        <v>0.0243055555555556</v>
      </c>
      <c r="I52" s="41" t="n">
        <f aca="false">G52*F52/100</f>
        <v>0.0446748194444444</v>
      </c>
      <c r="J52" s="42" t="n">
        <f aca="false">H52/I52*100</f>
        <v>54.405492529815</v>
      </c>
    </row>
    <row r="53" customFormat="false" ht="15.75" hidden="false" customHeight="false" outlineLevel="0" collapsed="false">
      <c r="A53" s="35" t="s">
        <v>109</v>
      </c>
      <c r="B53" s="36" t="s">
        <v>276</v>
      </c>
      <c r="C53" s="37" t="n">
        <v>52</v>
      </c>
      <c r="D53" s="43" t="s">
        <v>13</v>
      </c>
      <c r="E53" s="39" t="n">
        <f aca="false">IF(AND(D53="m",C53&lt;35),0,IF(AND(D53="Ž",C53&lt;35),10,VLOOKUP(CONCATENATE(D53,C53),[1]hendikep!A$1:B$1048576,2,FALSE())))</f>
        <v>13.36</v>
      </c>
      <c r="F53" s="30" t="n">
        <f aca="false">100-E53</f>
        <v>86.64</v>
      </c>
      <c r="G53" s="179" t="n">
        <v>0.0537037037037037</v>
      </c>
      <c r="H53" s="31" t="n">
        <v>0.0243055555555556</v>
      </c>
      <c r="I53" s="41" t="n">
        <f aca="false">G53*F53/100</f>
        <v>0.0465288888888889</v>
      </c>
      <c r="J53" s="42" t="n">
        <f aca="false">H53/I53*100</f>
        <v>52.2375585060655</v>
      </c>
    </row>
    <row r="54" customFormat="false" ht="15.75" hidden="false" customHeight="false" outlineLevel="0" collapsed="false">
      <c r="A54" s="35" t="s">
        <v>111</v>
      </c>
      <c r="B54" s="36" t="s">
        <v>200</v>
      </c>
      <c r="C54" s="37" t="n">
        <v>57</v>
      </c>
      <c r="D54" s="43" t="s">
        <v>62</v>
      </c>
      <c r="E54" s="39" t="n">
        <f aca="false">IF(AND(D54="m",C54&lt;35),0,IF(AND(D54="Ž",C54&lt;35),10,VLOOKUP(CONCATENATE(D54,C54),[1]hendikep!A$1:B$1048576,2,FALSE())))</f>
        <v>28.9</v>
      </c>
      <c r="F54" s="30" t="n">
        <f aca="false">100-E54</f>
        <v>71.1</v>
      </c>
      <c r="G54" s="179" t="n">
        <v>0.0552662037037037</v>
      </c>
      <c r="H54" s="31" t="n">
        <v>0.0243055555555556</v>
      </c>
      <c r="I54" s="41" t="n">
        <f aca="false">G54*F54/100</f>
        <v>0.0392942708333333</v>
      </c>
      <c r="J54" s="42" t="n">
        <f aca="false">H54/I54*100</f>
        <v>61.8552146155036</v>
      </c>
    </row>
    <row r="55" customFormat="false" ht="15.75" hidden="false" customHeight="false" outlineLevel="0" collapsed="false">
      <c r="A55" s="35" t="s">
        <v>113</v>
      </c>
      <c r="B55" s="36" t="s">
        <v>277</v>
      </c>
      <c r="C55" s="37" t="n">
        <v>52</v>
      </c>
      <c r="D55" s="43" t="s">
        <v>13</v>
      </c>
      <c r="E55" s="39" t="n">
        <f aca="false">IF(AND(D55="m",C55&lt;35),0,IF(AND(D55="Ž",C55&lt;35),10,VLOOKUP(CONCATENATE(D55,C55),[1]hendikep!A$1:B$1048576,2,FALSE())))</f>
        <v>13.36</v>
      </c>
      <c r="F55" s="30" t="n">
        <f aca="false">100-E55</f>
        <v>86.64</v>
      </c>
      <c r="G55" s="179" t="n">
        <v>0.0552662037037037</v>
      </c>
      <c r="H55" s="31" t="n">
        <v>0.0243055555555556</v>
      </c>
      <c r="I55" s="41" t="n">
        <f aca="false">G55*F55/100</f>
        <v>0.0478826388888889</v>
      </c>
      <c r="J55" s="42" t="n">
        <f aca="false">H55/I55*100</f>
        <v>50.7606851242187</v>
      </c>
    </row>
    <row r="56" customFormat="false" ht="15.75" hidden="false" customHeight="false" outlineLevel="0" collapsed="false">
      <c r="A56" s="35" t="s">
        <v>115</v>
      </c>
      <c r="B56" s="36" t="s">
        <v>118</v>
      </c>
      <c r="C56" s="37" t="n">
        <v>65</v>
      </c>
      <c r="D56" s="38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179" t="n">
        <v>0.0586226851851852</v>
      </c>
      <c r="H56" s="31" t="n">
        <v>0.0243055555555556</v>
      </c>
      <c r="I56" s="41" t="n">
        <f aca="false">G56*F56/100</f>
        <v>0.0446822106481481</v>
      </c>
      <c r="J56" s="42" t="n">
        <f aca="false">H56/I56*100</f>
        <v>54.3964929285854</v>
      </c>
    </row>
    <row r="57" customFormat="false" ht="16.5" hidden="false" customHeight="false" outlineLevel="0" collapsed="false">
      <c r="A57" s="47" t="s">
        <v>117</v>
      </c>
      <c r="B57" s="48" t="s">
        <v>120</v>
      </c>
      <c r="C57" s="49" t="n">
        <v>75</v>
      </c>
      <c r="D57" s="50" t="s">
        <v>13</v>
      </c>
      <c r="E57" s="51" t="n">
        <f aca="false">IF(AND(D57="m",C57&lt;35),0,IF(AND(D57="Ž",C57&lt;35),10,VLOOKUP(CONCATENATE(D57,C57),[1]hendikep!A$1:B$1048576,2,FALSE())))</f>
        <v>32.43</v>
      </c>
      <c r="F57" s="30" t="n">
        <f aca="false">100-E57</f>
        <v>67.57</v>
      </c>
      <c r="G57" s="180" t="n">
        <v>0.0611574074074074</v>
      </c>
      <c r="H57" s="181" t="n">
        <v>0.0243055555555556</v>
      </c>
      <c r="I57" s="53" t="n">
        <f aca="false">G57*F57/100</f>
        <v>0.0413240601851852</v>
      </c>
      <c r="J57" s="54" t="n">
        <f aca="false">H57/I57*100</f>
        <v>58.8169590467037</v>
      </c>
    </row>
    <row r="58" customFormat="false" ht="17.25" hidden="false" customHeight="false" outlineLevel="0" collapsed="false"/>
    <row r="59" customFormat="false" ht="16.5" hidden="false" customHeight="true" outlineLevel="0" collapsed="false">
      <c r="A59" s="141" t="s">
        <v>123</v>
      </c>
      <c r="B59" s="141"/>
      <c r="C59" s="142" t="s">
        <v>3</v>
      </c>
      <c r="D59" s="142"/>
      <c r="E59" s="142"/>
      <c r="F59" s="143"/>
      <c r="G59" s="144" t="s">
        <v>4</v>
      </c>
      <c r="H59" s="144"/>
      <c r="I59" s="144"/>
      <c r="J59" s="145" t="s">
        <v>5</v>
      </c>
    </row>
    <row r="60" customFormat="false" ht="15" hidden="false" customHeight="true" outlineLevel="0" collapsed="false">
      <c r="A60" s="141"/>
      <c r="B60" s="141"/>
      <c r="C60" s="17" t="s">
        <v>6</v>
      </c>
      <c r="D60" s="18" t="s">
        <v>7</v>
      </c>
      <c r="E60" s="19" t="s">
        <v>8</v>
      </c>
      <c r="F60" s="20"/>
      <c r="G60" s="21" t="s">
        <v>9</v>
      </c>
      <c r="H60" s="22"/>
      <c r="I60" s="23" t="s">
        <v>10</v>
      </c>
      <c r="J60" s="163"/>
    </row>
    <row r="61" customFormat="false" ht="15.75" hidden="false" customHeight="false" outlineLevel="0" collapsed="false">
      <c r="A61" s="146" t="s">
        <v>11</v>
      </c>
      <c r="B61" s="164" t="s">
        <v>243</v>
      </c>
      <c r="C61" s="165" t="n">
        <v>50</v>
      </c>
      <c r="D61" s="166" t="s">
        <v>13</v>
      </c>
      <c r="E61" s="60" t="n">
        <f aca="false">IF(AND(D61="m",C61&lt;35),0,IF(AND(D61="Ž",C61&lt;35),10,VLOOKUP(CONCATENATE(D61,C61),[1]hendikep!A$1:B$1048576,2,FALSE())))</f>
        <v>11.96</v>
      </c>
      <c r="F61" s="61" t="n">
        <f aca="false">100-E61</f>
        <v>88.04</v>
      </c>
      <c r="G61" s="167" t="n">
        <v>0.0308101851851852</v>
      </c>
      <c r="H61" s="127" t="n">
        <v>0.0208333333333333</v>
      </c>
      <c r="I61" s="128" t="n">
        <f aca="false">G61*F61/100</f>
        <v>0.027125287037037</v>
      </c>
      <c r="J61" s="148" t="n">
        <f aca="false">H61/I61*100</f>
        <v>76.8041027727647</v>
      </c>
    </row>
    <row r="62" customFormat="false" ht="15.75" hidden="false" customHeight="false" outlineLevel="0" collapsed="false">
      <c r="A62" s="149" t="s">
        <v>14</v>
      </c>
      <c r="B62" s="168" t="s">
        <v>129</v>
      </c>
      <c r="C62" s="169" t="n">
        <v>31</v>
      </c>
      <c r="D62" s="170" t="s">
        <v>13</v>
      </c>
      <c r="E62" s="39" t="n">
        <f aca="false">IF(AND(D62="m",C62&lt;35),0,IF(AND(D62="Ž",C62&lt;35),10,VLOOKUP(CONCATENATE(D62,C62),[1]hendikep!A$1:B$1048576,2,FALSE())))</f>
        <v>0</v>
      </c>
      <c r="F62" s="69" t="n">
        <f aca="false">100-E62</f>
        <v>100</v>
      </c>
      <c r="G62" s="171" t="n">
        <v>0.0315509259259259</v>
      </c>
      <c r="H62" s="133" t="n">
        <v>0.0208333333333333</v>
      </c>
      <c r="I62" s="41" t="n">
        <f aca="false">G62*F62/100</f>
        <v>0.0315509259259259</v>
      </c>
      <c r="J62" s="151" t="n">
        <f aca="false">H62/I62*100</f>
        <v>66.030814380044</v>
      </c>
    </row>
    <row r="63" customFormat="false" ht="15.75" hidden="false" customHeight="false" outlineLevel="0" collapsed="false">
      <c r="A63" s="149" t="s">
        <v>16</v>
      </c>
      <c r="B63" s="168" t="s">
        <v>152</v>
      </c>
      <c r="C63" s="169" t="n">
        <v>38</v>
      </c>
      <c r="D63" s="170" t="s">
        <v>13</v>
      </c>
      <c r="E63" s="39" t="n">
        <f aca="false">IF(AND(D63="m",C63&lt;35),0,IF(AND(D63="Ž",C63&lt;35),10,VLOOKUP(CONCATENATE(D63,C63),[1]hendikep!A$1:B$1048576,2,FALSE())))</f>
        <v>4.52</v>
      </c>
      <c r="F63" s="69" t="n">
        <f aca="false">100-E63</f>
        <v>95.48</v>
      </c>
      <c r="G63" s="171" t="n">
        <v>0.0324884259259259</v>
      </c>
      <c r="H63" s="133" t="n">
        <v>0.0208333333333333</v>
      </c>
      <c r="I63" s="41" t="n">
        <f aca="false">G63*F63/100</f>
        <v>0.0310199490740741</v>
      </c>
      <c r="J63" s="151" t="n">
        <f aca="false">H63/I63*100</f>
        <v>67.1610816754869</v>
      </c>
    </row>
    <row r="64" customFormat="false" ht="15.75" hidden="false" customHeight="false" outlineLevel="0" collapsed="false">
      <c r="A64" s="149" t="s">
        <v>18</v>
      </c>
      <c r="B64" s="168" t="s">
        <v>287</v>
      </c>
      <c r="C64" s="169" t="n">
        <v>24</v>
      </c>
      <c r="D64" s="170" t="s">
        <v>13</v>
      </c>
      <c r="E64" s="39" t="n">
        <f aca="false">IF(AND(D64="m",C64&lt;35),0,IF(AND(D64="Ž",C64&lt;35),10,VLOOKUP(CONCATENATE(D64,C64),[1]hendikep!A$1:B$1048576,2,FALSE())))</f>
        <v>0</v>
      </c>
      <c r="F64" s="69" t="n">
        <f aca="false">100-E64</f>
        <v>100</v>
      </c>
      <c r="G64" s="171" t="n">
        <v>0.0338541666666667</v>
      </c>
      <c r="H64" s="133" t="n">
        <v>0.0208333333333333</v>
      </c>
      <c r="I64" s="41" t="n">
        <f aca="false">G64*F64/100</f>
        <v>0.0338541666666667</v>
      </c>
      <c r="J64" s="151" t="n">
        <f aca="false">H64/I64*100</f>
        <v>61.5384615384615</v>
      </c>
    </row>
    <row r="65" customFormat="false" ht="15.75" hidden="false" customHeight="false" outlineLevel="0" collapsed="false">
      <c r="A65" s="149" t="s">
        <v>20</v>
      </c>
      <c r="B65" s="168" t="s">
        <v>307</v>
      </c>
      <c r="C65" s="169" t="n">
        <v>30</v>
      </c>
      <c r="D65" s="170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171" t="n">
        <v>0.0350462962962963</v>
      </c>
      <c r="H65" s="133" t="n">
        <v>0.0208333333333333</v>
      </c>
      <c r="I65" s="41" t="n">
        <f aca="false">G65*F65/100</f>
        <v>0.0350462962962963</v>
      </c>
      <c r="J65" s="151" t="n">
        <f aca="false">H65/I65*100</f>
        <v>59.445178335535</v>
      </c>
    </row>
    <row r="66" customFormat="false" ht="15.75" hidden="false" customHeight="false" outlineLevel="0" collapsed="false">
      <c r="A66" s="149" t="s">
        <v>22</v>
      </c>
      <c r="B66" s="164" t="s">
        <v>47</v>
      </c>
      <c r="C66" s="169" t="n">
        <v>55</v>
      </c>
      <c r="D66" s="170" t="s">
        <v>13</v>
      </c>
      <c r="E66" s="39" t="n">
        <f aca="false">IF(AND(D66="m",C66&lt;35),0,IF(AND(D66="Ž",C66&lt;35),10,VLOOKUP(CONCATENATE(D66,C66),[1]hendikep!A$1:B$1048576,2,FALSE())))</f>
        <v>15.59</v>
      </c>
      <c r="F66" s="69" t="n">
        <f aca="false">100-E66</f>
        <v>84.41</v>
      </c>
      <c r="G66" s="171" t="n">
        <v>0.035162037037037</v>
      </c>
      <c r="H66" s="133" t="n">
        <v>0.0208333333333333</v>
      </c>
      <c r="I66" s="41" t="n">
        <f aca="false">G66*F66/100</f>
        <v>0.029680275462963</v>
      </c>
      <c r="J66" s="151" t="n">
        <f aca="false">H66/I66*100</f>
        <v>70.1925201446683</v>
      </c>
    </row>
    <row r="67" customFormat="false" ht="15.75" hidden="false" customHeight="false" outlineLevel="0" collapsed="false">
      <c r="A67" s="149" t="s">
        <v>24</v>
      </c>
      <c r="B67" s="172" t="s">
        <v>140</v>
      </c>
      <c r="C67" s="169" t="n">
        <v>40</v>
      </c>
      <c r="D67" s="170" t="s">
        <v>13</v>
      </c>
      <c r="E67" s="39" t="n">
        <f aca="false">IF(AND(D67="m",C67&lt;35),0,IF(AND(D67="Ž",C67&lt;35),10,VLOOKUP(CONCATENATE(D67,C67),[1]hendikep!A$1:B$1048576,2,FALSE())))</f>
        <v>5.7</v>
      </c>
      <c r="F67" s="69" t="n">
        <f aca="false">100-E67</f>
        <v>94.3</v>
      </c>
      <c r="G67" s="171" t="n">
        <v>0.0360185185185185</v>
      </c>
      <c r="H67" s="133" t="n">
        <v>0.0208333333333333</v>
      </c>
      <c r="I67" s="41" t="n">
        <f aca="false">G67*F67/100</f>
        <v>0.033965462962963</v>
      </c>
      <c r="J67" s="151" t="n">
        <f aca="false">H67/I67*100</f>
        <v>61.3368154470636</v>
      </c>
    </row>
    <row r="68" customFormat="false" ht="15.75" hidden="false" customHeight="false" outlineLevel="0" collapsed="false">
      <c r="A68" s="149" t="s">
        <v>26</v>
      </c>
      <c r="B68" s="168" t="s">
        <v>142</v>
      </c>
      <c r="C68" s="169" t="n">
        <v>40</v>
      </c>
      <c r="D68" s="170" t="s">
        <v>13</v>
      </c>
      <c r="E68" s="39" t="n">
        <f aca="false">IF(AND(D68="m",C68&lt;35),0,IF(AND(D68="Ž",C68&lt;35),10,VLOOKUP(CONCATENATE(D68,C68),[1]hendikep!A$1:B$1048576,2,FALSE())))</f>
        <v>5.7</v>
      </c>
      <c r="F68" s="69" t="n">
        <f aca="false">100-E68</f>
        <v>94.3</v>
      </c>
      <c r="G68" s="171" t="n">
        <v>0.0361342592592593</v>
      </c>
      <c r="H68" s="133" t="n">
        <v>0.0208333333333333</v>
      </c>
      <c r="I68" s="41" t="n">
        <f aca="false">G68*F68/100</f>
        <v>0.0340746064814815</v>
      </c>
      <c r="J68" s="151" t="n">
        <f aca="false">H68/I68*100</f>
        <v>61.1403490298725</v>
      </c>
    </row>
    <row r="69" customFormat="false" ht="15.75" hidden="false" customHeight="false" outlineLevel="0" collapsed="false">
      <c r="A69" s="149" t="s">
        <v>28</v>
      </c>
      <c r="B69" s="172" t="s">
        <v>143</v>
      </c>
      <c r="C69" s="169" t="n">
        <v>34</v>
      </c>
      <c r="D69" s="170" t="s">
        <v>13</v>
      </c>
      <c r="E69" s="39" t="n">
        <f aca="false">IF(AND(D69="m",C69&lt;35),0,IF(AND(D69="Ž",C69&lt;35),10,VLOOKUP(CONCATENATE(D69,C69),[1]hendikep!A$1:B$1048576,2,FALSE())))</f>
        <v>0</v>
      </c>
      <c r="F69" s="69" t="n">
        <f aca="false">100-E69</f>
        <v>100</v>
      </c>
      <c r="G69" s="171" t="n">
        <v>0.0363888888888889</v>
      </c>
      <c r="H69" s="133" t="n">
        <v>0.0208333333333333</v>
      </c>
      <c r="I69" s="41" t="n">
        <f aca="false">G69*F69/100</f>
        <v>0.0363888888888889</v>
      </c>
      <c r="J69" s="151" t="n">
        <f aca="false">H69/I69*100</f>
        <v>57.2519083969466</v>
      </c>
    </row>
    <row r="70" customFormat="false" ht="15.75" hidden="false" customHeight="false" outlineLevel="0" collapsed="false">
      <c r="A70" s="149" t="s">
        <v>30</v>
      </c>
      <c r="B70" s="172" t="s">
        <v>162</v>
      </c>
      <c r="C70" s="169" t="n">
        <v>37</v>
      </c>
      <c r="D70" s="170" t="s">
        <v>13</v>
      </c>
      <c r="E70" s="39" t="n">
        <f aca="false">IF(AND(D70="m",C70&lt;35),0,IF(AND(D70="Ž",C70&lt;35),10,VLOOKUP(CONCATENATE(D70,C70),[1]hendikep!A$1:B$1048576,2,FALSE())))</f>
        <v>3.94</v>
      </c>
      <c r="F70" s="69" t="n">
        <f aca="false">100-E70</f>
        <v>96.06</v>
      </c>
      <c r="G70" s="171" t="n">
        <v>0.0388773148148148</v>
      </c>
      <c r="H70" s="133" t="n">
        <v>0.0208333333333333</v>
      </c>
      <c r="I70" s="41" t="n">
        <f aca="false">G70*F70/100</f>
        <v>0.0373455486111111</v>
      </c>
      <c r="J70" s="151" t="n">
        <f aca="false">H70/I70*100</f>
        <v>55.7853187545221</v>
      </c>
    </row>
    <row r="71" customFormat="false" ht="15.75" hidden="false" customHeight="false" outlineLevel="0" collapsed="false">
      <c r="A71" s="149" t="s">
        <v>32</v>
      </c>
      <c r="B71" s="172" t="s">
        <v>377</v>
      </c>
      <c r="C71" s="169" t="n">
        <v>19</v>
      </c>
      <c r="D71" s="170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171" t="n">
        <v>0.039525462962963</v>
      </c>
      <c r="H71" s="133" t="n">
        <v>0.0208333333333333</v>
      </c>
      <c r="I71" s="41" t="n">
        <f aca="false">G71*F71/100</f>
        <v>0.039525462962963</v>
      </c>
      <c r="J71" s="151" t="n">
        <f aca="false">H71/I71*100</f>
        <v>52.7086383601757</v>
      </c>
    </row>
    <row r="72" customFormat="false" ht="15.75" hidden="false" customHeight="false" outlineLevel="0" collapsed="false">
      <c r="A72" s="149" t="s">
        <v>34</v>
      </c>
      <c r="B72" s="172" t="s">
        <v>64</v>
      </c>
      <c r="C72" s="169" t="n">
        <v>39</v>
      </c>
      <c r="D72" s="170" t="s">
        <v>13</v>
      </c>
      <c r="E72" s="39" t="n">
        <f aca="false">IF(AND(D72="m",C72&lt;35),0,IF(AND(D72="Ž",C72&lt;35),10,VLOOKUP(CONCATENATE(D72,C72),[1]hendikep!A$1:B$1048576,2,FALSE())))</f>
        <v>5.11</v>
      </c>
      <c r="F72" s="69" t="n">
        <f aca="false">100-E72</f>
        <v>94.89</v>
      </c>
      <c r="G72" s="171" t="n">
        <v>0.0402314814814815</v>
      </c>
      <c r="H72" s="133" t="n">
        <v>0.0208333333333333</v>
      </c>
      <c r="I72" s="41" t="n">
        <f aca="false">G72*F72/100</f>
        <v>0.0381756527777778</v>
      </c>
      <c r="J72" s="151" t="n">
        <f aca="false">H72/I72*100</f>
        <v>54.5723041190811</v>
      </c>
    </row>
    <row r="73" customFormat="false" ht="15.75" hidden="false" customHeight="false" outlineLevel="0" collapsed="false">
      <c r="A73" s="149" t="s">
        <v>36</v>
      </c>
      <c r="B73" s="172" t="s">
        <v>317</v>
      </c>
      <c r="C73" s="169" t="n">
        <v>34</v>
      </c>
      <c r="D73" s="170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171" t="n">
        <v>0.0402430555555556</v>
      </c>
      <c r="H73" s="133" t="n">
        <v>0.0208333333333333</v>
      </c>
      <c r="I73" s="41" t="n">
        <f aca="false">G73*F73/100</f>
        <v>0.0402430555555556</v>
      </c>
      <c r="J73" s="151" t="n">
        <f aca="false">H73/I73*100</f>
        <v>51.7687661777394</v>
      </c>
    </row>
    <row r="74" customFormat="false" ht="15.75" hidden="false" customHeight="false" outlineLevel="0" collapsed="false">
      <c r="A74" s="149" t="s">
        <v>38</v>
      </c>
      <c r="B74" s="168" t="s">
        <v>145</v>
      </c>
      <c r="C74" s="169" t="n">
        <v>46</v>
      </c>
      <c r="D74" s="170" t="s">
        <v>13</v>
      </c>
      <c r="E74" s="39" t="n">
        <f aca="false">IF(AND(D74="m",C74&lt;35),0,IF(AND(D74="Ž",C74&lt;35),10,VLOOKUP(CONCATENATE(D74,C74),[1]hendikep!A$1:B$1048576,2,FALSE())))</f>
        <v>9.36</v>
      </c>
      <c r="F74" s="69" t="n">
        <f aca="false">100-E74</f>
        <v>90.64</v>
      </c>
      <c r="G74" s="171" t="n">
        <v>0.0404398148148148</v>
      </c>
      <c r="H74" s="133" t="n">
        <v>0.0208333333333333</v>
      </c>
      <c r="I74" s="41" t="n">
        <f aca="false">G74*F74/100</f>
        <v>0.0366546481481482</v>
      </c>
      <c r="J74" s="151" t="n">
        <f aca="false">H74/I74*100</f>
        <v>56.8368116620044</v>
      </c>
    </row>
    <row r="75" customFormat="false" ht="15.75" hidden="false" customHeight="false" outlineLevel="0" collapsed="false">
      <c r="A75" s="149" t="s">
        <v>40</v>
      </c>
      <c r="B75" s="172" t="s">
        <v>175</v>
      </c>
      <c r="C75" s="169" t="n">
        <v>35</v>
      </c>
      <c r="D75" s="170" t="s">
        <v>13</v>
      </c>
      <c r="E75" s="39" t="n">
        <f aca="false">IF(AND(D75="m",C75&lt;35),0,IF(AND(D75="Ž",C75&lt;35),10,VLOOKUP(CONCATENATE(D75,C75),[1]hendikep!A$1:B$1048576,2,FALSE())))</f>
        <v>2.79000000000001</v>
      </c>
      <c r="F75" s="69" t="n">
        <f aca="false">100-E75</f>
        <v>97.21</v>
      </c>
      <c r="G75" s="171" t="n">
        <v>0.0405092592592593</v>
      </c>
      <c r="H75" s="133" t="n">
        <v>0.0208333333333333</v>
      </c>
      <c r="I75" s="41" t="n">
        <f aca="false">G75*F75/100</f>
        <v>0.0393790509259259</v>
      </c>
      <c r="J75" s="151" t="n">
        <f aca="false">H75/I75*100</f>
        <v>52.9046100489368</v>
      </c>
    </row>
    <row r="76" customFormat="false" ht="15.75" hidden="false" customHeight="false" outlineLevel="0" collapsed="false">
      <c r="A76" s="149" t="s">
        <v>42</v>
      </c>
      <c r="B76" s="172" t="s">
        <v>70</v>
      </c>
      <c r="C76" s="169" t="n">
        <v>21</v>
      </c>
      <c r="D76" s="170" t="s">
        <v>13</v>
      </c>
      <c r="E76" s="39" t="n">
        <f aca="false">IF(AND(D76="m",C76&lt;35),0,IF(AND(D76="Ž",C76&lt;35),10,VLOOKUP(CONCATENATE(D76,C76),[1]hendikep!A$1:B$1048576,2,FALSE())))</f>
        <v>0</v>
      </c>
      <c r="F76" s="69" t="n">
        <f aca="false">100-E76</f>
        <v>100</v>
      </c>
      <c r="G76" s="171" t="n">
        <v>0.0407523148148148</v>
      </c>
      <c r="H76" s="133" t="n">
        <v>0.0208333333333333</v>
      </c>
      <c r="I76" s="41" t="n">
        <f aca="false">G76*F76/100</f>
        <v>0.0407523148148148</v>
      </c>
      <c r="J76" s="151" t="n">
        <f aca="false">H76/I76*100</f>
        <v>51.1218403862539</v>
      </c>
    </row>
    <row r="77" customFormat="false" ht="15.75" hidden="false" customHeight="false" outlineLevel="0" collapsed="false">
      <c r="A77" s="149" t="s">
        <v>44</v>
      </c>
      <c r="B77" s="172" t="s">
        <v>378</v>
      </c>
      <c r="C77" s="169" t="n">
        <v>44</v>
      </c>
      <c r="D77" s="170" t="s">
        <v>13</v>
      </c>
      <c r="E77" s="39" t="n">
        <f aca="false">IF(AND(D77="m",C77&lt;35),0,IF(AND(D77="Ž",C77&lt;35),10,VLOOKUP(CONCATENATE(D77,C77),[1]hendikep!A$1:B$1048576,2,FALSE())))</f>
        <v>8.13</v>
      </c>
      <c r="F77" s="69" t="n">
        <f aca="false">100-E77</f>
        <v>91.87</v>
      </c>
      <c r="G77" s="171" t="n">
        <v>0.0412152777777778</v>
      </c>
      <c r="H77" s="133" t="n">
        <v>0.0208333333333333</v>
      </c>
      <c r="I77" s="41" t="n">
        <f aca="false">G77*F77/100</f>
        <v>0.0378644756944444</v>
      </c>
      <c r="J77" s="151" t="n">
        <f aca="false">H77/I77*100</f>
        <v>55.0207891466725</v>
      </c>
    </row>
    <row r="78" customFormat="false" ht="15.75" hidden="false" customHeight="false" outlineLevel="0" collapsed="false">
      <c r="A78" s="149" t="s">
        <v>46</v>
      </c>
      <c r="B78" s="168" t="s">
        <v>311</v>
      </c>
      <c r="C78" s="169" t="n">
        <v>26</v>
      </c>
      <c r="D78" s="170" t="s">
        <v>13</v>
      </c>
      <c r="E78" s="39" t="n">
        <f aca="false">IF(AND(D78="m",C78&lt;35),0,IF(AND(D78="Ž",C78&lt;35),10,VLOOKUP(CONCATENATE(D78,C78),[1]hendikep!A$1:B$1048576,2,FALSE())))</f>
        <v>0</v>
      </c>
      <c r="F78" s="69" t="n">
        <f aca="false">100-E78</f>
        <v>100</v>
      </c>
      <c r="G78" s="171" t="n">
        <v>0.0412962962962963</v>
      </c>
      <c r="H78" s="133" t="n">
        <v>0.0208333333333333</v>
      </c>
      <c r="I78" s="41" t="n">
        <f aca="false">G78*F78/100</f>
        <v>0.0412962962962963</v>
      </c>
      <c r="J78" s="151" t="n">
        <f aca="false">H78/I78*100</f>
        <v>50.4484304932735</v>
      </c>
    </row>
    <row r="79" customFormat="false" ht="15.75" hidden="false" customHeight="false" outlineLevel="0" collapsed="false">
      <c r="A79" s="149" t="s">
        <v>48</v>
      </c>
      <c r="B79" s="172" t="s">
        <v>318</v>
      </c>
      <c r="C79" s="169" t="n">
        <v>32</v>
      </c>
      <c r="D79" s="170" t="s">
        <v>62</v>
      </c>
      <c r="E79" s="39" t="n">
        <f aca="false">IF(AND(D79="m",C79&lt;35),0,IF(AND(D79="Ž",C79&lt;35),10,VLOOKUP(CONCATENATE(D79,C79),[1]hendikep!A$1:B$1048576,2,FALSE())))</f>
        <v>10</v>
      </c>
      <c r="F79" s="69" t="n">
        <f aca="false">100-E79</f>
        <v>90</v>
      </c>
      <c r="G79" s="171" t="n">
        <v>0.0413425925925926</v>
      </c>
      <c r="H79" s="133" t="n">
        <v>0.0208333333333333</v>
      </c>
      <c r="I79" s="41" t="n">
        <f aca="false">G79*F79/100</f>
        <v>0.0372083333333333</v>
      </c>
      <c r="J79" s="151" t="n">
        <f aca="false">H79/I79*100</f>
        <v>55.9910414333707</v>
      </c>
    </row>
    <row r="80" customFormat="false" ht="15.75" hidden="false" customHeight="false" outlineLevel="0" collapsed="false">
      <c r="A80" s="149" t="s">
        <v>50</v>
      </c>
      <c r="B80" s="168" t="s">
        <v>313</v>
      </c>
      <c r="C80" s="169" t="n">
        <v>33</v>
      </c>
      <c r="D80" s="170" t="s">
        <v>13</v>
      </c>
      <c r="E80" s="39" t="n">
        <f aca="false">IF(AND(D80="m",C80&lt;35),0,IF(AND(D80="Ž",C80&lt;35),10,VLOOKUP(CONCATENATE(D80,C80),[1]hendikep!A$1:B$1048576,2,FALSE())))</f>
        <v>0</v>
      </c>
      <c r="F80" s="69" t="n">
        <f aca="false">100-E80</f>
        <v>100</v>
      </c>
      <c r="G80" s="171" t="n">
        <v>0.0415277777777778</v>
      </c>
      <c r="H80" s="133" t="n">
        <v>0.0208333333333333</v>
      </c>
      <c r="I80" s="41" t="n">
        <f aca="false">G80*F80/100</f>
        <v>0.0415277777777778</v>
      </c>
      <c r="J80" s="151" t="n">
        <f aca="false">H80/I80*100</f>
        <v>50.1672240802676</v>
      </c>
    </row>
    <row r="81" customFormat="false" ht="15.75" hidden="false" customHeight="false" outlineLevel="0" collapsed="false">
      <c r="A81" s="149" t="s">
        <v>52</v>
      </c>
      <c r="B81" s="172" t="s">
        <v>315</v>
      </c>
      <c r="C81" s="169" t="n">
        <v>42</v>
      </c>
      <c r="D81" s="170" t="s">
        <v>13</v>
      </c>
      <c r="E81" s="39" t="n">
        <f aca="false">IF(AND(D81="m",C81&lt;35),0,IF(AND(D81="Ž",C81&lt;35),10,VLOOKUP(CONCATENATE(D81,C81),[1]hendikep!A$1:B$1048576,2,FALSE())))</f>
        <v>6.90000000000001</v>
      </c>
      <c r="F81" s="69" t="n">
        <f aca="false">100-E81</f>
        <v>93.1</v>
      </c>
      <c r="G81" s="171" t="n">
        <v>0.0419212962962963</v>
      </c>
      <c r="H81" s="133" t="n">
        <v>0.0208333333333333</v>
      </c>
      <c r="I81" s="41" t="n">
        <f aca="false">G81*F81/100</f>
        <v>0.0390287268518519</v>
      </c>
      <c r="J81" s="151" t="n">
        <f aca="false">H81/I81*100</f>
        <v>53.3794848405229</v>
      </c>
    </row>
    <row r="82" customFormat="false" ht="15.75" hidden="false" customHeight="false" outlineLevel="0" collapsed="false">
      <c r="A82" s="149" t="s">
        <v>54</v>
      </c>
      <c r="B82" s="172" t="s">
        <v>319</v>
      </c>
      <c r="C82" s="169" t="n">
        <v>44</v>
      </c>
      <c r="D82" s="170" t="s">
        <v>13</v>
      </c>
      <c r="E82" s="39" t="n">
        <f aca="false">IF(AND(D82="m",C82&lt;35),0,IF(AND(D82="Ž",C82&lt;35),10,VLOOKUP(CONCATENATE(D82,C82),[1]hendikep!A$1:B$1048576,2,FALSE())))</f>
        <v>8.13</v>
      </c>
      <c r="F82" s="69" t="n">
        <f aca="false">100-E82</f>
        <v>91.87</v>
      </c>
      <c r="G82" s="171" t="n">
        <v>0.0420138888888889</v>
      </c>
      <c r="H82" s="133" t="n">
        <v>0.0208333333333333</v>
      </c>
      <c r="I82" s="41" t="n">
        <f aca="false">G82*F82/100</f>
        <v>0.0385981597222222</v>
      </c>
      <c r="J82" s="151" t="n">
        <f aca="false">H82/I82*100</f>
        <v>53.97493943562</v>
      </c>
    </row>
    <row r="83" customFormat="false" ht="15.75" hidden="false" customHeight="false" outlineLevel="0" collapsed="false">
      <c r="A83" s="149" t="s">
        <v>56</v>
      </c>
      <c r="B83" s="172" t="s">
        <v>198</v>
      </c>
      <c r="C83" s="169" t="n">
        <v>35</v>
      </c>
      <c r="D83" s="170" t="s">
        <v>13</v>
      </c>
      <c r="E83" s="39" t="n">
        <f aca="false">IF(AND(D83="m",C83&lt;35),0,IF(AND(D83="Ž",C83&lt;35),10,VLOOKUP(CONCATENATE(D83,C83),[1]hendikep!A$1:B$1048576,2,FALSE())))</f>
        <v>2.79000000000001</v>
      </c>
      <c r="F83" s="69" t="n">
        <f aca="false">100-E83</f>
        <v>97.21</v>
      </c>
      <c r="G83" s="171" t="n">
        <v>0.0437847222222222</v>
      </c>
      <c r="H83" s="133" t="n">
        <v>0.0208333333333333</v>
      </c>
      <c r="I83" s="41" t="n">
        <f aca="false">G83*F83/100</f>
        <v>0.0425631284722222</v>
      </c>
      <c r="J83" s="151" t="n">
        <f aca="false">H83/I83*100</f>
        <v>48.9469032966637</v>
      </c>
    </row>
    <row r="84" customFormat="false" ht="15.75" hidden="false" customHeight="false" outlineLevel="0" collapsed="false">
      <c r="A84" s="149" t="s">
        <v>58</v>
      </c>
      <c r="B84" s="172" t="s">
        <v>166</v>
      </c>
      <c r="C84" s="169" t="n">
        <v>41</v>
      </c>
      <c r="D84" s="170" t="s">
        <v>13</v>
      </c>
      <c r="E84" s="39" t="n">
        <f aca="false">IF(AND(D84="m",C84&lt;35),0,IF(AND(D84="Ž",C84&lt;35),10,VLOOKUP(CONCATENATE(D84,C84),[1]hendikep!A$1:B$1048576,2,FALSE())))</f>
        <v>6.3</v>
      </c>
      <c r="F84" s="69" t="n">
        <f aca="false">100-E84</f>
        <v>93.7</v>
      </c>
      <c r="G84" s="171" t="n">
        <v>0.0442592592592593</v>
      </c>
      <c r="H84" s="133" t="n">
        <v>0.0208333333333333</v>
      </c>
      <c r="I84" s="41" t="n">
        <f aca="false">G84*F84/100</f>
        <v>0.0414709259259259</v>
      </c>
      <c r="J84" s="151" t="n">
        <f aca="false">H84/I84*100</f>
        <v>50.2359975529487</v>
      </c>
    </row>
    <row r="85" customFormat="false" ht="15.75" hidden="false" customHeight="false" outlineLevel="0" collapsed="false">
      <c r="A85" s="149" t="s">
        <v>60</v>
      </c>
      <c r="B85" s="168" t="s">
        <v>379</v>
      </c>
      <c r="C85" s="169" t="n">
        <v>37</v>
      </c>
      <c r="D85" s="170" t="s">
        <v>13</v>
      </c>
      <c r="E85" s="39" t="n">
        <f aca="false">IF(AND(D85="m",C85&lt;35),0,IF(AND(D85="Ž",C85&lt;35),10,VLOOKUP(CONCATENATE(D85,C85),[1]hendikep!A$1:B$1048576,2,FALSE())))</f>
        <v>3.94</v>
      </c>
      <c r="F85" s="69" t="n">
        <f aca="false">100-E85</f>
        <v>96.06</v>
      </c>
      <c r="G85" s="171" t="n">
        <v>0.0457986111111111</v>
      </c>
      <c r="H85" s="133" t="n">
        <v>0.0208333333333333</v>
      </c>
      <c r="I85" s="41" t="n">
        <f aca="false">G85*F85/100</f>
        <v>0.0439941458333333</v>
      </c>
      <c r="J85" s="151" t="n">
        <f aca="false">H85/I85*100</f>
        <v>47.3547853668031</v>
      </c>
    </row>
    <row r="86" customFormat="false" ht="15.75" hidden="false" customHeight="false" outlineLevel="0" collapsed="false">
      <c r="A86" s="149" t="s">
        <v>63</v>
      </c>
      <c r="B86" s="168" t="s">
        <v>324</v>
      </c>
      <c r="C86" s="169" t="n">
        <v>31</v>
      </c>
      <c r="D86" s="170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171" t="n">
        <v>0.0458217592592593</v>
      </c>
      <c r="H86" s="133" t="n">
        <v>0.0208333333333333</v>
      </c>
      <c r="I86" s="41" t="n">
        <f aca="false">G86*F86/100</f>
        <v>0.0412395833333333</v>
      </c>
      <c r="J86" s="151" t="n">
        <f aca="false">H86/I86*100</f>
        <v>50.5178075271533</v>
      </c>
    </row>
    <row r="87" customFormat="false" ht="15.75" hidden="false" customHeight="false" outlineLevel="0" collapsed="false">
      <c r="A87" s="149" t="s">
        <v>65</v>
      </c>
      <c r="B87" s="172" t="s">
        <v>327</v>
      </c>
      <c r="C87" s="169" t="n">
        <v>40</v>
      </c>
      <c r="D87" s="170" t="s">
        <v>13</v>
      </c>
      <c r="E87" s="39" t="n">
        <f aca="false">IF(AND(D87="m",C87&lt;35),0,IF(AND(D87="Ž",C87&lt;35),10,VLOOKUP(CONCATENATE(D87,C87),[1]hendikep!A$1:B$1048576,2,FALSE())))</f>
        <v>5.7</v>
      </c>
      <c r="F87" s="69" t="n">
        <f aca="false">100-E87</f>
        <v>94.3</v>
      </c>
      <c r="G87" s="171" t="n">
        <v>0.0459375</v>
      </c>
      <c r="H87" s="133" t="n">
        <v>0.0208333333333333</v>
      </c>
      <c r="I87" s="41" t="n">
        <f aca="false">G87*F87/100</f>
        <v>0.0433190625</v>
      </c>
      <c r="J87" s="151" t="n">
        <f aca="false">H87/I87*100</f>
        <v>48.0927613180302</v>
      </c>
    </row>
    <row r="88" customFormat="false" ht="15.75" hidden="false" customHeight="false" outlineLevel="0" collapsed="false">
      <c r="A88" s="149" t="s">
        <v>67</v>
      </c>
      <c r="B88" s="168" t="s">
        <v>380</v>
      </c>
      <c r="C88" s="169" t="n">
        <v>36</v>
      </c>
      <c r="D88" s="170" t="s">
        <v>13</v>
      </c>
      <c r="E88" s="39" t="n">
        <f aca="false">IF(AND(D88="m",C88&lt;35),0,IF(AND(D88="Ž",C88&lt;35),10,VLOOKUP(CONCATENATE(D88,C88),[1]hendikep!A$1:B$1048576,2,FALSE())))</f>
        <v>3.36</v>
      </c>
      <c r="F88" s="69" t="n">
        <f aca="false">100-E88</f>
        <v>96.64</v>
      </c>
      <c r="G88" s="171" t="n">
        <v>0.0459490740740741</v>
      </c>
      <c r="H88" s="133" t="n">
        <v>0.0208333333333333</v>
      </c>
      <c r="I88" s="41" t="n">
        <f aca="false">G88*F88/100</f>
        <v>0.0444051851851852</v>
      </c>
      <c r="J88" s="151" t="n">
        <f aca="false">H88/I88*100</f>
        <v>46.9164428578578</v>
      </c>
    </row>
    <row r="89" customFormat="false" ht="15.75" hidden="false" customHeight="false" outlineLevel="0" collapsed="false">
      <c r="A89" s="149" t="s">
        <v>69</v>
      </c>
      <c r="B89" s="168" t="s">
        <v>381</v>
      </c>
      <c r="C89" s="169" t="n">
        <v>33</v>
      </c>
      <c r="D89" s="170" t="s">
        <v>13</v>
      </c>
      <c r="E89" s="39" t="n">
        <f aca="false">IF(AND(D89="m",C89&lt;35),0,IF(AND(D89="Ž",C89&lt;35),10,VLOOKUP(CONCATENATE(D89,C89),[1]hendikep!A$1:B$1048576,2,FALSE())))</f>
        <v>0</v>
      </c>
      <c r="F89" s="69" t="n">
        <f aca="false">100-E89</f>
        <v>100</v>
      </c>
      <c r="G89" s="171" t="n">
        <v>0.0469444444444445</v>
      </c>
      <c r="H89" s="133" t="n">
        <v>0.0208333333333333</v>
      </c>
      <c r="I89" s="41" t="n">
        <f aca="false">G89*F89/100</f>
        <v>0.0469444444444445</v>
      </c>
      <c r="J89" s="151" t="n">
        <f aca="false">H89/I89*100</f>
        <v>44.3786982248521</v>
      </c>
    </row>
    <row r="90" customFormat="false" ht="15.75" hidden="false" customHeight="false" outlineLevel="0" collapsed="false">
      <c r="A90" s="149" t="s">
        <v>71</v>
      </c>
      <c r="B90" s="168" t="s">
        <v>158</v>
      </c>
      <c r="C90" s="169" t="n">
        <v>49</v>
      </c>
      <c r="D90" s="170" t="s">
        <v>62</v>
      </c>
      <c r="E90" s="39" t="n">
        <f aca="false">IF(AND(D90="m",C90&lt;35),0,IF(AND(D90="Ž",C90&lt;35),10,VLOOKUP(CONCATENATE(D90,C90),[1]hendikep!A$1:B$1048576,2,FALSE())))</f>
        <v>22.41</v>
      </c>
      <c r="F90" s="69" t="n">
        <f aca="false">100-E90</f>
        <v>77.59</v>
      </c>
      <c r="G90" s="171" t="n">
        <v>0.0489351851851852</v>
      </c>
      <c r="H90" s="133" t="n">
        <v>0.0208333333333333</v>
      </c>
      <c r="I90" s="41" t="n">
        <f aca="false">G90*F90/100</f>
        <v>0.0379688101851852</v>
      </c>
      <c r="J90" s="151" t="n">
        <f aca="false">H90/I90*100</f>
        <v>54.8695975241862</v>
      </c>
    </row>
    <row r="91" customFormat="false" ht="15.75" hidden="false" customHeight="false" outlineLevel="0" collapsed="false">
      <c r="A91" s="149" t="s">
        <v>73</v>
      </c>
      <c r="B91" s="172" t="s">
        <v>326</v>
      </c>
      <c r="C91" s="169" t="n">
        <v>35</v>
      </c>
      <c r="D91" s="170" t="s">
        <v>13</v>
      </c>
      <c r="E91" s="39" t="n">
        <f aca="false">IF(AND(D91="m",C91&lt;35),0,IF(AND(D91="Ž",C91&lt;35),10,VLOOKUP(CONCATENATE(D91,C91),[1]hendikep!A$1:B$1048576,2,FALSE())))</f>
        <v>2.79000000000001</v>
      </c>
      <c r="F91" s="69" t="n">
        <f aca="false">100-E91</f>
        <v>97.21</v>
      </c>
      <c r="G91" s="171" t="n">
        <v>0.0515277777777778</v>
      </c>
      <c r="H91" s="133" t="n">
        <v>0.0208333333333333</v>
      </c>
      <c r="I91" s="41" t="n">
        <f aca="false">G91*F91/100</f>
        <v>0.0500901527777778</v>
      </c>
      <c r="J91" s="151" t="n">
        <f aca="false">H91/I91*100</f>
        <v>41.5916745667742</v>
      </c>
    </row>
    <row r="92" customFormat="false" ht="15.75" hidden="false" customHeight="false" outlineLevel="0" collapsed="false">
      <c r="A92" s="149" t="s">
        <v>75</v>
      </c>
      <c r="B92" s="36" t="s">
        <v>176</v>
      </c>
      <c r="C92" s="37" t="n">
        <v>29</v>
      </c>
      <c r="D92" s="43" t="s">
        <v>62</v>
      </c>
      <c r="E92" s="39" t="n">
        <f aca="false">IF(AND(D92="m",C92&lt;35),0,IF(AND(D92="Ž",C92&lt;35),10,VLOOKUP(CONCATENATE(D92,C92),[1]hendikep!A$1:B$1048576,2,FALSE())))</f>
        <v>10</v>
      </c>
      <c r="F92" s="30" t="n">
        <f aca="false">100-E92</f>
        <v>90</v>
      </c>
      <c r="G92" s="171" t="n">
        <v>0.0517361111111111</v>
      </c>
      <c r="H92" s="31" t="n">
        <v>0.0243055555555556</v>
      </c>
      <c r="I92" s="41" t="n">
        <f aca="false">G92*F92/100</f>
        <v>0.0465625</v>
      </c>
      <c r="J92" s="151" t="n">
        <f aca="false">H92/I92*100</f>
        <v>52.199850857569</v>
      </c>
    </row>
    <row r="93" customFormat="false" ht="15.75" hidden="false" customHeight="false" outlineLevel="0" collapsed="false">
      <c r="A93" s="149" t="s">
        <v>77</v>
      </c>
      <c r="B93" s="36" t="s">
        <v>325</v>
      </c>
      <c r="C93" s="37" t="n">
        <v>46</v>
      </c>
      <c r="D93" s="43" t="s">
        <v>13</v>
      </c>
      <c r="E93" s="39" t="n">
        <f aca="false">IF(AND(D93="m",C93&lt;35),0,IF(AND(D93="Ž",C93&lt;35),10,VLOOKUP(CONCATENATE(D93,C93),[1]hendikep!A$1:B$1048576,2,FALSE())))</f>
        <v>9.36</v>
      </c>
      <c r="F93" s="30" t="n">
        <f aca="false">100-E93</f>
        <v>90.64</v>
      </c>
      <c r="G93" s="171" t="n">
        <v>0.0517939814814815</v>
      </c>
      <c r="H93" s="31" t="n">
        <v>0.0243055555555556</v>
      </c>
      <c r="I93" s="41" t="n">
        <f aca="false">G93*F93/100</f>
        <v>0.0469460648148148</v>
      </c>
      <c r="J93" s="151" t="n">
        <f aca="false">H93/I93*100</f>
        <v>51.7733608800485</v>
      </c>
    </row>
    <row r="94" customFormat="false" ht="15.75" hidden="false" customHeight="false" outlineLevel="0" collapsed="false">
      <c r="A94" s="149" t="s">
        <v>79</v>
      </c>
      <c r="B94" s="36" t="s">
        <v>329</v>
      </c>
      <c r="C94" s="37" t="n">
        <v>35</v>
      </c>
      <c r="D94" s="43" t="s">
        <v>62</v>
      </c>
      <c r="E94" s="39" t="n">
        <f aca="false">IF(AND(D94="m",C94&lt;35),0,IF(AND(D94="Ž",C94&lt;35),10,VLOOKUP(CONCATENATE(D94,C94),[1]hendikep!A$1:B$1048576,2,FALSE())))</f>
        <v>13.04</v>
      </c>
      <c r="F94" s="30" t="n">
        <f aca="false">100-E94</f>
        <v>86.96</v>
      </c>
      <c r="G94" s="171" t="n">
        <v>0.0527199074074074</v>
      </c>
      <c r="H94" s="31" t="n">
        <v>0.0243055555555556</v>
      </c>
      <c r="I94" s="41" t="n">
        <f aca="false">G94*F94/100</f>
        <v>0.0458452314814815</v>
      </c>
      <c r="J94" s="151" t="n">
        <f aca="false">H94/I94*100</f>
        <v>53.0165401506882</v>
      </c>
    </row>
    <row r="95" customFormat="false" ht="15.75" hidden="false" customHeight="false" outlineLevel="0" collapsed="false">
      <c r="A95" s="149" t="s">
        <v>81</v>
      </c>
      <c r="B95" s="168" t="s">
        <v>382</v>
      </c>
      <c r="C95" s="169" t="n">
        <v>22</v>
      </c>
      <c r="D95" s="170" t="s">
        <v>13</v>
      </c>
      <c r="E95" s="39" t="n">
        <f aca="false">IF(AND(D95="m",C95&lt;35),0,IF(AND(D95="Ž",C95&lt;35),10,VLOOKUP(CONCATENATE(D95,C95),[1]hendikep!A$1:B$1048576,2,FALSE())))</f>
        <v>0</v>
      </c>
      <c r="F95" s="69" t="n">
        <f aca="false">100-E95</f>
        <v>100</v>
      </c>
      <c r="G95" s="171" t="n">
        <v>0.0533333333333333</v>
      </c>
      <c r="H95" s="133" t="n">
        <v>0.0208333333333333</v>
      </c>
      <c r="I95" s="41" t="n">
        <f aca="false">G95*F95/100</f>
        <v>0.0533333333333333</v>
      </c>
      <c r="J95" s="151" t="n">
        <f aca="false">H95/I95*100</f>
        <v>39.0625</v>
      </c>
    </row>
    <row r="96" customFormat="false" ht="15.75" hidden="false" customHeight="false" outlineLevel="0" collapsed="false">
      <c r="A96" s="149" t="s">
        <v>83</v>
      </c>
      <c r="B96" s="168" t="s">
        <v>345</v>
      </c>
      <c r="C96" s="169" t="n">
        <v>38</v>
      </c>
      <c r="D96" s="170" t="s">
        <v>13</v>
      </c>
      <c r="E96" s="39" t="n">
        <f aca="false">IF(AND(D96="m",C96&lt;35),0,IF(AND(D96="Ž",C96&lt;35),10,VLOOKUP(CONCATENATE(D96,C96),[1]hendikep!A$1:B$1048576,2,FALSE())))</f>
        <v>4.52</v>
      </c>
      <c r="F96" s="69" t="n">
        <f aca="false">100-E96</f>
        <v>95.48</v>
      </c>
      <c r="G96" s="171" t="n">
        <v>0.0546643518518518</v>
      </c>
      <c r="H96" s="133" t="n">
        <v>0.0208333333333333</v>
      </c>
      <c r="I96" s="41" t="n">
        <f aca="false">G96*F96/100</f>
        <v>0.0521935231481482</v>
      </c>
      <c r="J96" s="151" t="n">
        <f aca="false">H96/I96*100</f>
        <v>39.9155528822976</v>
      </c>
    </row>
    <row r="97" customFormat="false" ht="15.75" hidden="false" customHeight="false" outlineLevel="0" collapsed="false">
      <c r="A97" s="149" t="s">
        <v>85</v>
      </c>
      <c r="B97" s="168" t="s">
        <v>349</v>
      </c>
      <c r="C97" s="169" t="n">
        <v>20</v>
      </c>
      <c r="D97" s="170" t="s">
        <v>62</v>
      </c>
      <c r="E97" s="39" t="n">
        <f aca="false">IF(AND(D97="m",C97&lt;35),0,IF(AND(D97="Ž",C97&lt;35),10,VLOOKUP(CONCATENATE(D97,C97),[1]hendikep!A$1:B$1048576,2,FALSE())))</f>
        <v>10</v>
      </c>
      <c r="F97" s="69" t="n">
        <f aca="false">100-E97</f>
        <v>90</v>
      </c>
      <c r="G97" s="171" t="n">
        <v>0.0546759259259259</v>
      </c>
      <c r="H97" s="133" t="n">
        <v>0.0208333333333333</v>
      </c>
      <c r="I97" s="41" t="n">
        <f aca="false">G97*F97/100</f>
        <v>0.0492083333333333</v>
      </c>
      <c r="J97" s="151" t="n">
        <f aca="false">H97/I97*100</f>
        <v>42.3370025402202</v>
      </c>
    </row>
    <row r="98" customFormat="false" ht="15.75" hidden="false" customHeight="false" outlineLevel="0" collapsed="false">
      <c r="A98" s="149" t="s">
        <v>87</v>
      </c>
      <c r="B98" s="168" t="s">
        <v>383</v>
      </c>
      <c r="C98" s="169" t="n">
        <v>46</v>
      </c>
      <c r="D98" s="170" t="s">
        <v>62</v>
      </c>
      <c r="E98" s="39" t="n">
        <f aca="false">IF(AND(D98="m",C98&lt;35),0,IF(AND(D98="Ž",C98&lt;35),10,VLOOKUP(CONCATENATE(D98,C98),[1]hendikep!A$1:B$1048576,2,FALSE())))</f>
        <v>20.3</v>
      </c>
      <c r="F98" s="69" t="n">
        <f aca="false">100-E98</f>
        <v>79.7</v>
      </c>
      <c r="G98" s="171" t="n">
        <v>0.0591666666666667</v>
      </c>
      <c r="H98" s="133" t="n">
        <v>0.0208333333333333</v>
      </c>
      <c r="I98" s="41" t="n">
        <f aca="false">G98*F98/100</f>
        <v>0.0471558333333333</v>
      </c>
      <c r="J98" s="151" t="n">
        <f aca="false">H98/I98*100</f>
        <v>44.179758601799</v>
      </c>
    </row>
    <row r="99" customFormat="false" ht="15.75" hidden="false" customHeight="false" outlineLevel="0" collapsed="false">
      <c r="A99" s="149" t="s">
        <v>89</v>
      </c>
      <c r="B99" s="164" t="s">
        <v>202</v>
      </c>
      <c r="C99" s="169" t="n">
        <v>39</v>
      </c>
      <c r="D99" s="170" t="s">
        <v>62</v>
      </c>
      <c r="E99" s="39" t="n">
        <f aca="false">IF(AND(D99="m",C99&lt;35),0,IF(AND(D99="Ž",C99&lt;35),10,VLOOKUP(CONCATENATE(D99,C99),[1]hendikep!A$1:B$1048576,2,FALSE())))</f>
        <v>15.61</v>
      </c>
      <c r="F99" s="69" t="n">
        <f aca="false">100-E99</f>
        <v>84.39</v>
      </c>
      <c r="G99" s="171" t="n">
        <v>0.0591666666666667</v>
      </c>
      <c r="H99" s="133" t="n">
        <v>0.0208333333333333</v>
      </c>
      <c r="I99" s="41" t="n">
        <f aca="false">G99*F99/100</f>
        <v>0.04993075</v>
      </c>
      <c r="J99" s="151" t="n">
        <f aca="false">H99/I99*100</f>
        <v>41.7244550368928</v>
      </c>
    </row>
    <row r="100" customFormat="false" ht="16.5" hidden="false" customHeight="false" outlineLevel="0" collapsed="false">
      <c r="A100" s="152" t="s">
        <v>91</v>
      </c>
      <c r="B100" s="173" t="s">
        <v>84</v>
      </c>
      <c r="C100" s="174" t="n">
        <v>37</v>
      </c>
      <c r="D100" s="175" t="s">
        <v>13</v>
      </c>
      <c r="E100" s="156" t="n">
        <f aca="false">IF(AND(D100="m",C100&lt;35),0,IF(AND(D100="Ž",C100&lt;35),10,VLOOKUP(CONCATENATE(D100,C100),[1]hendikep!A$1:B$1048576,2,FALSE())))</f>
        <v>3.94</v>
      </c>
      <c r="F100" s="157" t="n">
        <f aca="false">100-E100</f>
        <v>96.06</v>
      </c>
      <c r="G100" s="176" t="n">
        <v>0.0591666666666667</v>
      </c>
      <c r="H100" s="159" t="n">
        <v>0.0208333333333333</v>
      </c>
      <c r="I100" s="160" t="n">
        <f aca="false">G100*F100/100</f>
        <v>0.0568355</v>
      </c>
      <c r="J100" s="161" t="n">
        <f aca="false">H100/I100*100</f>
        <v>36.6554940720735</v>
      </c>
    </row>
  </sheetData>
  <mergeCells count="9">
    <mergeCell ref="A1:J1"/>
    <mergeCell ref="A2:J2"/>
    <mergeCell ref="A3:B4"/>
    <mergeCell ref="C3:E3"/>
    <mergeCell ref="G3:I3"/>
    <mergeCell ref="J3:J4"/>
    <mergeCell ref="A59:B60"/>
    <mergeCell ref="C59:E59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384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23</v>
      </c>
      <c r="C5" s="27" t="n">
        <v>45</v>
      </c>
      <c r="D5" s="28" t="s">
        <v>13</v>
      </c>
      <c r="E5" s="29" t="n">
        <f aca="false">IF(AND(D5="m",C5&lt;35),0,IF(AND(D5="Ž",C5&lt;35),10,VLOOKUP(CONCATENATE(D5,C5),[1]hendikep!A$1:B$1048576,2,FALSE())))</f>
        <v>8.75</v>
      </c>
      <c r="F5" s="30" t="n">
        <f aca="false">100-E5</f>
        <v>91.25</v>
      </c>
      <c r="G5" s="6" t="n">
        <v>0.0323842592592593</v>
      </c>
      <c r="H5" s="31" t="n">
        <v>0.0243055555555556</v>
      </c>
      <c r="I5" s="32" t="n">
        <f aca="false">G5*F5/100</f>
        <v>0.0295506365740741</v>
      </c>
      <c r="J5" s="33" t="n">
        <f aca="false">H5/I5*100</f>
        <v>82.2505312013474</v>
      </c>
    </row>
    <row r="6" s="34" customFormat="true" ht="15.75" hidden="false" customHeight="false" outlineLevel="0" collapsed="false">
      <c r="A6" s="35" t="s">
        <v>14</v>
      </c>
      <c r="B6" s="36" t="s">
        <v>15</v>
      </c>
      <c r="C6" s="37" t="n">
        <v>41</v>
      </c>
      <c r="D6" s="38" t="s">
        <v>13</v>
      </c>
      <c r="E6" s="39" t="n">
        <f aca="false">IF(AND(D6="m",C6&lt;35),0,IF(AND(D6="Ž",C6&lt;35),10,VLOOKUP(CONCATENATE(D6,C6),[1]hendikep!A$1:B$1048576,2,FALSE())))</f>
        <v>6.3</v>
      </c>
      <c r="F6" s="30" t="n">
        <f aca="false">100-E6</f>
        <v>93.7</v>
      </c>
      <c r="G6" s="40" t="n">
        <v>0.0331597222222222</v>
      </c>
      <c r="H6" s="31" t="n">
        <v>0.0243055555555556</v>
      </c>
      <c r="I6" s="41" t="n">
        <f aca="false">G6*F6/100</f>
        <v>0.0310706597222222</v>
      </c>
      <c r="J6" s="42" t="n">
        <f aca="false">H6/I6*100</f>
        <v>78.226712187163</v>
      </c>
    </row>
    <row r="7" s="34" customFormat="true" ht="15.75" hidden="false" customHeight="false" outlineLevel="0" collapsed="false">
      <c r="A7" s="35" t="s">
        <v>16</v>
      </c>
      <c r="B7" s="36" t="s">
        <v>385</v>
      </c>
      <c r="C7" s="37" t="n">
        <v>46</v>
      </c>
      <c r="D7" s="43" t="s">
        <v>13</v>
      </c>
      <c r="E7" s="39" t="n">
        <f aca="false">IF(AND(D7="m",C7&lt;35),0,IF(AND(D7="Ž",C7&lt;35),10,VLOOKUP(CONCATENATE(D7,C7),[1]hendikep!A$1:B$1048576,2,FALSE())))</f>
        <v>9.36</v>
      </c>
      <c r="F7" s="30" t="n">
        <f aca="false">100-E7</f>
        <v>90.64</v>
      </c>
      <c r="G7" s="40" t="n">
        <v>0.0337384259259259</v>
      </c>
      <c r="H7" s="31" t="n">
        <v>0.0243055555555556</v>
      </c>
      <c r="I7" s="41" t="n">
        <f aca="false">G7*F7/100</f>
        <v>0.0305805092592593</v>
      </c>
      <c r="J7" s="42" t="n">
        <f aca="false">H7/I7*100</f>
        <v>79.4805454333506</v>
      </c>
    </row>
    <row r="8" s="34" customFormat="true" ht="15.75" hidden="false" customHeight="false" outlineLevel="0" collapsed="false">
      <c r="A8" s="35" t="s">
        <v>18</v>
      </c>
      <c r="B8" s="36" t="s">
        <v>263</v>
      </c>
      <c r="C8" s="37" t="n">
        <v>41</v>
      </c>
      <c r="D8" s="43" t="s">
        <v>13</v>
      </c>
      <c r="E8" s="39" t="n">
        <f aca="false">IF(AND(D8="m",C8&lt;35),0,IF(AND(D8="Ž",C8&lt;35),10,VLOOKUP(CONCATENATE(D8,C8),[1]hendikep!A$1:B$1048576,2,FALSE())))</f>
        <v>6.3</v>
      </c>
      <c r="F8" s="30" t="n">
        <f aca="false">100-E8</f>
        <v>93.7</v>
      </c>
      <c r="G8" s="40" t="n">
        <v>0.0340393518518519</v>
      </c>
      <c r="H8" s="31" t="n">
        <v>0.0243055555555556</v>
      </c>
      <c r="I8" s="41" t="n">
        <f aca="false">G8*F8/100</f>
        <v>0.0318948726851852</v>
      </c>
      <c r="J8" s="42" t="n">
        <f aca="false">H8/I8*100</f>
        <v>76.2052126542747</v>
      </c>
    </row>
    <row r="9" s="34" customFormat="true" ht="15.75" hidden="false" customHeight="false" outlineLevel="0" collapsed="false">
      <c r="A9" s="35" t="s">
        <v>20</v>
      </c>
      <c r="B9" s="36" t="s">
        <v>29</v>
      </c>
      <c r="C9" s="37" t="n">
        <v>51</v>
      </c>
      <c r="D9" s="43" t="s">
        <v>13</v>
      </c>
      <c r="E9" s="39" t="n">
        <f aca="false">IF(AND(D9="m",C9&lt;35),0,IF(AND(D9="Ž",C9&lt;35),10,VLOOKUP(CONCATENATE(D9,C9),[1]hendikep!A$1:B$1048576,2,FALSE())))</f>
        <v>12.65</v>
      </c>
      <c r="F9" s="30" t="n">
        <f aca="false">100-E9</f>
        <v>87.35</v>
      </c>
      <c r="G9" s="40" t="n">
        <v>0.0344791666666667</v>
      </c>
      <c r="H9" s="31" t="n">
        <v>0.0243055555555556</v>
      </c>
      <c r="I9" s="41" t="n">
        <f aca="false">G9*F9/100</f>
        <v>0.0301175520833333</v>
      </c>
      <c r="J9" s="42" t="n">
        <f aca="false">H9/I9*100</f>
        <v>80.702294423875</v>
      </c>
    </row>
    <row r="10" s="34" customFormat="true" ht="15.75" hidden="false" customHeight="false" outlineLevel="0" collapsed="false">
      <c r="A10" s="35" t="s">
        <v>22</v>
      </c>
      <c r="B10" s="36" t="s">
        <v>31</v>
      </c>
      <c r="C10" s="37" t="n">
        <v>57</v>
      </c>
      <c r="D10" s="43" t="s">
        <v>13</v>
      </c>
      <c r="E10" s="39" t="n">
        <f aca="false">IF(AND(D10="m",C10&lt;35),0,IF(AND(D10="Ž",C10&lt;35),10,VLOOKUP(CONCATENATE(D10,C10),[1]hendikep!A$1:B$1048576,2,FALSE())))</f>
        <v>17.18</v>
      </c>
      <c r="F10" s="30" t="n">
        <f aca="false">100-E10</f>
        <v>82.82</v>
      </c>
      <c r="G10" s="40" t="n">
        <v>0.0348263888888889</v>
      </c>
      <c r="H10" s="31" t="n">
        <v>0.0243055555555556</v>
      </c>
      <c r="I10" s="41" t="n">
        <f aca="false">G10*F10/100</f>
        <v>0.0288432152777778</v>
      </c>
      <c r="J10" s="42" t="n">
        <f aca="false">H10/I10*100</f>
        <v>84.2678436557028</v>
      </c>
    </row>
    <row r="11" s="34" customFormat="true" ht="15.75" hidden="false" customHeight="false" outlineLevel="0" collapsed="false">
      <c r="A11" s="35" t="s">
        <v>24</v>
      </c>
      <c r="B11" s="36" t="s">
        <v>21</v>
      </c>
      <c r="C11" s="37" t="n">
        <v>3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52893518518519</v>
      </c>
      <c r="H11" s="31" t="n">
        <v>0.0243055555555556</v>
      </c>
      <c r="I11" s="41" t="n">
        <f aca="false">G11*F11/100</f>
        <v>0.0352893518518519</v>
      </c>
      <c r="J11" s="42" t="n">
        <f aca="false">H11/I11*100</f>
        <v>68.8750409970482</v>
      </c>
    </row>
    <row r="12" s="34" customFormat="true" ht="15.75" hidden="false" customHeight="false" outlineLevel="0" collapsed="false">
      <c r="A12" s="35" t="s">
        <v>26</v>
      </c>
      <c r="B12" s="36" t="s">
        <v>39</v>
      </c>
      <c r="C12" s="37" t="n">
        <v>33</v>
      </c>
      <c r="D12" s="43" t="s">
        <v>13</v>
      </c>
      <c r="E12" s="39" t="n">
        <f aca="false">IF(AND(D12="m",C12&lt;35),0,IF(AND(D12="Ž",C12&lt;35),10,VLOOKUP(CONCATENATE(D12,C12),[1]hendikep!A$1:B$1048576,2,FALSE())))</f>
        <v>0</v>
      </c>
      <c r="F12" s="30" t="n">
        <f aca="false">100-E12</f>
        <v>100</v>
      </c>
      <c r="G12" s="40" t="n">
        <v>0.0360069444444444</v>
      </c>
      <c r="H12" s="31" t="n">
        <v>0.0243055555555556</v>
      </c>
      <c r="I12" s="41" t="n">
        <f aca="false">G12*F12/100</f>
        <v>0.0360069444444444</v>
      </c>
      <c r="J12" s="42" t="n">
        <f aca="false">H12/I12*100</f>
        <v>67.5024108003857</v>
      </c>
    </row>
    <row r="13" s="34" customFormat="true" ht="15.75" hidden="false" customHeight="false" outlineLevel="0" collapsed="false">
      <c r="A13" s="35" t="s">
        <v>28</v>
      </c>
      <c r="B13" s="36" t="s">
        <v>307</v>
      </c>
      <c r="C13" s="37" t="n">
        <v>30</v>
      </c>
      <c r="D13" s="43" t="s">
        <v>13</v>
      </c>
      <c r="E13" s="39" t="n">
        <f aca="false">IF(AND(D13="m",C13&lt;35),0,IF(AND(D13="Ž",C13&lt;35),10,VLOOKUP(CONCATENATE(D13,C13),[1]hendikep!A$1:B$1048576,2,FALSE())))</f>
        <v>0</v>
      </c>
      <c r="F13" s="30" t="n">
        <f aca="false">100-E13</f>
        <v>100</v>
      </c>
      <c r="G13" s="40" t="n">
        <v>0.0361805555555556</v>
      </c>
      <c r="H13" s="31" t="n">
        <v>0.0243055555555556</v>
      </c>
      <c r="I13" s="41" t="n">
        <f aca="false">G13*F13/100</f>
        <v>0.0361805555555556</v>
      </c>
      <c r="J13" s="42" t="n">
        <f aca="false">H13/I13*100</f>
        <v>67.1785028790787</v>
      </c>
    </row>
    <row r="14" s="34" customFormat="true" ht="15.75" hidden="false" customHeight="false" outlineLevel="0" collapsed="false">
      <c r="A14" s="35" t="s">
        <v>30</v>
      </c>
      <c r="B14" s="36" t="s">
        <v>43</v>
      </c>
      <c r="C14" s="37" t="n">
        <v>29</v>
      </c>
      <c r="D14" s="43" t="s">
        <v>13</v>
      </c>
      <c r="E14" s="39" t="n">
        <f aca="false">IF(AND(D14="m",C14&lt;35),0,IF(AND(D14="Ž",C14&lt;35),10,VLOOKUP(CONCATENATE(D14,C14),[1]hendikep!A$1:B$1048576,2,FALSE())))</f>
        <v>0</v>
      </c>
      <c r="F14" s="30" t="n">
        <f aca="false">100-E14</f>
        <v>100</v>
      </c>
      <c r="G14" s="40" t="n">
        <v>0.0367708333333333</v>
      </c>
      <c r="H14" s="31" t="n">
        <v>0.0243055555555556</v>
      </c>
      <c r="I14" s="41" t="n">
        <f aca="false">G14*F14/100</f>
        <v>0.0367708333333333</v>
      </c>
      <c r="J14" s="42" t="n">
        <f aca="false">H14/I14*100</f>
        <v>66.1000944287063</v>
      </c>
    </row>
    <row r="15" s="34" customFormat="true" ht="15.75" hidden="false" customHeight="false" outlineLevel="0" collapsed="false">
      <c r="A15" s="35" t="s">
        <v>32</v>
      </c>
      <c r="B15" s="36" t="s">
        <v>371</v>
      </c>
      <c r="C15" s="37" t="n">
        <v>39</v>
      </c>
      <c r="D15" s="43" t="s">
        <v>13</v>
      </c>
      <c r="E15" s="39" t="n">
        <f aca="false">IF(AND(D15="m",C15&lt;35),0,IF(AND(D15="Ž",C15&lt;35),10,VLOOKUP(CONCATENATE(D15,C15),[1]hendikep!A$1:B$1048576,2,FALSE())))</f>
        <v>5.11</v>
      </c>
      <c r="F15" s="30" t="n">
        <f aca="false">100-E15</f>
        <v>94.89</v>
      </c>
      <c r="G15" s="40" t="n">
        <v>0.0367939814814815</v>
      </c>
      <c r="H15" s="31" t="n">
        <v>0.0243055555555556</v>
      </c>
      <c r="I15" s="41" t="n">
        <f aca="false">G15*F15/100</f>
        <v>0.0349138090277778</v>
      </c>
      <c r="J15" s="42" t="n">
        <f aca="false">H15/I15*100</f>
        <v>69.6158804564057</v>
      </c>
    </row>
    <row r="16" s="34" customFormat="true" ht="15.75" hidden="false" customHeight="false" outlineLevel="0" collapsed="false">
      <c r="A16" s="35" t="s">
        <v>34</v>
      </c>
      <c r="B16" s="36" t="s">
        <v>133</v>
      </c>
      <c r="C16" s="37" t="n">
        <v>23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75115740740741</v>
      </c>
      <c r="H16" s="31" t="n">
        <v>0.0243055555555556</v>
      </c>
      <c r="I16" s="41" t="n">
        <f aca="false">G16*F16/100</f>
        <v>0.0375115740740741</v>
      </c>
      <c r="J16" s="42" t="n">
        <f aca="false">H16/I16*100</f>
        <v>64.7948164146868</v>
      </c>
    </row>
    <row r="17" s="34" customFormat="true" ht="15.75" hidden="false" customHeight="false" outlineLevel="0" collapsed="false">
      <c r="A17" s="35" t="s">
        <v>36</v>
      </c>
      <c r="B17" s="36" t="s">
        <v>139</v>
      </c>
      <c r="C17" s="37" t="n">
        <v>60</v>
      </c>
      <c r="D17" s="43" t="s">
        <v>13</v>
      </c>
      <c r="E17" s="39" t="n">
        <f aca="false">IF(AND(D17="m",C17&lt;35),0,IF(AND(D17="Ž",C17&lt;35),10,VLOOKUP(CONCATENATE(D17,C17),[1]hendikep!A$1:B$1048576,2,FALSE())))</f>
        <v>19.62</v>
      </c>
      <c r="F17" s="30" t="n">
        <f aca="false">100-E17</f>
        <v>80.38</v>
      </c>
      <c r="G17" s="40" t="n">
        <v>0.0378935185185185</v>
      </c>
      <c r="H17" s="31" t="n">
        <v>0.0243055555555556</v>
      </c>
      <c r="I17" s="41" t="n">
        <f aca="false">G17*F17/100</f>
        <v>0.0304588101851852</v>
      </c>
      <c r="J17" s="42" t="n">
        <f aca="false">H17/I17*100</f>
        <v>79.7981122958555</v>
      </c>
    </row>
    <row r="18" s="34" customFormat="true" ht="15.75" hidden="false" customHeight="false" outlineLevel="0" collapsed="false">
      <c r="A18" s="35" t="s">
        <v>38</v>
      </c>
      <c r="B18" s="36" t="s">
        <v>386</v>
      </c>
      <c r="C18" s="37" t="n">
        <v>45</v>
      </c>
      <c r="D18" s="43" t="s">
        <v>13</v>
      </c>
      <c r="E18" s="39" t="n">
        <f aca="false">IF(AND(D18="m",C18&lt;35),0,IF(AND(D18="Ž",C18&lt;35),10,VLOOKUP(CONCATENATE(D18,C18),[1]hendikep!A$1:B$1048576,2,FALSE())))</f>
        <v>8.75</v>
      </c>
      <c r="F18" s="30" t="n">
        <f aca="false">100-E18</f>
        <v>91.25</v>
      </c>
      <c r="G18" s="40" t="n">
        <v>0.0382523148148148</v>
      </c>
      <c r="H18" s="31" t="n">
        <v>0.0243055555555556</v>
      </c>
      <c r="I18" s="41" t="n">
        <f aca="false">G18*F18/100</f>
        <v>0.0349052372685185</v>
      </c>
      <c r="J18" s="42" t="n">
        <f aca="false">H18/I18*100</f>
        <v>69.632976188009</v>
      </c>
    </row>
    <row r="19" s="34" customFormat="true" ht="15.75" hidden="false" customHeight="false" outlineLevel="0" collapsed="false">
      <c r="A19" s="35" t="s">
        <v>40</v>
      </c>
      <c r="B19" s="36" t="s">
        <v>135</v>
      </c>
      <c r="C19" s="37" t="n">
        <v>49</v>
      </c>
      <c r="D19" s="43" t="s">
        <v>13</v>
      </c>
      <c r="E19" s="39" t="n">
        <f aca="false">IF(AND(D19="m",C19&lt;35),0,IF(AND(D19="Ž",C19&lt;35),10,VLOOKUP(CONCATENATE(D19,C19),[1]hendikep!A$1:B$1048576,2,FALSE())))</f>
        <v>11.28</v>
      </c>
      <c r="F19" s="30" t="n">
        <f aca="false">100-E19</f>
        <v>88.72</v>
      </c>
      <c r="G19" s="40" t="n">
        <v>0.0387037037037037</v>
      </c>
      <c r="H19" s="31" t="n">
        <v>0.0243055555555556</v>
      </c>
      <c r="I19" s="41" t="n">
        <f aca="false">G19*F19/100</f>
        <v>0.0343379259259259</v>
      </c>
      <c r="J19" s="42" t="n">
        <f aca="false">H19/I19*100</f>
        <v>70.7834119276386</v>
      </c>
    </row>
    <row r="20" s="34" customFormat="true" ht="15.75" hidden="false" customHeight="false" outlineLevel="0" collapsed="false">
      <c r="A20" s="35" t="s">
        <v>42</v>
      </c>
      <c r="B20" s="36" t="s">
        <v>372</v>
      </c>
      <c r="C20" s="37" t="n">
        <v>51</v>
      </c>
      <c r="D20" s="43" t="s">
        <v>13</v>
      </c>
      <c r="E20" s="39" t="n">
        <f aca="false">IF(AND(D20="m",C20&lt;35),0,IF(AND(D20="Ž",C20&lt;35),10,VLOOKUP(CONCATENATE(D20,C20),[1]hendikep!A$1:B$1048576,2,FALSE())))</f>
        <v>12.65</v>
      </c>
      <c r="F20" s="30" t="n">
        <f aca="false">100-E20</f>
        <v>87.35</v>
      </c>
      <c r="G20" s="40" t="n">
        <v>0.0388773148148148</v>
      </c>
      <c r="H20" s="31" t="n">
        <v>0.0243055555555556</v>
      </c>
      <c r="I20" s="41" t="n">
        <f aca="false">G20*F20/100</f>
        <v>0.0339593344907407</v>
      </c>
      <c r="J20" s="42" t="n">
        <f aca="false">H20/I20*100</f>
        <v>71.5725320299862</v>
      </c>
    </row>
    <row r="21" s="34" customFormat="true" ht="15.75" hidden="false" customHeight="false" outlineLevel="0" collapsed="false">
      <c r="A21" s="35" t="s">
        <v>44</v>
      </c>
      <c r="B21" s="36" t="s">
        <v>387</v>
      </c>
      <c r="C21" s="37" t="n">
        <v>29</v>
      </c>
      <c r="D21" s="43" t="s">
        <v>62</v>
      </c>
      <c r="E21" s="39" t="n">
        <f aca="false">IF(AND(D21="m",C21&lt;35),0,IF(AND(D21="Ž",C21&lt;35),10,VLOOKUP(CONCATENATE(D21,C21),[1]hendikep!A$1:B$1048576,2,FALSE())))</f>
        <v>10</v>
      </c>
      <c r="F21" s="30" t="n">
        <f aca="false">100-E21</f>
        <v>90</v>
      </c>
      <c r="G21" s="40" t="n">
        <v>0.0390046296296296</v>
      </c>
      <c r="H21" s="31" t="n">
        <v>0.0243055555555556</v>
      </c>
      <c r="I21" s="41" t="n">
        <f aca="false">G21*F21/100</f>
        <v>0.0351041666666667</v>
      </c>
      <c r="J21" s="42" t="n">
        <f aca="false">H21/I21*100</f>
        <v>69.2383778437191</v>
      </c>
    </row>
    <row r="22" s="34" customFormat="true" ht="15.75" hidden="false" customHeight="false" outlineLevel="0" collapsed="false">
      <c r="A22" s="35" t="s">
        <v>46</v>
      </c>
      <c r="B22" s="36" t="s">
        <v>45</v>
      </c>
      <c r="C22" s="37" t="n">
        <v>62</v>
      </c>
      <c r="D22" s="43" t="s">
        <v>13</v>
      </c>
      <c r="E22" s="39" t="n">
        <f aca="false">IF(AND(D22="m",C22&lt;35),0,IF(AND(D22="Ž",C22&lt;35),10,VLOOKUP(CONCATENATE(D22,C22),[1]hendikep!A$1:B$1048576,2,FALSE())))</f>
        <v>21.26</v>
      </c>
      <c r="F22" s="30" t="n">
        <f aca="false">100-E22</f>
        <v>78.74</v>
      </c>
      <c r="G22" s="40" t="n">
        <v>0.0397222222222222</v>
      </c>
      <c r="H22" s="31" t="n">
        <v>0.0243055555555556</v>
      </c>
      <c r="I22" s="41" t="n">
        <f aca="false">G22*F22/100</f>
        <v>0.0312772777777778</v>
      </c>
      <c r="J22" s="42" t="n">
        <f aca="false">H22/I22*100</f>
        <v>77.7099456296815</v>
      </c>
    </row>
    <row r="23" s="34" customFormat="true" ht="15.75" hidden="false" customHeight="false" outlineLevel="0" collapsed="false">
      <c r="A23" s="35" t="s">
        <v>48</v>
      </c>
      <c r="B23" s="36" t="s">
        <v>59</v>
      </c>
      <c r="C23" s="37" t="n">
        <v>37</v>
      </c>
      <c r="D23" s="43" t="s">
        <v>13</v>
      </c>
      <c r="E23" s="39" t="n">
        <f aca="false">IF(AND(D23="m",C23&lt;35),0,IF(AND(D23="Ž",C23&lt;35),10,VLOOKUP(CONCATENATE(D23,C23),[1]hendikep!A$1:B$1048576,2,FALSE())))</f>
        <v>3.94</v>
      </c>
      <c r="F23" s="30" t="n">
        <f aca="false">100-E23</f>
        <v>96.06</v>
      </c>
      <c r="G23" s="40" t="n">
        <v>0.0399768518518519</v>
      </c>
      <c r="H23" s="31" t="n">
        <v>0.0243055555555556</v>
      </c>
      <c r="I23" s="41" t="n">
        <f aca="false">G23*F23/100</f>
        <v>0.0384017638888889</v>
      </c>
      <c r="J23" s="42" t="n">
        <f aca="false">H23/I23*100</f>
        <v>63.2928102622601</v>
      </c>
    </row>
    <row r="24" s="34" customFormat="true" ht="15.75" hidden="false" customHeight="false" outlineLevel="0" collapsed="false">
      <c r="A24" s="35" t="s">
        <v>50</v>
      </c>
      <c r="B24" s="36" t="s">
        <v>47</v>
      </c>
      <c r="C24" s="37" t="n">
        <v>55</v>
      </c>
      <c r="D24" s="43" t="s">
        <v>13</v>
      </c>
      <c r="E24" s="39" t="n">
        <f aca="false">IF(AND(D24="m",C24&lt;35),0,IF(AND(D24="Ž",C24&lt;35),10,VLOOKUP(CONCATENATE(D24,C24),[1]hendikep!A$1:B$1048576,2,FALSE())))</f>
        <v>15.59</v>
      </c>
      <c r="F24" s="30" t="n">
        <f aca="false">100-E24</f>
        <v>84.41</v>
      </c>
      <c r="G24" s="40" t="n">
        <v>0.0403240740740741</v>
      </c>
      <c r="H24" s="31" t="n">
        <v>0.0243055555555556</v>
      </c>
      <c r="I24" s="41" t="n">
        <f aca="false">G24*F24/100</f>
        <v>0.0340375509259259</v>
      </c>
      <c r="J24" s="42" t="n">
        <f aca="false">H24/I24*100</f>
        <v>71.4080622558609</v>
      </c>
    </row>
    <row r="25" s="34" customFormat="true" ht="15.75" hidden="false" customHeight="false" outlineLevel="0" collapsed="false">
      <c r="A25" s="35" t="s">
        <v>52</v>
      </c>
      <c r="B25" s="36" t="s">
        <v>61</v>
      </c>
      <c r="C25" s="37" t="n">
        <v>33</v>
      </c>
      <c r="D25" s="43" t="s">
        <v>62</v>
      </c>
      <c r="E25" s="39" t="n">
        <f aca="false">IF(AND(D25="m",C25&lt;35),0,IF(AND(D25="Ž",C25&lt;35),10,VLOOKUP(CONCATENATE(D25,C25),[1]hendikep!A$1:B$1048576,2,FALSE())))</f>
        <v>10</v>
      </c>
      <c r="F25" s="30" t="n">
        <f aca="false">100-E25</f>
        <v>90</v>
      </c>
      <c r="G25" s="40" t="n">
        <v>0.0409375</v>
      </c>
      <c r="H25" s="31" t="n">
        <v>0.0243055555555556</v>
      </c>
      <c r="I25" s="41" t="n">
        <f aca="false">G25*F25/100</f>
        <v>0.03684375</v>
      </c>
      <c r="J25" s="42" t="n">
        <f aca="false">H25/I25*100</f>
        <v>65.9692771652059</v>
      </c>
    </row>
    <row r="26" s="34" customFormat="true" ht="15.75" hidden="false" customHeight="false" outlineLevel="0" collapsed="false">
      <c r="A26" s="35" t="s">
        <v>54</v>
      </c>
      <c r="B26" s="36" t="s">
        <v>155</v>
      </c>
      <c r="C26" s="37" t="n">
        <v>60</v>
      </c>
      <c r="D26" s="43" t="s">
        <v>13</v>
      </c>
      <c r="E26" s="39" t="n">
        <f aca="false">IF(AND(D26="m",C26&lt;35),0,IF(AND(D26="Ž",C26&lt;35),10,VLOOKUP(CONCATENATE(D26,C26),[1]hendikep!A$1:B$1048576,2,FALSE())))</f>
        <v>19.62</v>
      </c>
      <c r="F26" s="30" t="n">
        <f aca="false">100-E26</f>
        <v>80.38</v>
      </c>
      <c r="G26" s="40" t="n">
        <v>0.0419328703703704</v>
      </c>
      <c r="H26" s="31" t="n">
        <v>0.0243055555555556</v>
      </c>
      <c r="I26" s="41" t="n">
        <f aca="false">G26*F26/100</f>
        <v>0.0337056412037037</v>
      </c>
      <c r="J26" s="42" t="n">
        <f aca="false">H26/I26*100</f>
        <v>72.1112392096691</v>
      </c>
    </row>
    <row r="27" s="34" customFormat="true" ht="15.75" hidden="false" customHeight="false" outlineLevel="0" collapsed="false">
      <c r="A27" s="35" t="s">
        <v>56</v>
      </c>
      <c r="B27" s="36" t="s">
        <v>144</v>
      </c>
      <c r="C27" s="37" t="n">
        <v>47</v>
      </c>
      <c r="D27" s="43" t="s">
        <v>13</v>
      </c>
      <c r="E27" s="39" t="n">
        <f aca="false">IF(AND(D27="m",C27&lt;35),0,IF(AND(D27="Ž",C27&lt;35),10,VLOOKUP(CONCATENATE(D27,C27),[1]hendikep!A$1:B$1048576,2,FALSE())))</f>
        <v>9.98</v>
      </c>
      <c r="F27" s="30" t="n">
        <f aca="false">100-E27</f>
        <v>90.02</v>
      </c>
      <c r="G27" s="40" t="n">
        <v>0.0421412037037037</v>
      </c>
      <c r="H27" s="31" t="n">
        <v>0.0243055555555556</v>
      </c>
      <c r="I27" s="41" t="n">
        <f aca="false">G27*F27/100</f>
        <v>0.0379355115740741</v>
      </c>
      <c r="J27" s="42" t="n">
        <f aca="false">H27/I27*100</f>
        <v>64.0707204069089</v>
      </c>
    </row>
    <row r="28" customFormat="false" ht="15.75" hidden="false" customHeight="false" outlineLevel="0" collapsed="false">
      <c r="A28" s="35" t="s">
        <v>58</v>
      </c>
      <c r="B28" s="44" t="s">
        <v>388</v>
      </c>
      <c r="C28" s="37" t="n">
        <v>39</v>
      </c>
      <c r="D28" s="43" t="s">
        <v>13</v>
      </c>
      <c r="E28" s="39" t="n">
        <f aca="false">IF(AND(D28="m",C28&lt;35),0,IF(AND(D28="Ž",C28&lt;35),10,VLOOKUP(CONCATENATE(D28,C28),[1]hendikep!A$1:B$1048576,2,FALSE())))</f>
        <v>5.11</v>
      </c>
      <c r="F28" s="30" t="n">
        <f aca="false">100-E28</f>
        <v>94.89</v>
      </c>
      <c r="G28" s="40" t="n">
        <v>0.0424768518518519</v>
      </c>
      <c r="H28" s="31" t="n">
        <v>0.0243055555555556</v>
      </c>
      <c r="I28" s="41" t="n">
        <f aca="false">G28*F28/100</f>
        <v>0.0403062847222222</v>
      </c>
      <c r="J28" s="45" t="n">
        <f aca="false">H28/I28*100</f>
        <v>60.3021482209574</v>
      </c>
    </row>
    <row r="29" s="34" customFormat="true" ht="15.75" hidden="false" customHeight="false" outlineLevel="0" collapsed="false">
      <c r="A29" s="35" t="s">
        <v>60</v>
      </c>
      <c r="B29" s="36" t="s">
        <v>86</v>
      </c>
      <c r="C29" s="37" t="n">
        <v>61</v>
      </c>
      <c r="D29" s="43" t="s">
        <v>13</v>
      </c>
      <c r="E29" s="39" t="n">
        <f aca="false">IF(AND(D29="m",C29&lt;35),0,IF(AND(D29="Ž",C29&lt;35),10,VLOOKUP(CONCATENATE(D29,C29),[1]hendikep!A$1:B$1048576,2,FALSE())))</f>
        <v>20.44</v>
      </c>
      <c r="F29" s="30" t="n">
        <f aca="false">100-E29</f>
        <v>79.56</v>
      </c>
      <c r="G29" s="40" t="n">
        <v>0.0431597222222222</v>
      </c>
      <c r="H29" s="31" t="n">
        <v>0.0243055555555556</v>
      </c>
      <c r="I29" s="41" t="n">
        <f aca="false">G29*F29/100</f>
        <v>0.034337875</v>
      </c>
      <c r="J29" s="42" t="n">
        <f aca="false">H29/I29*100</f>
        <v>70.7835169053285</v>
      </c>
    </row>
    <row r="30" s="34" customFormat="true" ht="15.75" hidden="false" customHeight="false" outlineLevel="0" collapsed="false">
      <c r="A30" s="35" t="s">
        <v>63</v>
      </c>
      <c r="B30" s="36" t="s">
        <v>78</v>
      </c>
      <c r="C30" s="37" t="n">
        <v>37</v>
      </c>
      <c r="D30" s="43" t="s">
        <v>13</v>
      </c>
      <c r="E30" s="39" t="n">
        <f aca="false">IF(AND(D30="m",C30&lt;35),0,IF(AND(D30="Ž",C30&lt;35),10,VLOOKUP(CONCATENATE(D30,C30),[1]hendikep!A$1:B$1048576,2,FALSE())))</f>
        <v>3.94</v>
      </c>
      <c r="F30" s="30" t="n">
        <f aca="false">100-E30</f>
        <v>96.06</v>
      </c>
      <c r="G30" s="40" t="n">
        <v>0.0432291666666667</v>
      </c>
      <c r="H30" s="31" t="n">
        <v>0.0243055555555556</v>
      </c>
      <c r="I30" s="41" t="n">
        <f aca="false">G30*F30/100</f>
        <v>0.0415259375</v>
      </c>
      <c r="J30" s="42" t="n">
        <f aca="false">H30/I30*100</f>
        <v>58.5310218596643</v>
      </c>
    </row>
    <row r="31" s="34" customFormat="true" ht="15.75" hidden="false" customHeight="false" outlineLevel="0" collapsed="false">
      <c r="A31" s="35" t="s">
        <v>65</v>
      </c>
      <c r="B31" s="36" t="s">
        <v>389</v>
      </c>
      <c r="C31" s="37" t="n">
        <v>35</v>
      </c>
      <c r="D31" s="43" t="s">
        <v>13</v>
      </c>
      <c r="E31" s="39" t="n">
        <f aca="false">IF(AND(D31="m",C31&lt;35),0,IF(AND(D31="Ž",C31&lt;35),10,VLOOKUP(CONCATENATE(D31,C31),[1]hendikep!A$1:B$1048576,2,FALSE())))</f>
        <v>2.79000000000001</v>
      </c>
      <c r="F31" s="30" t="n">
        <f aca="false">100-E31</f>
        <v>97.21</v>
      </c>
      <c r="G31" s="40" t="n">
        <v>0.0434027777777778</v>
      </c>
      <c r="H31" s="31" t="n">
        <v>0.0243055555555556</v>
      </c>
      <c r="I31" s="41" t="n">
        <f aca="false">G31*F31/100</f>
        <v>0.0421918402777778</v>
      </c>
      <c r="J31" s="42" t="n">
        <f aca="false">H31/I31*100</f>
        <v>57.6072420532867</v>
      </c>
    </row>
    <row r="32" s="34" customFormat="true" ht="15.75" hidden="false" customHeight="false" outlineLevel="0" collapsed="false">
      <c r="A32" s="35" t="s">
        <v>67</v>
      </c>
      <c r="B32" s="36" t="s">
        <v>390</v>
      </c>
      <c r="C32" s="37" t="s">
        <v>391</v>
      </c>
      <c r="D32" s="43" t="s">
        <v>13</v>
      </c>
      <c r="E32" s="39" t="e">
        <f aca="false">IF(AND(D32="m",C32&lt;35),0,IF(AND(D32="Ž",C32&lt;35),10,VLOOKUP(CONCATENATE(D32,C32),[1]hendikep!A$1:B$1048576,2,FALSE())))</f>
        <v>#N/A</v>
      </c>
      <c r="F32" s="30" t="e">
        <f aca="false">100-E32</f>
        <v>#N/A</v>
      </c>
      <c r="G32" s="40" t="n">
        <v>0.0463310185185185</v>
      </c>
      <c r="H32" s="31" t="n">
        <v>0.0243055555555556</v>
      </c>
      <c r="I32" s="41" t="e">
        <f aca="false">G32*F32/100</f>
        <v>#N/A</v>
      </c>
      <c r="J32" s="42" t="e">
        <f aca="false">H32/I32*100</f>
        <v>#N/A</v>
      </c>
    </row>
    <row r="33" s="34" customFormat="true" ht="15.75" hidden="false" customHeight="false" outlineLevel="0" collapsed="false">
      <c r="A33" s="35" t="s">
        <v>69</v>
      </c>
      <c r="B33" s="36" t="s">
        <v>96</v>
      </c>
      <c r="C33" s="37" t="n">
        <v>45</v>
      </c>
      <c r="D33" s="43" t="s">
        <v>13</v>
      </c>
      <c r="E33" s="39" t="n">
        <f aca="false">IF(AND(D33="m",C33&lt;35),0,IF(AND(D33="Ž",C33&lt;35),10,VLOOKUP(CONCATENATE(D33,C33),[1]hendikep!A$1:B$1048576,2,FALSE())))</f>
        <v>8.75</v>
      </c>
      <c r="F33" s="30" t="n">
        <f aca="false">100-E33</f>
        <v>91.25</v>
      </c>
      <c r="G33" s="40" t="n">
        <v>0.0465046296296296</v>
      </c>
      <c r="H33" s="31" t="n">
        <v>0.0243055555555556</v>
      </c>
      <c r="I33" s="41" t="n">
        <f aca="false">G33*F33/100</f>
        <v>0.042435474537037</v>
      </c>
      <c r="J33" s="42" t="n">
        <f aca="false">H33/I33*100</f>
        <v>57.2765023149253</v>
      </c>
    </row>
    <row r="34" s="34" customFormat="true" ht="15.75" hidden="false" customHeight="false" outlineLevel="0" collapsed="false">
      <c r="A34" s="35" t="s">
        <v>71</v>
      </c>
      <c r="B34" s="36" t="s">
        <v>172</v>
      </c>
      <c r="C34" s="37" t="n">
        <v>26</v>
      </c>
      <c r="D34" s="43" t="s">
        <v>62</v>
      </c>
      <c r="E34" s="39" t="n">
        <f aca="false">IF(AND(D34="m",C34&lt;35),0,IF(AND(D34="Ž",C34&lt;35),10,VLOOKUP(CONCATENATE(D34,C34),[1]hendikep!A$1:B$1048576,2,FALSE())))</f>
        <v>10</v>
      </c>
      <c r="F34" s="30" t="n">
        <f aca="false">100-E34</f>
        <v>90</v>
      </c>
      <c r="G34" s="40" t="n">
        <v>0.0476157407407407</v>
      </c>
      <c r="H34" s="31" t="n">
        <v>0.0243055555555556</v>
      </c>
      <c r="I34" s="41" t="n">
        <f aca="false">G34*F34/100</f>
        <v>0.0428541666666667</v>
      </c>
      <c r="J34" s="42" t="n">
        <f aca="false">H34/I34*100</f>
        <v>56.7169016366877</v>
      </c>
    </row>
    <row r="35" s="34" customFormat="true" ht="15.75" hidden="false" customHeight="false" outlineLevel="0" collapsed="false">
      <c r="A35" s="35" t="s">
        <v>73</v>
      </c>
      <c r="B35" s="36" t="s">
        <v>116</v>
      </c>
      <c r="C35" s="37" t="n">
        <v>65</v>
      </c>
      <c r="D35" s="43" t="s">
        <v>13</v>
      </c>
      <c r="E35" s="39" t="n">
        <f aca="false">IF(AND(D35="m",C35&lt;35),0,IF(AND(D35="Ž",C35&lt;35),10,VLOOKUP(CONCATENATE(D35,C35),[1]hendikep!A$1:B$1048576,2,FALSE())))</f>
        <v>23.78</v>
      </c>
      <c r="F35" s="30" t="n">
        <f aca="false">100-E35</f>
        <v>76.22</v>
      </c>
      <c r="G35" s="40" t="n">
        <v>0.0492476851851852</v>
      </c>
      <c r="H35" s="31" t="n">
        <v>0.0243055555555556</v>
      </c>
      <c r="I35" s="41" t="n">
        <f aca="false">G35*F35/100</f>
        <v>0.0375365856481481</v>
      </c>
      <c r="J35" s="42" t="n">
        <f aca="false">H35/I35*100</f>
        <v>64.7516419937216</v>
      </c>
    </row>
    <row r="36" s="34" customFormat="true" ht="15.75" hidden="false" customHeight="false" outlineLevel="0" collapsed="false">
      <c r="A36" s="35" t="s">
        <v>75</v>
      </c>
      <c r="B36" s="36" t="s">
        <v>322</v>
      </c>
      <c r="C36" s="37" t="n">
        <v>32</v>
      </c>
      <c r="D36" s="43" t="s">
        <v>13</v>
      </c>
      <c r="E36" s="39" t="n">
        <f aca="false">IF(AND(D36="m",C36&lt;35),0,IF(AND(D36="Ž",C36&lt;35),10,VLOOKUP(CONCATENATE(D36,C36),[1]hendikep!A$1:B$1048576,2,FALSE())))</f>
        <v>0</v>
      </c>
      <c r="F36" s="30" t="n">
        <f aca="false">100-E36</f>
        <v>100</v>
      </c>
      <c r="G36" s="40" t="n">
        <v>0.0494675925925926</v>
      </c>
      <c r="H36" s="31" t="n">
        <v>0.0243055555555556</v>
      </c>
      <c r="I36" s="41" t="n">
        <f aca="false">G36*F36/100</f>
        <v>0.0494675925925926</v>
      </c>
      <c r="J36" s="42" t="n">
        <f aca="false">H36/I36*100</f>
        <v>49.1343004211511</v>
      </c>
    </row>
    <row r="37" s="46" customFormat="true" ht="15.75" hidden="false" customHeight="false" outlineLevel="0" collapsed="false">
      <c r="A37" s="35" t="s">
        <v>77</v>
      </c>
      <c r="B37" s="36" t="s">
        <v>106</v>
      </c>
      <c r="C37" s="37" t="n">
        <v>55</v>
      </c>
      <c r="D37" s="43" t="s">
        <v>13</v>
      </c>
      <c r="E37" s="39" t="n">
        <f aca="false">IF(AND(D37="m",C37&lt;35),0,IF(AND(D37="Ž",C37&lt;35),10,VLOOKUP(CONCATENATE(D37,C37),[1]hendikep!A$1:B$1048576,2,FALSE())))</f>
        <v>15.59</v>
      </c>
      <c r="F37" s="30" t="n">
        <f aca="false">100-E37</f>
        <v>84.41</v>
      </c>
      <c r="G37" s="40" t="n">
        <v>0.0494791666666667</v>
      </c>
      <c r="H37" s="31" t="n">
        <v>0.0243055555555556</v>
      </c>
      <c r="I37" s="41" t="n">
        <f aca="false">G37*F37/100</f>
        <v>0.0417653645833333</v>
      </c>
      <c r="J37" s="42" t="n">
        <f aca="false">H37/I37*100</f>
        <v>58.19548278349</v>
      </c>
      <c r="L37" s="34"/>
    </row>
    <row r="38" s="34" customFormat="true" ht="15.75" hidden="false" customHeight="false" outlineLevel="0" collapsed="false">
      <c r="A38" s="35" t="s">
        <v>79</v>
      </c>
      <c r="B38" s="36" t="s">
        <v>179</v>
      </c>
      <c r="C38" s="37" t="n">
        <v>47</v>
      </c>
      <c r="D38" s="43" t="s">
        <v>62</v>
      </c>
      <c r="E38" s="39" t="n">
        <f aca="false">IF(AND(D38="m",C38&lt;35),0,IF(AND(D38="Ž",C38&lt;35),10,VLOOKUP(CONCATENATE(D38,C38),[1]hendikep!A$1:B$1048576,2,FALSE())))</f>
        <v>20.98</v>
      </c>
      <c r="F38" s="30" t="n">
        <f aca="false">100-E38</f>
        <v>79.02</v>
      </c>
      <c r="G38" s="40" t="n">
        <v>0.0497106481481482</v>
      </c>
      <c r="H38" s="31" t="n">
        <v>0.0243055555555556</v>
      </c>
      <c r="I38" s="41" t="n">
        <f aca="false">G38*F38/100</f>
        <v>0.0392813541666667</v>
      </c>
      <c r="J38" s="42" t="n">
        <f aca="false">H38/I38*100</f>
        <v>61.8755541176855</v>
      </c>
    </row>
    <row r="39" s="34" customFormat="true" ht="15.75" hidden="false" customHeight="false" outlineLevel="0" collapsed="false">
      <c r="A39" s="35" t="s">
        <v>81</v>
      </c>
      <c r="B39" s="36" t="s">
        <v>376</v>
      </c>
      <c r="C39" s="37" t="n">
        <v>54</v>
      </c>
      <c r="D39" s="43" t="s">
        <v>13</v>
      </c>
      <c r="E39" s="39" t="n">
        <f aca="false">IF(AND(D39="m",C39&lt;35),0,IF(AND(D39="Ž",C39&lt;35),10,VLOOKUP(CONCATENATE(D39,C39),[1]hendikep!A$1:B$1048576,2,FALSE())))</f>
        <v>14.83</v>
      </c>
      <c r="F39" s="30" t="n">
        <f aca="false">100-E39</f>
        <v>85.17</v>
      </c>
      <c r="G39" s="40" t="n">
        <v>0.0537037037037037</v>
      </c>
      <c r="H39" s="31" t="n">
        <v>0.0243055555555556</v>
      </c>
      <c r="I39" s="41" t="n">
        <f aca="false">G39*F39/100</f>
        <v>0.0457394444444444</v>
      </c>
      <c r="J39" s="42" t="n">
        <f aca="false">H39/I39*100</f>
        <v>53.1391577898969</v>
      </c>
    </row>
    <row r="40" s="34" customFormat="true" ht="15.75" hidden="false" customHeight="false" outlineLevel="0" collapsed="false">
      <c r="A40" s="35" t="s">
        <v>83</v>
      </c>
      <c r="B40" s="36" t="s">
        <v>108</v>
      </c>
      <c r="C40" s="37" t="n">
        <v>67</v>
      </c>
      <c r="D40" s="43" t="s">
        <v>13</v>
      </c>
      <c r="E40" s="39" t="n">
        <f aca="false">IF(AND(D40="m",C40&lt;35),0,IF(AND(D40="Ž",C40&lt;35),10,VLOOKUP(CONCATENATE(D40,C40),[1]hendikep!A$1:B$1048576,2,FALSE())))</f>
        <v>25.49</v>
      </c>
      <c r="F40" s="30" t="n">
        <f aca="false">100-E40</f>
        <v>74.51</v>
      </c>
      <c r="G40" s="40" t="n">
        <v>0.0553125</v>
      </c>
      <c r="H40" s="31" t="n">
        <v>0.0243055555555556</v>
      </c>
      <c r="I40" s="41" t="n">
        <f aca="false">G40*F40/100</f>
        <v>0.04121334375</v>
      </c>
      <c r="J40" s="42" t="n">
        <f aca="false">H40/I40*100</f>
        <v>58.9749662220881</v>
      </c>
    </row>
    <row r="41" s="34" customFormat="true" ht="15.75" hidden="false" customHeight="false" outlineLevel="0" collapsed="false">
      <c r="A41" s="35" t="s">
        <v>85</v>
      </c>
      <c r="B41" s="36" t="s">
        <v>239</v>
      </c>
      <c r="C41" s="37" t="n">
        <v>53</v>
      </c>
      <c r="D41" s="43" t="s">
        <v>62</v>
      </c>
      <c r="E41" s="39" t="n">
        <f aca="false">IF(AND(D41="m",C41&lt;35),0,IF(AND(D41="Ž",C41&lt;35),10,VLOOKUP(CONCATENATE(D41,C41),[1]hendikep!A$1:B$1048576,2,FALSE())))</f>
        <v>25.5</v>
      </c>
      <c r="F41" s="30" t="n">
        <f aca="false">100-E41</f>
        <v>74.5</v>
      </c>
      <c r="G41" s="40" t="n">
        <v>0.056400462962963</v>
      </c>
      <c r="H41" s="31" t="n">
        <v>0.0243055555555556</v>
      </c>
      <c r="I41" s="32" t="n">
        <f aca="false">G41*F41/100</f>
        <v>0.0420183449074074</v>
      </c>
      <c r="J41" s="33" t="n">
        <f aca="false">H41/I41*100</f>
        <v>57.8451045825718</v>
      </c>
    </row>
    <row r="42" s="34" customFormat="true" ht="15.75" hidden="false" customHeight="false" outlineLevel="0" collapsed="false">
      <c r="A42" s="35" t="s">
        <v>87</v>
      </c>
      <c r="B42" s="36" t="s">
        <v>118</v>
      </c>
      <c r="C42" s="37" t="n">
        <v>65</v>
      </c>
      <c r="D42" s="43" t="s">
        <v>13</v>
      </c>
      <c r="E42" s="39" t="n">
        <f aca="false">IF(AND(D42="m",C42&lt;35),0,IF(AND(D42="Ž",C42&lt;35),10,VLOOKUP(CONCATENATE(D42,C42),[1]hendikep!A$1:B$1048576,2,FALSE())))</f>
        <v>23.78</v>
      </c>
      <c r="F42" s="30" t="n">
        <f aca="false">100-E42</f>
        <v>76.22</v>
      </c>
      <c r="G42" s="40" t="n">
        <v>0.0564930555555556</v>
      </c>
      <c r="H42" s="31" t="n">
        <v>0.0243055555555556</v>
      </c>
      <c r="I42" s="41" t="n">
        <f aca="false">G42*F42/100</f>
        <v>0.0430590069444444</v>
      </c>
      <c r="J42" s="42" t="n">
        <f aca="false">H42/I42*100</f>
        <v>56.4470880318142</v>
      </c>
    </row>
    <row r="43" s="34" customFormat="true" ht="16.5" hidden="false" customHeight="false" outlineLevel="0" collapsed="false">
      <c r="A43" s="47" t="s">
        <v>89</v>
      </c>
      <c r="B43" s="48" t="s">
        <v>120</v>
      </c>
      <c r="C43" s="49" t="n">
        <v>75</v>
      </c>
      <c r="D43" s="50" t="s">
        <v>13</v>
      </c>
      <c r="E43" s="51" t="n">
        <f aca="false">IF(AND(D43="m",C43&lt;35),0,IF(AND(D43="Ž",C43&lt;35),10,VLOOKUP(CONCATENATE(D43,C43),[1]hendikep!A$1:B$1048576,2,FALSE())))</f>
        <v>32.43</v>
      </c>
      <c r="F43" s="30" t="n">
        <f aca="false">100-E43</f>
        <v>67.57</v>
      </c>
      <c r="G43" s="52" t="n">
        <v>0.0589467592592593</v>
      </c>
      <c r="H43" s="31" t="n">
        <v>0.0243055555555556</v>
      </c>
      <c r="I43" s="53" t="n">
        <f aca="false">G43*F43/100</f>
        <v>0.0398303252314815</v>
      </c>
      <c r="J43" s="54" t="n">
        <f aca="false">H43/I43*100</f>
        <v>61.022739368306</v>
      </c>
    </row>
    <row r="44" customFormat="false" ht="17.25" hidden="false" customHeight="false" outlineLevel="0" collapsed="false">
      <c r="L44" s="34"/>
    </row>
    <row r="45" s="16" customFormat="true" ht="16.5" hidden="false" customHeight="true" outlineLevel="0" collapsed="false">
      <c r="A45" s="11" t="s">
        <v>123</v>
      </c>
      <c r="B45" s="11"/>
      <c r="C45" s="12" t="s">
        <v>3</v>
      </c>
      <c r="D45" s="12"/>
      <c r="E45" s="12"/>
      <c r="F45" s="120"/>
      <c r="G45" s="121" t="s">
        <v>4</v>
      </c>
      <c r="H45" s="121"/>
      <c r="I45" s="121"/>
      <c r="J45" s="15" t="s">
        <v>5</v>
      </c>
    </row>
    <row r="46" s="24" customFormat="true" ht="15" hidden="false" customHeight="true" outlineLevel="0" collapsed="false">
      <c r="A46" s="11"/>
      <c r="B46" s="11"/>
      <c r="C46" s="17" t="s">
        <v>6</v>
      </c>
      <c r="D46" s="18" t="s">
        <v>7</v>
      </c>
      <c r="E46" s="19" t="s">
        <v>8</v>
      </c>
      <c r="F46" s="122"/>
      <c r="G46" s="21" t="s">
        <v>9</v>
      </c>
      <c r="H46" s="22"/>
      <c r="I46" s="23" t="s">
        <v>10</v>
      </c>
      <c r="J46" s="15"/>
    </row>
    <row r="47" s="46" customFormat="true" ht="15.75" hidden="false" customHeight="false" outlineLevel="0" collapsed="false">
      <c r="A47" s="56" t="s">
        <v>11</v>
      </c>
      <c r="B47" s="57" t="s">
        <v>298</v>
      </c>
      <c r="C47" s="123" t="n">
        <v>25</v>
      </c>
      <c r="D47" s="124" t="s">
        <v>13</v>
      </c>
      <c r="E47" s="60" t="n">
        <f aca="false">IF(AND(D47="m",C47&lt;35),0,IF(AND(D47="Ž",C47&lt;35),10,VLOOKUP(CONCATENATE(D47,C47),[1]hendikep!A$1:B$1048576,2,FALSE())))</f>
        <v>0</v>
      </c>
      <c r="F47" s="125" t="n">
        <f aca="false">100-E47</f>
        <v>100</v>
      </c>
      <c r="G47" s="126" t="n">
        <v>0.028587962962963</v>
      </c>
      <c r="H47" s="127" t="n">
        <v>0.0208333333333333</v>
      </c>
      <c r="I47" s="128" t="n">
        <f aca="false">G47*F47/100</f>
        <v>0.028587962962963</v>
      </c>
      <c r="J47" s="65" t="n">
        <f aca="false">H47/I47*100</f>
        <v>72.8744939271255</v>
      </c>
      <c r="L47" s="34"/>
    </row>
    <row r="48" s="34" customFormat="true" ht="15.75" hidden="false" customHeight="false" outlineLevel="0" collapsed="false">
      <c r="A48" s="35" t="s">
        <v>14</v>
      </c>
      <c r="B48" s="66" t="s">
        <v>129</v>
      </c>
      <c r="C48" s="129" t="n">
        <v>31</v>
      </c>
      <c r="D48" s="130" t="s">
        <v>13</v>
      </c>
      <c r="E48" s="39" t="n">
        <f aca="false">IF(AND(D48="m",C48&lt;35),0,IF(AND(D48="Ž",C48&lt;35),10,VLOOKUP(CONCATENATE(D48,C48),[1]hendikep!A$1:B$1048576,2,FALSE())))</f>
        <v>0</v>
      </c>
      <c r="F48" s="131" t="n">
        <f aca="false">100-E48</f>
        <v>100</v>
      </c>
      <c r="G48" s="132" t="n">
        <v>0.0302199074074074</v>
      </c>
      <c r="H48" s="133" t="n">
        <v>0.0208333333333333</v>
      </c>
      <c r="I48" s="41" t="n">
        <f aca="false">G48*F48/100</f>
        <v>0.0302199074074074</v>
      </c>
      <c r="J48" s="42" t="n">
        <f aca="false">H48/I48*100</f>
        <v>68.9391037916507</v>
      </c>
    </row>
    <row r="49" s="46" customFormat="true" ht="15.75" hidden="false" customHeight="false" outlineLevel="0" collapsed="false">
      <c r="A49" s="35" t="s">
        <v>16</v>
      </c>
      <c r="B49" s="66" t="s">
        <v>243</v>
      </c>
      <c r="C49" s="129" t="n">
        <v>50</v>
      </c>
      <c r="D49" s="130" t="s">
        <v>13</v>
      </c>
      <c r="E49" s="39" t="n">
        <f aca="false">IF(AND(D49="m",C49&lt;35),0,IF(AND(D49="Ž",C49&lt;35),10,VLOOKUP(CONCATENATE(D49,C49),[1]hendikep!A$1:B$1048576,2,FALSE())))</f>
        <v>11.96</v>
      </c>
      <c r="F49" s="131" t="n">
        <f aca="false">100-E49</f>
        <v>88.04</v>
      </c>
      <c r="G49" s="132" t="n">
        <v>0.0311805555555556</v>
      </c>
      <c r="H49" s="133" t="n">
        <v>0.0208333333333333</v>
      </c>
      <c r="I49" s="41" t="n">
        <f aca="false">G49*F49/100</f>
        <v>0.0274513611111111</v>
      </c>
      <c r="J49" s="42" t="n">
        <f aca="false">H49/I49*100</f>
        <v>75.8918045958053</v>
      </c>
      <c r="L49" s="34"/>
    </row>
    <row r="50" s="46" customFormat="true" ht="15.75" hidden="false" customHeight="false" outlineLevel="0" collapsed="false">
      <c r="A50" s="35" t="s">
        <v>18</v>
      </c>
      <c r="B50" s="66" t="s">
        <v>287</v>
      </c>
      <c r="C50" s="129" t="n">
        <v>24</v>
      </c>
      <c r="D50" s="130" t="s">
        <v>13</v>
      </c>
      <c r="E50" s="39" t="n">
        <f aca="false">IF(AND(D50="m",C50&lt;35),0,IF(AND(D50="Ž",C50&lt;35),10,VLOOKUP(CONCATENATE(D50,C50),[1]hendikep!A$1:B$1048576,2,FALSE())))</f>
        <v>0</v>
      </c>
      <c r="F50" s="131" t="n">
        <f aca="false">100-E50</f>
        <v>100</v>
      </c>
      <c r="G50" s="132" t="n">
        <v>0.0311805555555556</v>
      </c>
      <c r="H50" s="133" t="n">
        <v>0.0208333333333333</v>
      </c>
      <c r="I50" s="41" t="n">
        <f aca="false">G50*F50/100</f>
        <v>0.0311805555555556</v>
      </c>
      <c r="J50" s="42" t="n">
        <f aca="false">H50/I50*100</f>
        <v>66.815144766147</v>
      </c>
      <c r="L50" s="34"/>
    </row>
    <row r="51" s="46" customFormat="true" ht="15.75" hidden="false" customHeight="false" outlineLevel="0" collapsed="false">
      <c r="A51" s="35" t="s">
        <v>20</v>
      </c>
      <c r="B51" s="66" t="s">
        <v>248</v>
      </c>
      <c r="C51" s="129" t="n">
        <v>41</v>
      </c>
      <c r="D51" s="130" t="s">
        <v>13</v>
      </c>
      <c r="E51" s="39" t="n">
        <f aca="false">IF(AND(D51="m",C51&lt;35),0,IF(AND(D51="Ž",C51&lt;35),10,VLOOKUP(CONCATENATE(D51,C51),[1]hendikep!A$1:B$1048576,2,FALSE())))</f>
        <v>6.3</v>
      </c>
      <c r="F51" s="131" t="n">
        <f aca="false">100-E51</f>
        <v>93.7</v>
      </c>
      <c r="G51" s="132" t="n">
        <v>0.034212962962963</v>
      </c>
      <c r="H51" s="133" t="n">
        <v>0.0208333333333333</v>
      </c>
      <c r="I51" s="41" t="n">
        <f aca="false">G51*F51/100</f>
        <v>0.0320575462962963</v>
      </c>
      <c r="J51" s="42" t="n">
        <f aca="false">H51/I51*100</f>
        <v>64.9872985935304</v>
      </c>
      <c r="L51" s="34"/>
    </row>
    <row r="52" s="46" customFormat="true" ht="15.75" hidden="false" customHeight="false" outlineLevel="0" collapsed="false">
      <c r="A52" s="35" t="s">
        <v>22</v>
      </c>
      <c r="B52" s="66" t="s">
        <v>70</v>
      </c>
      <c r="C52" s="129" t="n">
        <v>21</v>
      </c>
      <c r="D52" s="130" t="s">
        <v>13</v>
      </c>
      <c r="E52" s="39" t="n">
        <f aca="false">IF(AND(D52="m",C52&lt;35),0,IF(AND(D52="Ž",C52&lt;35),10,VLOOKUP(CONCATENATE(D52,C52),[1]hendikep!A$1:B$1048576,2,FALSE())))</f>
        <v>0</v>
      </c>
      <c r="F52" s="131" t="n">
        <f aca="false">100-E52</f>
        <v>100</v>
      </c>
      <c r="G52" s="132" t="n">
        <v>0.0344560185185185</v>
      </c>
      <c r="H52" s="133" t="n">
        <v>0.0208333333333333</v>
      </c>
      <c r="I52" s="41" t="n">
        <f aca="false">G52*F52/100</f>
        <v>0.0344560185185185</v>
      </c>
      <c r="J52" s="42" t="n">
        <f aca="false">H52/I52*100</f>
        <v>60.4635539133356</v>
      </c>
      <c r="L52" s="34"/>
    </row>
    <row r="53" s="46" customFormat="true" ht="15.75" hidden="false" customHeight="false" outlineLevel="0" collapsed="false">
      <c r="A53" s="35" t="s">
        <v>24</v>
      </c>
      <c r="B53" s="73" t="s">
        <v>140</v>
      </c>
      <c r="C53" s="129" t="n">
        <v>41</v>
      </c>
      <c r="D53" s="130" t="s">
        <v>13</v>
      </c>
      <c r="E53" s="39" t="n">
        <f aca="false">IF(AND(D53="m",C53&lt;35),0,IF(AND(D53="Ž",C53&lt;35),10,VLOOKUP(CONCATENATE(D53,C53),[1]hendikep!A$1:B$1048576,2,FALSE())))</f>
        <v>6.3</v>
      </c>
      <c r="F53" s="131" t="n">
        <f aca="false">100-E53</f>
        <v>93.7</v>
      </c>
      <c r="G53" s="132" t="n">
        <v>0.0352662037037037</v>
      </c>
      <c r="H53" s="133" t="n">
        <v>0.0208333333333333</v>
      </c>
      <c r="I53" s="41" t="n">
        <f aca="false">G53*F53/100</f>
        <v>0.0330444328703704</v>
      </c>
      <c r="J53" s="42" t="n">
        <f aca="false">H53/I53*100</f>
        <v>63.0464242344851</v>
      </c>
      <c r="L53" s="34"/>
    </row>
    <row r="54" s="34" customFormat="true" ht="15.75" hidden="false" customHeight="false" outlineLevel="0" collapsed="false">
      <c r="A54" s="35" t="s">
        <v>26</v>
      </c>
      <c r="B54" s="66" t="s">
        <v>143</v>
      </c>
      <c r="C54" s="129" t="n">
        <v>34</v>
      </c>
      <c r="D54" s="130" t="s">
        <v>13</v>
      </c>
      <c r="E54" s="39" t="n">
        <f aca="false">IF(AND(D54="m",C54&lt;35),0,IF(AND(D54="Ž",C54&lt;35),10,VLOOKUP(CONCATENATE(D54,C54),[1]hendikep!A$1:B$1048576,2,FALSE())))</f>
        <v>0</v>
      </c>
      <c r="F54" s="131" t="n">
        <f aca="false">100-E54</f>
        <v>100</v>
      </c>
      <c r="G54" s="132" t="n">
        <v>0.0360763888888889</v>
      </c>
      <c r="H54" s="133" t="n">
        <v>0.0208333333333333</v>
      </c>
      <c r="I54" s="41" t="n">
        <f aca="false">G54*F54/100</f>
        <v>0.0360763888888889</v>
      </c>
      <c r="J54" s="42" t="n">
        <f aca="false">H54/I54*100</f>
        <v>57.7478344562079</v>
      </c>
    </row>
    <row r="55" s="34" customFormat="true" ht="15.75" hidden="false" customHeight="false" outlineLevel="0" collapsed="false">
      <c r="A55" s="35" t="s">
        <v>28</v>
      </c>
      <c r="B55" s="66" t="s">
        <v>230</v>
      </c>
      <c r="C55" s="129" t="n">
        <v>42</v>
      </c>
      <c r="D55" s="130" t="s">
        <v>13</v>
      </c>
      <c r="E55" s="39" t="n">
        <f aca="false">IF(AND(D55="m",C55&lt;35),0,IF(AND(D55="Ž",C55&lt;35),10,VLOOKUP(CONCATENATE(D55,C55),[1]hendikep!A$1:B$1048576,2,FALSE())))</f>
        <v>6.90000000000001</v>
      </c>
      <c r="F55" s="131" t="n">
        <f aca="false">100-E55</f>
        <v>93.1</v>
      </c>
      <c r="G55" s="132" t="n">
        <v>0.0364814814814815</v>
      </c>
      <c r="H55" s="133" t="n">
        <v>0.0208333333333333</v>
      </c>
      <c r="I55" s="41" t="n">
        <f aca="false">G55*F55/100</f>
        <v>0.0339642592592593</v>
      </c>
      <c r="J55" s="42" t="n">
        <f aca="false">H55/I55*100</f>
        <v>61.3389892425044</v>
      </c>
    </row>
    <row r="56" s="46" customFormat="true" ht="15.75" hidden="false" customHeight="false" outlineLevel="0" collapsed="false">
      <c r="A56" s="35" t="s">
        <v>30</v>
      </c>
      <c r="B56" s="73" t="s">
        <v>392</v>
      </c>
      <c r="C56" s="129" t="n">
        <v>48</v>
      </c>
      <c r="D56" s="130" t="s">
        <v>13</v>
      </c>
      <c r="E56" s="39" t="n">
        <f aca="false">IF(AND(D56="m",C56&lt;35),0,IF(AND(D56="Ž",C56&lt;35),10,VLOOKUP(CONCATENATE(D56,C56),[1]hendikep!A$1:B$1048576,2,FALSE())))</f>
        <v>10.62</v>
      </c>
      <c r="F56" s="131" t="n">
        <f aca="false">100-E56</f>
        <v>89.38</v>
      </c>
      <c r="G56" s="132" t="n">
        <v>0.0365277777777778</v>
      </c>
      <c r="H56" s="133" t="n">
        <v>0.0208333333333333</v>
      </c>
      <c r="I56" s="41" t="n">
        <f aca="false">G56*F56/100</f>
        <v>0.0326485277777778</v>
      </c>
      <c r="J56" s="42" t="n">
        <f aca="false">H56/I56*100</f>
        <v>63.8109426407691</v>
      </c>
    </row>
    <row r="57" s="34" customFormat="true" ht="15.75" hidden="false" customHeight="false" outlineLevel="0" collapsed="false">
      <c r="A57" s="35" t="s">
        <v>32</v>
      </c>
      <c r="B57" s="73" t="s">
        <v>84</v>
      </c>
      <c r="C57" s="129" t="n">
        <v>37</v>
      </c>
      <c r="D57" s="130" t="s">
        <v>13</v>
      </c>
      <c r="E57" s="39" t="n">
        <f aca="false">IF(AND(D57="m",C57&lt;35),0,IF(AND(D57="Ž",C57&lt;35),10,VLOOKUP(CONCATENATE(D57,C57),[1]hendikep!A$1:B$1048576,2,FALSE())))</f>
        <v>3.94</v>
      </c>
      <c r="F57" s="131" t="n">
        <f aca="false">100-E57</f>
        <v>96.06</v>
      </c>
      <c r="G57" s="132" t="n">
        <v>0.0371875</v>
      </c>
      <c r="H57" s="133" t="n">
        <v>0.0208333333333333</v>
      </c>
      <c r="I57" s="41" t="n">
        <f aca="false">G57*F57/100</f>
        <v>0.0357223125</v>
      </c>
      <c r="J57" s="42" t="n">
        <f aca="false">H57/I57*100</f>
        <v>58.3202258625707</v>
      </c>
    </row>
    <row r="58" s="46" customFormat="true" ht="15.75" hidden="false" customHeight="false" outlineLevel="0" collapsed="false">
      <c r="A58" s="35" t="s">
        <v>34</v>
      </c>
      <c r="B58" s="73" t="s">
        <v>145</v>
      </c>
      <c r="C58" s="129" t="n">
        <v>46</v>
      </c>
      <c r="D58" s="130" t="s">
        <v>13</v>
      </c>
      <c r="E58" s="39" t="n">
        <f aca="false">IF(AND(D58="m",C58&lt;35),0,IF(AND(D58="Ž",C58&lt;35),10,VLOOKUP(CONCATENATE(D58,C58),[1]hendikep!A$1:B$1048576,2,FALSE())))</f>
        <v>9.36</v>
      </c>
      <c r="F58" s="131" t="n">
        <f aca="false">100-E58</f>
        <v>90.64</v>
      </c>
      <c r="G58" s="132" t="n">
        <v>0.0372685185185185</v>
      </c>
      <c r="H58" s="133" t="n">
        <v>0.0208333333333333</v>
      </c>
      <c r="I58" s="41" t="n">
        <f aca="false">G58*F58/100</f>
        <v>0.0337801851851852</v>
      </c>
      <c r="J58" s="42" t="n">
        <f aca="false">H58/I58*100</f>
        <v>61.6732360083985</v>
      </c>
    </row>
    <row r="59" s="46" customFormat="true" ht="15.75" hidden="false" customHeight="false" outlineLevel="0" collapsed="false">
      <c r="A59" s="35" t="s">
        <v>36</v>
      </c>
      <c r="B59" s="66" t="s">
        <v>313</v>
      </c>
      <c r="C59" s="129" t="n">
        <v>33</v>
      </c>
      <c r="D59" s="130" t="s">
        <v>13</v>
      </c>
      <c r="E59" s="39" t="n">
        <f aca="false">IF(AND(D59="m",C59&lt;35),0,IF(AND(D59="Ž",C59&lt;35),10,VLOOKUP(CONCATENATE(D59,C59),[1]hendikep!A$1:B$1048576,2,FALSE())))</f>
        <v>0</v>
      </c>
      <c r="F59" s="131" t="n">
        <f aca="false">100-E59</f>
        <v>100</v>
      </c>
      <c r="G59" s="132" t="n">
        <v>0.037974537037037</v>
      </c>
      <c r="H59" s="133" t="n">
        <v>0.0208333333333333</v>
      </c>
      <c r="I59" s="41" t="n">
        <f aca="false">G59*F59/100</f>
        <v>0.037974537037037</v>
      </c>
      <c r="J59" s="42" t="n">
        <f aca="false">H59/I59*100</f>
        <v>54.861322767449</v>
      </c>
    </row>
    <row r="60" customFormat="false" ht="15.75" hidden="false" customHeight="false" outlineLevel="0" collapsed="false">
      <c r="A60" s="35" t="s">
        <v>38</v>
      </c>
      <c r="B60" s="66" t="s">
        <v>318</v>
      </c>
      <c r="C60" s="129" t="n">
        <v>32</v>
      </c>
      <c r="D60" s="130" t="s">
        <v>62</v>
      </c>
      <c r="E60" s="39" t="n">
        <f aca="false">IF(AND(D60="m",C60&lt;35),0,IF(AND(D60="Ž",C60&lt;35),10,VLOOKUP(CONCATENATE(D60,C60),[1]hendikep!A$1:B$1048576,2,FALSE())))</f>
        <v>10</v>
      </c>
      <c r="F60" s="131" t="n">
        <f aca="false">100-E60</f>
        <v>90</v>
      </c>
      <c r="G60" s="132" t="n">
        <v>0.0381134259259259</v>
      </c>
      <c r="H60" s="133" t="n">
        <v>0.0208333333333333</v>
      </c>
      <c r="I60" s="41" t="n">
        <f aca="false">G60*F60/100</f>
        <v>0.0343020833333333</v>
      </c>
      <c r="J60" s="42" t="n">
        <f aca="false">H60/I60*100</f>
        <v>60.7348921955664</v>
      </c>
    </row>
    <row r="61" customFormat="false" ht="15.75" hidden="false" customHeight="false" outlineLevel="0" collapsed="false">
      <c r="A61" s="35" t="s">
        <v>40</v>
      </c>
      <c r="B61" s="66" t="s">
        <v>173</v>
      </c>
      <c r="C61" s="129" t="n">
        <v>39</v>
      </c>
      <c r="D61" s="130" t="s">
        <v>13</v>
      </c>
      <c r="E61" s="39" t="n">
        <f aca="false">IF(AND(D61="m",C61&lt;35),0,IF(AND(D61="Ž",C61&lt;35),10,VLOOKUP(CONCATENATE(D61,C61),[1]hendikep!A$1:B$1048576,2,FALSE())))</f>
        <v>5.11</v>
      </c>
      <c r="F61" s="131" t="n">
        <f aca="false">100-E61</f>
        <v>94.89</v>
      </c>
      <c r="G61" s="132" t="n">
        <v>0.0393287037037037</v>
      </c>
      <c r="H61" s="133" t="n">
        <v>0.0208333333333333</v>
      </c>
      <c r="I61" s="41" t="n">
        <f aca="false">G61*F61/100</f>
        <v>0.0373190069444445</v>
      </c>
      <c r="J61" s="42" t="n">
        <f aca="false">H61/I61*100</f>
        <v>55.8249938545986</v>
      </c>
    </row>
    <row r="62" customFormat="false" ht="15.75" hidden="false" customHeight="false" outlineLevel="0" collapsed="false">
      <c r="A62" s="35" t="s">
        <v>42</v>
      </c>
      <c r="B62" s="73" t="s">
        <v>246</v>
      </c>
      <c r="C62" s="129" t="n">
        <v>35</v>
      </c>
      <c r="D62" s="130" t="s">
        <v>13</v>
      </c>
      <c r="E62" s="39" t="n">
        <f aca="false">IF(AND(D62="m",C62&lt;35),0,IF(AND(D62="Ž",C62&lt;35),10,VLOOKUP(CONCATENATE(D62,C62),[1]hendikep!A$1:B$1048576,2,FALSE())))</f>
        <v>2.79000000000001</v>
      </c>
      <c r="F62" s="131" t="n">
        <f aca="false">100-E62</f>
        <v>97.21</v>
      </c>
      <c r="G62" s="132" t="n">
        <v>0.0401041666666667</v>
      </c>
      <c r="H62" s="133" t="n">
        <v>0.0208333333333333</v>
      </c>
      <c r="I62" s="41" t="n">
        <f aca="false">G62*F62/100</f>
        <v>0.0389852604166667</v>
      </c>
      <c r="J62" s="42" t="n">
        <f aca="false">H62/I62*100</f>
        <v>53.4390000494311</v>
      </c>
    </row>
    <row r="63" customFormat="false" ht="15.75" hidden="false" customHeight="false" outlineLevel="0" collapsed="false">
      <c r="A63" s="35" t="s">
        <v>44</v>
      </c>
      <c r="B63" s="73" t="s">
        <v>166</v>
      </c>
      <c r="C63" s="129" t="n">
        <v>41</v>
      </c>
      <c r="D63" s="130" t="s">
        <v>13</v>
      </c>
      <c r="E63" s="39" t="n">
        <f aca="false">IF(AND(D63="m",C63&lt;35),0,IF(AND(D63="Ž",C63&lt;35),10,VLOOKUP(CONCATENATE(D63,C63),[1]hendikep!A$1:B$1048576,2,FALSE())))</f>
        <v>6.3</v>
      </c>
      <c r="F63" s="131" t="n">
        <f aca="false">100-E63</f>
        <v>93.7</v>
      </c>
      <c r="G63" s="132" t="n">
        <v>0.0403125</v>
      </c>
      <c r="H63" s="133" t="n">
        <v>0.0208333333333333</v>
      </c>
      <c r="I63" s="41" t="n">
        <f aca="false">G63*F63/100</f>
        <v>0.0377728125</v>
      </c>
      <c r="J63" s="42" t="n">
        <f aca="false">H63/I63*100</f>
        <v>55.1543079651094</v>
      </c>
    </row>
    <row r="64" s="34" customFormat="true" ht="15.75" hidden="false" customHeight="false" outlineLevel="0" collapsed="false">
      <c r="A64" s="35" t="s">
        <v>46</v>
      </c>
      <c r="B64" s="36" t="s">
        <v>381</v>
      </c>
      <c r="C64" s="37" t="n">
        <v>33</v>
      </c>
      <c r="D64" s="43" t="s">
        <v>13</v>
      </c>
      <c r="E64" s="39" t="n">
        <f aca="false">IF(AND(D64="m",C64&lt;35),0,IF(AND(D64="Ž",C64&lt;35),10,VLOOKUP(CONCATENATE(D64,C64),[1]hendikep!A$1:B$1048576,2,FALSE())))</f>
        <v>0</v>
      </c>
      <c r="F64" s="30" t="n">
        <f aca="false">100-E64</f>
        <v>100</v>
      </c>
      <c r="G64" s="40" t="n">
        <v>0.0409259259259259</v>
      </c>
      <c r="H64" s="133" t="n">
        <v>0.0208333333333333</v>
      </c>
      <c r="I64" s="41" t="n">
        <f aca="false">G64*F64/100</f>
        <v>0.0409259259259259</v>
      </c>
      <c r="J64" s="42" t="n">
        <f aca="false">H64/I64*100</f>
        <v>50.9049773755656</v>
      </c>
    </row>
    <row r="65" customFormat="false" ht="15.75" hidden="false" customHeight="false" outlineLevel="0" collapsed="false">
      <c r="A65" s="35" t="s">
        <v>48</v>
      </c>
      <c r="B65" s="66" t="s">
        <v>320</v>
      </c>
      <c r="C65" s="129" t="n">
        <v>26</v>
      </c>
      <c r="D65" s="130" t="s">
        <v>13</v>
      </c>
      <c r="E65" s="39" t="n">
        <f aca="false">IF(AND(D65="m",C65&lt;35),0,IF(AND(D65="Ž",C65&lt;35),10,VLOOKUP(CONCATENATE(D65,C65),[1]hendikep!A$1:B$1048576,2,FALSE())))</f>
        <v>0</v>
      </c>
      <c r="F65" s="131" t="n">
        <f aca="false">100-E65</f>
        <v>100</v>
      </c>
      <c r="G65" s="132" t="n">
        <v>0.0411458333333333</v>
      </c>
      <c r="H65" s="133" t="n">
        <v>0.0208333333333333</v>
      </c>
      <c r="I65" s="41" t="n">
        <f aca="false">G65*F65/100</f>
        <v>0.0411458333333333</v>
      </c>
      <c r="J65" s="42" t="n">
        <f aca="false">H65/I65*100</f>
        <v>50.6329113924051</v>
      </c>
    </row>
    <row r="66" customFormat="false" ht="15.75" hidden="false" customHeight="false" outlineLevel="0" collapsed="false">
      <c r="A66" s="35" t="s">
        <v>50</v>
      </c>
      <c r="B66" s="73" t="s">
        <v>198</v>
      </c>
      <c r="C66" s="129" t="n">
        <v>35</v>
      </c>
      <c r="D66" s="130" t="s">
        <v>13</v>
      </c>
      <c r="E66" s="39" t="n">
        <f aca="false">IF(AND(D66="m",C66&lt;35),0,IF(AND(D66="Ž",C66&lt;35),10,VLOOKUP(CONCATENATE(D66,C66),[1]hendikep!A$1:B$1048576,2,FALSE())))</f>
        <v>2.79000000000001</v>
      </c>
      <c r="F66" s="131" t="n">
        <f aca="false">100-E66</f>
        <v>97.21</v>
      </c>
      <c r="G66" s="132" t="n">
        <v>0.041400462962963</v>
      </c>
      <c r="H66" s="133" t="n">
        <v>0.0208333333333333</v>
      </c>
      <c r="I66" s="41" t="n">
        <f aca="false">G66*F66/100</f>
        <v>0.0402453900462963</v>
      </c>
      <c r="J66" s="42" t="n">
        <f aca="false">H66/I66*100</f>
        <v>51.7657632572767</v>
      </c>
    </row>
    <row r="67" customFormat="false" ht="15.75" hidden="false" customHeight="false" outlineLevel="0" collapsed="false">
      <c r="A67" s="35" t="s">
        <v>52</v>
      </c>
      <c r="B67" s="73" t="s">
        <v>324</v>
      </c>
      <c r="C67" s="129" t="n">
        <v>31</v>
      </c>
      <c r="D67" s="130" t="s">
        <v>62</v>
      </c>
      <c r="E67" s="39" t="n">
        <f aca="false">IF(AND(D67="m",C67&lt;35),0,IF(AND(D67="Ž",C67&lt;35),10,VLOOKUP(CONCATENATE(D67,C67),[1]hendikep!A$1:B$1048576,2,FALSE())))</f>
        <v>10</v>
      </c>
      <c r="F67" s="131" t="n">
        <f aca="false">100-E67</f>
        <v>90</v>
      </c>
      <c r="G67" s="132" t="n">
        <v>0.0415740740740741</v>
      </c>
      <c r="H67" s="133" t="n">
        <v>0.0208333333333333</v>
      </c>
      <c r="I67" s="41" t="n">
        <f aca="false">G67*F67/100</f>
        <v>0.0374166666666667</v>
      </c>
      <c r="J67" s="42" t="n">
        <f aca="false">H67/I67*100</f>
        <v>55.6792873051225</v>
      </c>
    </row>
    <row r="68" customFormat="false" ht="15.75" hidden="false" customHeight="false" outlineLevel="0" collapsed="false">
      <c r="A68" s="35" t="s">
        <v>54</v>
      </c>
      <c r="B68" s="73" t="s">
        <v>393</v>
      </c>
      <c r="C68" s="129" t="n">
        <v>33</v>
      </c>
      <c r="D68" s="130" t="s">
        <v>13</v>
      </c>
      <c r="E68" s="39" t="n">
        <f aca="false">IF(AND(D68="m",C68&lt;35),0,IF(AND(D68="Ž",C68&lt;35),10,VLOOKUP(CONCATENATE(D68,C68),[1]hendikep!A$1:B$1048576,2,FALSE())))</f>
        <v>0</v>
      </c>
      <c r="F68" s="131" t="n">
        <f aca="false">100-E68</f>
        <v>100</v>
      </c>
      <c r="G68" s="132" t="n">
        <v>0.0420717592592593</v>
      </c>
      <c r="H68" s="133" t="n">
        <v>0.0208333333333333</v>
      </c>
      <c r="I68" s="41" t="n">
        <f aca="false">G68*F68/100</f>
        <v>0.0420717592592593</v>
      </c>
      <c r="J68" s="42" t="n">
        <f aca="false">H68/I68*100</f>
        <v>49.5185694635488</v>
      </c>
    </row>
    <row r="69" customFormat="false" ht="15.75" hidden="false" customHeight="false" outlineLevel="0" collapsed="false">
      <c r="A69" s="35" t="s">
        <v>56</v>
      </c>
      <c r="B69" s="66" t="s">
        <v>394</v>
      </c>
      <c r="C69" s="129" t="n">
        <v>44</v>
      </c>
      <c r="D69" s="130" t="s">
        <v>13</v>
      </c>
      <c r="E69" s="39" t="n">
        <f aca="false">IF(AND(D69="m",C69&lt;35),0,IF(AND(D69="Ž",C69&lt;35),10,VLOOKUP(CONCATENATE(D69,C69),[1]hendikep!A$1:B$1048576,2,FALSE())))</f>
        <v>8.13</v>
      </c>
      <c r="F69" s="131" t="n">
        <f aca="false">100-E69</f>
        <v>91.87</v>
      </c>
      <c r="G69" s="132" t="n">
        <v>0.0434375</v>
      </c>
      <c r="H69" s="133" t="n">
        <v>0.0208333333333333</v>
      </c>
      <c r="I69" s="41" t="n">
        <f aca="false">G69*F69/100</f>
        <v>0.03990603125</v>
      </c>
      <c r="J69" s="42" t="n">
        <f aca="false">H69/I69*100</f>
        <v>52.2059765924063</v>
      </c>
    </row>
    <row r="70" customFormat="false" ht="15.75" hidden="false" customHeight="false" outlineLevel="0" collapsed="false">
      <c r="A70" s="35" t="s">
        <v>58</v>
      </c>
      <c r="B70" s="66" t="s">
        <v>380</v>
      </c>
      <c r="C70" s="129" t="n">
        <v>36</v>
      </c>
      <c r="D70" s="130" t="s">
        <v>13</v>
      </c>
      <c r="E70" s="39" t="n">
        <f aca="false">IF(AND(D70="m",C70&lt;35),0,IF(AND(D70="Ž",C70&lt;35),10,VLOOKUP(CONCATENATE(D70,C70),[1]hendikep!A$1:B$1048576,2,FALSE())))</f>
        <v>3.36</v>
      </c>
      <c r="F70" s="131" t="n">
        <f aca="false">100-E70</f>
        <v>96.64</v>
      </c>
      <c r="G70" s="132" t="n">
        <v>0.0434490740740741</v>
      </c>
      <c r="H70" s="133" t="n">
        <v>0.0208333333333333</v>
      </c>
      <c r="I70" s="41" t="n">
        <f aca="false">G70*F70/100</f>
        <v>0.0419891851851852</v>
      </c>
      <c r="J70" s="42" t="n">
        <f aca="false">H70/I70*100</f>
        <v>49.615950491661</v>
      </c>
    </row>
    <row r="71" customFormat="false" ht="15.75" hidden="false" customHeight="false" outlineLevel="0" collapsed="false">
      <c r="A71" s="35" t="s">
        <v>60</v>
      </c>
      <c r="B71" s="66" t="s">
        <v>328</v>
      </c>
      <c r="C71" s="129" t="n">
        <v>33</v>
      </c>
      <c r="D71" s="130" t="s">
        <v>13</v>
      </c>
      <c r="E71" s="39" t="n">
        <f aca="false">IF(AND(D71="m",C71&lt;35),0,IF(AND(D71="Ž",C71&lt;35),10,VLOOKUP(CONCATENATE(D71,C71),[1]hendikep!A$1:B$1048576,2,FALSE())))</f>
        <v>0</v>
      </c>
      <c r="F71" s="131" t="n">
        <f aca="false">100-E71</f>
        <v>100</v>
      </c>
      <c r="G71" s="132" t="n">
        <v>0.0460069444444445</v>
      </c>
      <c r="H71" s="133" t="n">
        <v>0.0208333333333333</v>
      </c>
      <c r="I71" s="41" t="n">
        <f aca="false">G71*F71/100</f>
        <v>0.0460069444444445</v>
      </c>
      <c r="J71" s="42" t="n">
        <f aca="false">H71/I71*100</f>
        <v>45.2830188679245</v>
      </c>
    </row>
    <row r="72" customFormat="false" ht="15.75" hidden="false" customHeight="false" outlineLevel="0" collapsed="false">
      <c r="A72" s="35" t="s">
        <v>63</v>
      </c>
      <c r="B72" s="66" t="s">
        <v>196</v>
      </c>
      <c r="C72" s="129" t="n">
        <v>41</v>
      </c>
      <c r="D72" s="130" t="s">
        <v>62</v>
      </c>
      <c r="E72" s="39" t="n">
        <f aca="false">IF(AND(D72="m",C72&lt;35),0,IF(AND(D72="Ž",C72&lt;35),10,VLOOKUP(CONCATENATE(D72,C72),[1]hendikep!A$1:B$1048576,2,FALSE())))</f>
        <v>16.93</v>
      </c>
      <c r="F72" s="131" t="n">
        <f aca="false">100-E72</f>
        <v>83.07</v>
      </c>
      <c r="G72" s="132" t="n">
        <v>0.046724537037037</v>
      </c>
      <c r="H72" s="133" t="n">
        <v>0.0208333333333333</v>
      </c>
      <c r="I72" s="41" t="n">
        <f aca="false">G72*F72/100</f>
        <v>0.0388140729166667</v>
      </c>
      <c r="J72" s="42" t="n">
        <f aca="false">H72/I72*100</f>
        <v>53.674690048793</v>
      </c>
    </row>
    <row r="73" customFormat="false" ht="15.75" hidden="false" customHeight="false" outlineLevel="0" collapsed="false">
      <c r="A73" s="35" t="s">
        <v>65</v>
      </c>
      <c r="B73" s="66" t="s">
        <v>146</v>
      </c>
      <c r="C73" s="129" t="n">
        <v>32</v>
      </c>
      <c r="D73" s="130" t="s">
        <v>13</v>
      </c>
      <c r="E73" s="39" t="n">
        <f aca="false">IF(AND(D73="m",C73&lt;35),0,IF(AND(D73="Ž",C73&lt;35),10,VLOOKUP(CONCATENATE(D73,C73),[1]hendikep!A$1:B$1048576,2,FALSE())))</f>
        <v>0</v>
      </c>
      <c r="F73" s="131" t="n">
        <f aca="false">100-E73</f>
        <v>100</v>
      </c>
      <c r="G73" s="132" t="n">
        <v>0.0467592592592593</v>
      </c>
      <c r="H73" s="133" t="n">
        <v>0.0208333333333333</v>
      </c>
      <c r="I73" s="41" t="n">
        <f aca="false">G73*F73/100</f>
        <v>0.0467592592592593</v>
      </c>
      <c r="J73" s="42" t="n">
        <f aca="false">H73/I73*100</f>
        <v>44.5544554455446</v>
      </c>
    </row>
    <row r="74" customFormat="false" ht="15.75" hidden="false" customHeight="false" outlineLevel="0" collapsed="false">
      <c r="A74" s="35" t="s">
        <v>67</v>
      </c>
      <c r="B74" s="73" t="s">
        <v>395</v>
      </c>
      <c r="C74" s="129" t="n">
        <v>44</v>
      </c>
      <c r="D74" s="130" t="s">
        <v>13</v>
      </c>
      <c r="E74" s="39" t="n">
        <f aca="false">IF(AND(D74="m",C74&lt;35),0,IF(AND(D74="Ž",C74&lt;35),10,VLOOKUP(CONCATENATE(D74,C74),[1]hendikep!A$1:B$1048576,2,FALSE())))</f>
        <v>8.13</v>
      </c>
      <c r="F74" s="131" t="n">
        <f aca="false">100-E74</f>
        <v>91.87</v>
      </c>
      <c r="G74" s="132" t="n">
        <v>0.046875</v>
      </c>
      <c r="H74" s="133" t="n">
        <v>0.0208333333333333</v>
      </c>
      <c r="I74" s="41" t="n">
        <f aca="false">G74*F74/100</f>
        <v>0.0430640625</v>
      </c>
      <c r="J74" s="42" t="n">
        <f aca="false">H74/I74*100</f>
        <v>48.3775383089631</v>
      </c>
    </row>
    <row r="75" customFormat="false" ht="16.5" hidden="false" customHeight="false" outlineLevel="0" collapsed="false">
      <c r="A75" s="74" t="s">
        <v>69</v>
      </c>
      <c r="B75" s="75" t="s">
        <v>396</v>
      </c>
      <c r="C75" s="135" t="n">
        <v>35</v>
      </c>
      <c r="D75" s="136" t="s">
        <v>13</v>
      </c>
      <c r="E75" s="78" t="n">
        <f aca="false">IF(AND(D75="m",C75&lt;35),0,IF(AND(D75="Ž",C75&lt;35),10,VLOOKUP(CONCATENATE(D75,C75),[1]hendikep!A$1:B$1048576,2,FALSE())))</f>
        <v>2.79000000000001</v>
      </c>
      <c r="F75" s="137" t="n">
        <f aca="false">100-E75</f>
        <v>97.21</v>
      </c>
      <c r="G75" s="138" t="n">
        <v>0.0475115740740741</v>
      </c>
      <c r="H75" s="139" t="n">
        <v>0.0208333333333333</v>
      </c>
      <c r="I75" s="140" t="n">
        <f aca="false">G75*F75/100</f>
        <v>0.0461860011574074</v>
      </c>
      <c r="J75" s="83" t="n">
        <f aca="false">H75/I75*100</f>
        <v>45.1074628919071</v>
      </c>
    </row>
    <row r="76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45:B46"/>
    <mergeCell ref="C45:E45"/>
    <mergeCell ref="G45:I45"/>
    <mergeCell ref="J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7.7"/>
    <col collapsed="false" customWidth="false" hidden="false" outlineLevel="0" max="3" min="3" style="182" width="9.14"/>
    <col collapsed="false" customWidth="false" hidden="false" outlineLevel="0" max="257" min="4" style="183" width="9.14"/>
  </cols>
  <sheetData>
    <row r="1" customFormat="false" ht="15" hidden="false" customHeight="false" outlineLevel="0" collapsed="false">
      <c r="A1" s="182" t="s">
        <v>397</v>
      </c>
      <c r="B1" s="184" t="n">
        <v>2.79000000000001</v>
      </c>
    </row>
    <row r="2" customFormat="false" ht="15" hidden="false" customHeight="false" outlineLevel="0" collapsed="false">
      <c r="A2" s="182" t="s">
        <v>398</v>
      </c>
      <c r="B2" s="184" t="n">
        <v>3.36</v>
      </c>
    </row>
    <row r="3" customFormat="false" ht="15" hidden="false" customHeight="false" outlineLevel="0" collapsed="false">
      <c r="A3" s="182" t="s">
        <v>399</v>
      </c>
      <c r="B3" s="184" t="n">
        <v>3.94</v>
      </c>
    </row>
    <row r="4" customFormat="false" ht="15" hidden="false" customHeight="false" outlineLevel="0" collapsed="false">
      <c r="A4" s="182" t="s">
        <v>400</v>
      </c>
      <c r="B4" s="184" t="n">
        <v>4.52</v>
      </c>
    </row>
    <row r="5" customFormat="false" ht="15" hidden="false" customHeight="false" outlineLevel="0" collapsed="false">
      <c r="A5" s="182" t="s">
        <v>401</v>
      </c>
      <c r="B5" s="184" t="n">
        <v>5.11</v>
      </c>
    </row>
    <row r="6" customFormat="false" ht="15" hidden="false" customHeight="false" outlineLevel="0" collapsed="false">
      <c r="A6" s="182" t="s">
        <v>402</v>
      </c>
      <c r="B6" s="184" t="n">
        <v>5.7</v>
      </c>
    </row>
    <row r="7" customFormat="false" ht="15" hidden="false" customHeight="false" outlineLevel="0" collapsed="false">
      <c r="A7" s="182" t="s">
        <v>403</v>
      </c>
      <c r="B7" s="184" t="n">
        <v>6.3</v>
      </c>
    </row>
    <row r="8" customFormat="false" ht="15" hidden="false" customHeight="false" outlineLevel="0" collapsed="false">
      <c r="A8" s="182" t="s">
        <v>404</v>
      </c>
      <c r="B8" s="184" t="n">
        <v>6.90000000000001</v>
      </c>
    </row>
    <row r="9" customFormat="false" ht="15" hidden="false" customHeight="false" outlineLevel="0" collapsed="false">
      <c r="A9" s="182" t="s">
        <v>405</v>
      </c>
      <c r="B9" s="184" t="n">
        <v>7.51</v>
      </c>
    </row>
    <row r="10" customFormat="false" ht="15" hidden="false" customHeight="false" outlineLevel="0" collapsed="false">
      <c r="A10" s="182" t="s">
        <v>406</v>
      </c>
      <c r="B10" s="184" t="n">
        <v>8.13</v>
      </c>
    </row>
    <row r="11" customFormat="false" ht="15" hidden="false" customHeight="false" outlineLevel="0" collapsed="false">
      <c r="A11" s="182" t="s">
        <v>407</v>
      </c>
      <c r="B11" s="184" t="n">
        <v>8.75</v>
      </c>
    </row>
    <row r="12" customFormat="false" ht="15" hidden="false" customHeight="false" outlineLevel="0" collapsed="false">
      <c r="A12" s="182" t="s">
        <v>408</v>
      </c>
      <c r="B12" s="184" t="n">
        <v>9.36</v>
      </c>
    </row>
    <row r="13" customFormat="false" ht="15" hidden="false" customHeight="false" outlineLevel="0" collapsed="false">
      <c r="A13" s="182" t="s">
        <v>409</v>
      </c>
      <c r="B13" s="184" t="n">
        <v>9.98</v>
      </c>
    </row>
    <row r="14" customFormat="false" ht="15" hidden="false" customHeight="false" outlineLevel="0" collapsed="false">
      <c r="A14" s="182" t="s">
        <v>410</v>
      </c>
      <c r="B14" s="184" t="n">
        <v>10.62</v>
      </c>
    </row>
    <row r="15" customFormat="false" ht="15" hidden="false" customHeight="false" outlineLevel="0" collapsed="false">
      <c r="A15" s="182" t="s">
        <v>411</v>
      </c>
      <c r="B15" s="184" t="n">
        <v>11.28</v>
      </c>
    </row>
    <row r="16" customFormat="false" ht="15" hidden="false" customHeight="false" outlineLevel="0" collapsed="false">
      <c r="A16" s="182" t="s">
        <v>412</v>
      </c>
      <c r="B16" s="184" t="n">
        <v>11.96</v>
      </c>
    </row>
    <row r="17" customFormat="false" ht="15" hidden="false" customHeight="false" outlineLevel="0" collapsed="false">
      <c r="A17" s="182" t="s">
        <v>413</v>
      </c>
      <c r="B17" s="184" t="n">
        <v>12.65</v>
      </c>
    </row>
    <row r="18" customFormat="false" ht="15" hidden="false" customHeight="false" outlineLevel="0" collapsed="false">
      <c r="A18" s="182" t="s">
        <v>414</v>
      </c>
      <c r="B18" s="184" t="n">
        <v>13.36</v>
      </c>
    </row>
    <row r="19" customFormat="false" ht="15" hidden="false" customHeight="false" outlineLevel="0" collapsed="false">
      <c r="A19" s="182" t="s">
        <v>415</v>
      </c>
      <c r="B19" s="184" t="n">
        <v>14.09</v>
      </c>
    </row>
    <row r="20" customFormat="false" ht="15" hidden="false" customHeight="false" outlineLevel="0" collapsed="false">
      <c r="A20" s="182" t="s">
        <v>416</v>
      </c>
      <c r="B20" s="184" t="n">
        <v>14.83</v>
      </c>
    </row>
    <row r="21" customFormat="false" ht="15" hidden="false" customHeight="false" outlineLevel="0" collapsed="false">
      <c r="A21" s="182" t="s">
        <v>417</v>
      </c>
      <c r="B21" s="184" t="n">
        <v>15.59</v>
      </c>
    </row>
    <row r="22" customFormat="false" ht="15" hidden="false" customHeight="false" outlineLevel="0" collapsed="false">
      <c r="A22" s="182" t="s">
        <v>418</v>
      </c>
      <c r="B22" s="184" t="n">
        <v>16.38</v>
      </c>
    </row>
    <row r="23" customFormat="false" ht="15" hidden="false" customHeight="false" outlineLevel="0" collapsed="false">
      <c r="A23" s="182" t="s">
        <v>419</v>
      </c>
      <c r="B23" s="184" t="n">
        <v>17.18</v>
      </c>
    </row>
    <row r="24" customFormat="false" ht="15" hidden="false" customHeight="false" outlineLevel="0" collapsed="false">
      <c r="A24" s="182" t="s">
        <v>420</v>
      </c>
      <c r="B24" s="184" t="n">
        <v>17.99</v>
      </c>
    </row>
    <row r="25" customFormat="false" ht="15" hidden="false" customHeight="false" outlineLevel="0" collapsed="false">
      <c r="A25" s="182" t="s">
        <v>421</v>
      </c>
      <c r="B25" s="184" t="n">
        <v>18.8</v>
      </c>
    </row>
    <row r="26" customFormat="false" ht="15" hidden="false" customHeight="false" outlineLevel="0" collapsed="false">
      <c r="A26" s="182" t="s">
        <v>422</v>
      </c>
      <c r="B26" s="184" t="n">
        <v>19.62</v>
      </c>
    </row>
    <row r="27" customFormat="false" ht="15" hidden="false" customHeight="false" outlineLevel="0" collapsed="false">
      <c r="A27" s="182" t="s">
        <v>423</v>
      </c>
      <c r="B27" s="184" t="n">
        <v>20.44</v>
      </c>
    </row>
    <row r="28" customFormat="false" ht="15" hidden="false" customHeight="false" outlineLevel="0" collapsed="false">
      <c r="A28" s="182" t="s">
        <v>424</v>
      </c>
      <c r="B28" s="184" t="n">
        <v>21.26</v>
      </c>
    </row>
    <row r="29" customFormat="false" ht="15" hidden="false" customHeight="false" outlineLevel="0" collapsed="false">
      <c r="A29" s="182" t="s">
        <v>425</v>
      </c>
      <c r="B29" s="184" t="n">
        <v>22.1</v>
      </c>
    </row>
    <row r="30" customFormat="false" ht="15" hidden="false" customHeight="false" outlineLevel="0" collapsed="false">
      <c r="A30" s="182" t="s">
        <v>426</v>
      </c>
      <c r="B30" s="184" t="n">
        <v>22.94</v>
      </c>
    </row>
    <row r="31" customFormat="false" ht="15" hidden="false" customHeight="false" outlineLevel="0" collapsed="false">
      <c r="A31" s="182" t="s">
        <v>427</v>
      </c>
      <c r="B31" s="184" t="n">
        <v>23.78</v>
      </c>
    </row>
    <row r="32" customFormat="false" ht="15" hidden="false" customHeight="false" outlineLevel="0" collapsed="false">
      <c r="A32" s="182" t="s">
        <v>428</v>
      </c>
      <c r="B32" s="184" t="n">
        <v>24.63</v>
      </c>
    </row>
    <row r="33" customFormat="false" ht="15" hidden="false" customHeight="false" outlineLevel="0" collapsed="false">
      <c r="A33" s="182" t="s">
        <v>429</v>
      </c>
      <c r="B33" s="184" t="n">
        <v>25.49</v>
      </c>
    </row>
    <row r="34" customFormat="false" ht="15" hidden="false" customHeight="false" outlineLevel="0" collapsed="false">
      <c r="A34" s="182" t="s">
        <v>430</v>
      </c>
      <c r="B34" s="184" t="n">
        <v>26.35</v>
      </c>
    </row>
    <row r="35" customFormat="false" ht="15" hidden="false" customHeight="false" outlineLevel="0" collapsed="false">
      <c r="A35" s="182" t="s">
        <v>431</v>
      </c>
      <c r="B35" s="184" t="n">
        <v>27.21</v>
      </c>
    </row>
    <row r="36" customFormat="false" ht="15" hidden="false" customHeight="false" outlineLevel="0" collapsed="false">
      <c r="A36" s="182" t="s">
        <v>432</v>
      </c>
      <c r="B36" s="184" t="n">
        <v>28.08</v>
      </c>
    </row>
    <row r="37" customFormat="false" ht="15" hidden="false" customHeight="false" outlineLevel="0" collapsed="false">
      <c r="A37" s="182" t="s">
        <v>433</v>
      </c>
      <c r="B37" s="184" t="n">
        <v>28.94</v>
      </c>
    </row>
    <row r="38" customFormat="false" ht="15" hidden="false" customHeight="false" outlineLevel="0" collapsed="false">
      <c r="A38" s="182" t="s">
        <v>434</v>
      </c>
      <c r="B38" s="184" t="n">
        <v>29.81</v>
      </c>
    </row>
    <row r="39" customFormat="false" ht="15" hidden="false" customHeight="false" outlineLevel="0" collapsed="false">
      <c r="A39" s="182" t="s">
        <v>435</v>
      </c>
      <c r="B39" s="184" t="n">
        <v>30.68</v>
      </c>
    </row>
    <row r="40" customFormat="false" ht="15" hidden="false" customHeight="false" outlineLevel="0" collapsed="false">
      <c r="A40" s="182" t="s">
        <v>436</v>
      </c>
      <c r="B40" s="184" t="n">
        <v>31.56</v>
      </c>
    </row>
    <row r="41" customFormat="false" ht="15" hidden="false" customHeight="false" outlineLevel="0" collapsed="false">
      <c r="A41" s="182" t="s">
        <v>437</v>
      </c>
      <c r="B41" s="184" t="n">
        <v>32.43</v>
      </c>
    </row>
    <row r="42" customFormat="false" ht="15" hidden="false" customHeight="false" outlineLevel="0" collapsed="false">
      <c r="A42" s="182" t="s">
        <v>438</v>
      </c>
      <c r="B42" s="184" t="n">
        <v>33.3</v>
      </c>
    </row>
    <row r="43" customFormat="false" ht="15" hidden="false" customHeight="false" outlineLevel="0" collapsed="false">
      <c r="A43" s="182" t="s">
        <v>439</v>
      </c>
      <c r="B43" s="184" t="n">
        <v>34.18</v>
      </c>
    </row>
    <row r="44" customFormat="false" ht="15" hidden="false" customHeight="false" outlineLevel="0" collapsed="false">
      <c r="A44" s="182" t="s">
        <v>440</v>
      </c>
      <c r="B44" s="184" t="n">
        <v>35.05</v>
      </c>
    </row>
    <row r="45" customFormat="false" ht="15" hidden="false" customHeight="false" outlineLevel="0" collapsed="false">
      <c r="A45" s="182" t="s">
        <v>441</v>
      </c>
      <c r="B45" s="184" t="n">
        <v>35.94</v>
      </c>
    </row>
    <row r="46" customFormat="false" ht="15" hidden="false" customHeight="false" outlineLevel="0" collapsed="false">
      <c r="A46" s="182" t="s">
        <v>442</v>
      </c>
      <c r="B46" s="184" t="n">
        <v>36.83</v>
      </c>
    </row>
    <row r="47" customFormat="false" ht="15" hidden="false" customHeight="false" outlineLevel="0" collapsed="false">
      <c r="A47" s="182" t="s">
        <v>443</v>
      </c>
      <c r="B47" s="184" t="n">
        <v>37.72</v>
      </c>
    </row>
    <row r="48" customFormat="false" ht="15" hidden="false" customHeight="false" outlineLevel="0" collapsed="false">
      <c r="A48" s="182" t="s">
        <v>444</v>
      </c>
      <c r="B48" s="184" t="n">
        <v>38.61</v>
      </c>
    </row>
    <row r="49" customFormat="false" ht="15" hidden="false" customHeight="false" outlineLevel="0" collapsed="false">
      <c r="A49" s="182" t="s">
        <v>445</v>
      </c>
      <c r="B49" s="184" t="n">
        <v>39.5</v>
      </c>
    </row>
    <row r="50" customFormat="false" ht="15" hidden="false" customHeight="false" outlineLevel="0" collapsed="false">
      <c r="A50" s="182" t="s">
        <v>446</v>
      </c>
      <c r="B50" s="184" t="n">
        <v>40.39</v>
      </c>
    </row>
    <row r="51" customFormat="false" ht="15" hidden="false" customHeight="false" outlineLevel="0" collapsed="false">
      <c r="A51" s="182" t="s">
        <v>447</v>
      </c>
      <c r="B51" s="184" t="n">
        <v>41.26</v>
      </c>
    </row>
    <row r="52" customFormat="false" ht="15" hidden="false" customHeight="false" outlineLevel="0" collapsed="false">
      <c r="A52" s="182" t="s">
        <v>448</v>
      </c>
      <c r="B52" s="184" t="n">
        <v>42.13</v>
      </c>
    </row>
    <row r="53" customFormat="false" ht="15" hidden="false" customHeight="false" outlineLevel="0" collapsed="false">
      <c r="A53" s="182" t="s">
        <v>449</v>
      </c>
      <c r="B53" s="184" t="n">
        <v>43</v>
      </c>
    </row>
    <row r="54" customFormat="false" ht="15" hidden="false" customHeight="false" outlineLevel="0" collapsed="false">
      <c r="A54" s="182" t="s">
        <v>450</v>
      </c>
      <c r="B54" s="184" t="n">
        <v>43.87</v>
      </c>
    </row>
    <row r="55" customFormat="false" ht="15" hidden="false" customHeight="false" outlineLevel="0" collapsed="false">
      <c r="A55" s="182" t="s">
        <v>451</v>
      </c>
      <c r="B55" s="184" t="n">
        <v>44.74</v>
      </c>
    </row>
    <row r="56" customFormat="false" ht="15" hidden="false" customHeight="false" outlineLevel="0" collapsed="false">
      <c r="A56" s="182" t="s">
        <v>452</v>
      </c>
      <c r="B56" s="184" t="n">
        <v>45.73</v>
      </c>
    </row>
    <row r="57" customFormat="false" ht="15" hidden="false" customHeight="false" outlineLevel="0" collapsed="false">
      <c r="A57" s="182" t="s">
        <v>453</v>
      </c>
      <c r="B57" s="184" t="n">
        <v>13.04</v>
      </c>
    </row>
    <row r="58" customFormat="false" ht="15" hidden="false" customHeight="false" outlineLevel="0" collapsed="false">
      <c r="A58" s="182" t="s">
        <v>454</v>
      </c>
      <c r="B58" s="184" t="n">
        <v>13.67</v>
      </c>
    </row>
    <row r="59" customFormat="false" ht="15" hidden="false" customHeight="false" outlineLevel="0" collapsed="false">
      <c r="A59" s="182" t="s">
        <v>455</v>
      </c>
      <c r="B59" s="184" t="n">
        <v>14.32</v>
      </c>
    </row>
    <row r="60" customFormat="false" ht="15" hidden="false" customHeight="false" outlineLevel="0" collapsed="false">
      <c r="A60" s="182" t="s">
        <v>456</v>
      </c>
      <c r="B60" s="184" t="n">
        <v>14.96</v>
      </c>
    </row>
    <row r="61" customFormat="false" ht="15" hidden="false" customHeight="false" outlineLevel="0" collapsed="false">
      <c r="A61" s="182" t="s">
        <v>457</v>
      </c>
      <c r="B61" s="184" t="n">
        <v>15.61</v>
      </c>
    </row>
    <row r="62" customFormat="false" ht="15" hidden="false" customHeight="false" outlineLevel="0" collapsed="false">
      <c r="A62" s="182" t="s">
        <v>458</v>
      </c>
      <c r="B62" s="184" t="n">
        <v>16.27</v>
      </c>
    </row>
    <row r="63" customFormat="false" ht="15" hidden="false" customHeight="false" outlineLevel="0" collapsed="false">
      <c r="A63" s="182" t="s">
        <v>459</v>
      </c>
      <c r="B63" s="184" t="n">
        <v>16.93</v>
      </c>
    </row>
    <row r="64" customFormat="false" ht="15" hidden="false" customHeight="false" outlineLevel="0" collapsed="false">
      <c r="A64" s="182" t="s">
        <v>460</v>
      </c>
      <c r="B64" s="184" t="n">
        <v>17.59</v>
      </c>
    </row>
    <row r="65" customFormat="false" ht="15" hidden="false" customHeight="false" outlineLevel="0" collapsed="false">
      <c r="A65" s="182" t="s">
        <v>461</v>
      </c>
      <c r="B65" s="184" t="n">
        <v>18.26</v>
      </c>
    </row>
    <row r="66" customFormat="false" ht="15" hidden="false" customHeight="false" outlineLevel="0" collapsed="false">
      <c r="A66" s="182" t="s">
        <v>462</v>
      </c>
      <c r="B66" s="184" t="n">
        <v>18.94</v>
      </c>
    </row>
    <row r="67" customFormat="false" ht="15" hidden="false" customHeight="false" outlineLevel="0" collapsed="false">
      <c r="A67" s="182" t="s">
        <v>463</v>
      </c>
      <c r="B67" s="184" t="n">
        <v>19.63</v>
      </c>
    </row>
    <row r="68" customFormat="false" ht="15" hidden="false" customHeight="false" outlineLevel="0" collapsed="false">
      <c r="A68" s="182" t="s">
        <v>464</v>
      </c>
      <c r="B68" s="184" t="n">
        <v>20.3</v>
      </c>
    </row>
    <row r="69" customFormat="false" ht="15" hidden="false" customHeight="false" outlineLevel="0" collapsed="false">
      <c r="A69" s="182" t="s">
        <v>465</v>
      </c>
      <c r="B69" s="184" t="n">
        <v>20.98</v>
      </c>
    </row>
    <row r="70" customFormat="false" ht="15" hidden="false" customHeight="false" outlineLevel="0" collapsed="false">
      <c r="A70" s="182" t="s">
        <v>466</v>
      </c>
      <c r="B70" s="184" t="n">
        <v>21.69</v>
      </c>
    </row>
    <row r="71" customFormat="false" ht="15" hidden="false" customHeight="false" outlineLevel="0" collapsed="false">
      <c r="A71" s="182" t="s">
        <v>467</v>
      </c>
      <c r="B71" s="184" t="n">
        <v>22.41</v>
      </c>
    </row>
    <row r="72" customFormat="false" ht="15" hidden="false" customHeight="false" outlineLevel="0" collapsed="false">
      <c r="A72" s="182" t="s">
        <v>468</v>
      </c>
      <c r="B72" s="184" t="n">
        <v>23.16</v>
      </c>
    </row>
    <row r="73" customFormat="false" ht="15" hidden="false" customHeight="false" outlineLevel="0" collapsed="false">
      <c r="A73" s="182" t="s">
        <v>469</v>
      </c>
      <c r="B73" s="184" t="n">
        <v>23.92</v>
      </c>
    </row>
    <row r="74" customFormat="false" ht="15" hidden="false" customHeight="false" outlineLevel="0" collapsed="false">
      <c r="A74" s="182" t="s">
        <v>470</v>
      </c>
      <c r="B74" s="184" t="n">
        <v>24.7</v>
      </c>
    </row>
    <row r="75" customFormat="false" ht="15" hidden="false" customHeight="false" outlineLevel="0" collapsed="false">
      <c r="A75" s="182" t="s">
        <v>471</v>
      </c>
      <c r="B75" s="184" t="n">
        <v>25.5</v>
      </c>
    </row>
    <row r="76" customFormat="false" ht="15" hidden="false" customHeight="false" outlineLevel="0" collapsed="false">
      <c r="A76" s="182" t="s">
        <v>472</v>
      </c>
      <c r="B76" s="184" t="n">
        <v>26.31</v>
      </c>
    </row>
    <row r="77" customFormat="false" ht="15" hidden="false" customHeight="false" outlineLevel="0" collapsed="false">
      <c r="A77" s="182" t="s">
        <v>473</v>
      </c>
      <c r="B77" s="184" t="n">
        <v>27.15</v>
      </c>
    </row>
    <row r="78" customFormat="false" ht="15" hidden="false" customHeight="false" outlineLevel="0" collapsed="false">
      <c r="A78" s="182" t="s">
        <v>474</v>
      </c>
      <c r="B78" s="184" t="n">
        <v>28.02</v>
      </c>
    </row>
    <row r="79" customFormat="false" ht="15" hidden="false" customHeight="false" outlineLevel="0" collapsed="false">
      <c r="A79" s="182" t="s">
        <v>475</v>
      </c>
      <c r="B79" s="184" t="n">
        <v>28.9</v>
      </c>
    </row>
    <row r="80" customFormat="false" ht="15" hidden="false" customHeight="false" outlineLevel="0" collapsed="false">
      <c r="A80" s="182" t="s">
        <v>476</v>
      </c>
      <c r="B80" s="184" t="n">
        <v>29.79</v>
      </c>
    </row>
    <row r="81" customFormat="false" ht="15" hidden="false" customHeight="false" outlineLevel="0" collapsed="false">
      <c r="A81" s="182" t="s">
        <v>477</v>
      </c>
      <c r="B81" s="184" t="n">
        <v>30.68</v>
      </c>
    </row>
    <row r="82" customFormat="false" ht="15" hidden="false" customHeight="false" outlineLevel="0" collapsed="false">
      <c r="A82" s="182" t="s">
        <v>478</v>
      </c>
      <c r="B82" s="184" t="n">
        <v>31.58</v>
      </c>
    </row>
    <row r="83" customFormat="false" ht="15" hidden="false" customHeight="false" outlineLevel="0" collapsed="false">
      <c r="A83" s="182" t="s">
        <v>479</v>
      </c>
      <c r="B83" s="184" t="n">
        <v>32.48</v>
      </c>
    </row>
    <row r="84" customFormat="false" ht="15" hidden="false" customHeight="false" outlineLevel="0" collapsed="false">
      <c r="A84" s="182" t="s">
        <v>480</v>
      </c>
      <c r="B84" s="184" t="n">
        <v>33.39</v>
      </c>
    </row>
    <row r="85" customFormat="false" ht="15" hidden="false" customHeight="false" outlineLevel="0" collapsed="false">
      <c r="A85" s="182" t="s">
        <v>481</v>
      </c>
      <c r="B85" s="184" t="n">
        <v>34.31</v>
      </c>
    </row>
    <row r="86" customFormat="false" ht="15" hidden="false" customHeight="false" outlineLevel="0" collapsed="false">
      <c r="A86" s="182" t="s">
        <v>482</v>
      </c>
      <c r="B86" s="184" t="n">
        <v>35.23</v>
      </c>
    </row>
    <row r="87" customFormat="false" ht="15" hidden="false" customHeight="false" outlineLevel="0" collapsed="false">
      <c r="A87" s="182" t="s">
        <v>483</v>
      </c>
      <c r="B87" s="184" t="n">
        <v>36.16</v>
      </c>
    </row>
    <row r="88" customFormat="false" ht="15" hidden="false" customHeight="false" outlineLevel="0" collapsed="false">
      <c r="A88" s="182" t="s">
        <v>484</v>
      </c>
      <c r="B88" s="184" t="n">
        <v>37.1</v>
      </c>
    </row>
    <row r="89" customFormat="false" ht="15" hidden="false" customHeight="false" outlineLevel="0" collapsed="false">
      <c r="A89" s="182" t="s">
        <v>485</v>
      </c>
      <c r="B89" s="184" t="n">
        <v>38.04</v>
      </c>
    </row>
    <row r="90" customFormat="false" ht="15" hidden="false" customHeight="false" outlineLevel="0" collapsed="false">
      <c r="A90" s="182" t="s">
        <v>486</v>
      </c>
      <c r="B90" s="184" t="n">
        <v>38.99</v>
      </c>
    </row>
    <row r="91" customFormat="false" ht="15" hidden="false" customHeight="false" outlineLevel="0" collapsed="false">
      <c r="A91" s="182" t="s">
        <v>487</v>
      </c>
      <c r="B91" s="184" t="n">
        <v>39.94</v>
      </c>
    </row>
    <row r="92" customFormat="false" ht="15" hidden="false" customHeight="false" outlineLevel="0" collapsed="false">
      <c r="A92" s="182" t="s">
        <v>488</v>
      </c>
      <c r="B92" s="184" t="n">
        <v>40.89</v>
      </c>
    </row>
    <row r="93" customFormat="false" ht="15" hidden="false" customHeight="false" outlineLevel="0" collapsed="false">
      <c r="A93" s="182" t="s">
        <v>489</v>
      </c>
      <c r="B93" s="184" t="n">
        <v>41.84</v>
      </c>
    </row>
    <row r="94" customFormat="false" ht="15" hidden="false" customHeight="false" outlineLevel="0" collapsed="false">
      <c r="A94" s="182" t="s">
        <v>490</v>
      </c>
      <c r="B94" s="184" t="n">
        <v>42.79</v>
      </c>
    </row>
    <row r="95" customFormat="false" ht="15" hidden="false" customHeight="false" outlineLevel="0" collapsed="false">
      <c r="A95" s="182" t="s">
        <v>491</v>
      </c>
      <c r="B95" s="184" t="n">
        <v>43.75</v>
      </c>
    </row>
    <row r="96" customFormat="false" ht="15" hidden="false" customHeight="false" outlineLevel="0" collapsed="false">
      <c r="A96" s="182" t="s">
        <v>492</v>
      </c>
      <c r="B96" s="184" t="n">
        <v>44.75</v>
      </c>
    </row>
    <row r="97" customFormat="false" ht="15" hidden="false" customHeight="false" outlineLevel="0" collapsed="false">
      <c r="A97" s="182" t="s">
        <v>493</v>
      </c>
      <c r="B97" s="184" t="n">
        <v>45.67</v>
      </c>
    </row>
    <row r="98" customFormat="false" ht="15" hidden="false" customHeight="false" outlineLevel="0" collapsed="false">
      <c r="A98" s="182" t="s">
        <v>494</v>
      </c>
      <c r="B98" s="184" t="n">
        <v>46.63</v>
      </c>
    </row>
    <row r="99" customFormat="false" ht="15" hidden="false" customHeight="false" outlineLevel="0" collapsed="false">
      <c r="A99" s="182" t="s">
        <v>495</v>
      </c>
      <c r="B99" s="184" t="n">
        <v>47.59</v>
      </c>
    </row>
    <row r="100" customFormat="false" ht="15" hidden="false" customHeight="false" outlineLevel="0" collapsed="false">
      <c r="A100" s="182" t="s">
        <v>496</v>
      </c>
      <c r="B100" s="184" t="n">
        <v>48.86</v>
      </c>
    </row>
    <row r="101" customFormat="false" ht="15" hidden="false" customHeight="false" outlineLevel="0" collapsed="false">
      <c r="A101" s="182" t="s">
        <v>497</v>
      </c>
      <c r="B101" s="184" t="n">
        <v>49.53</v>
      </c>
    </row>
    <row r="102" customFormat="false" ht="15" hidden="false" customHeight="false" outlineLevel="0" collapsed="false">
      <c r="A102" s="182" t="s">
        <v>498</v>
      </c>
      <c r="B102" s="184" t="n">
        <v>50.5</v>
      </c>
    </row>
    <row r="103" customFormat="false" ht="15" hidden="false" customHeight="false" outlineLevel="0" collapsed="false">
      <c r="A103" s="182" t="s">
        <v>499</v>
      </c>
      <c r="B103" s="184" t="n">
        <v>51.542</v>
      </c>
    </row>
    <row r="104" customFormat="false" ht="15" hidden="false" customHeight="false" outlineLevel="0" collapsed="false">
      <c r="A104" s="182" t="s">
        <v>500</v>
      </c>
      <c r="B104" s="184" t="n">
        <v>52.5168571428571</v>
      </c>
    </row>
    <row r="105" customFormat="false" ht="15" hidden="false" customHeight="false" outlineLevel="0" collapsed="false">
      <c r="A105" s="182" t="s">
        <v>501</v>
      </c>
      <c r="B105" s="184" t="n">
        <v>53.4917142857143</v>
      </c>
    </row>
    <row r="106" customFormat="false" ht="15" hidden="false" customHeight="false" outlineLevel="0" collapsed="false">
      <c r="A106" s="182" t="s">
        <v>502</v>
      </c>
      <c r="B106" s="184" t="n">
        <v>54.4665714285714</v>
      </c>
    </row>
    <row r="107" customFormat="false" ht="15" hidden="false" customHeight="false" outlineLevel="0" collapsed="false">
      <c r="A107" s="182" t="s">
        <v>503</v>
      </c>
      <c r="B107" s="184" t="n">
        <v>55.39</v>
      </c>
    </row>
    <row r="108" customFormat="false" ht="15" hidden="false" customHeight="false" outlineLevel="0" collapsed="false">
      <c r="A108" s="182" t="s">
        <v>504</v>
      </c>
      <c r="B108" s="184" t="n">
        <v>56.3477142857143</v>
      </c>
    </row>
    <row r="109" customFormat="false" ht="15" hidden="false" customHeight="false" outlineLevel="0" collapsed="false">
      <c r="A109" s="182" t="s">
        <v>505</v>
      </c>
      <c r="B109" s="184" t="n">
        <v>57.2968571428571</v>
      </c>
    </row>
    <row r="110" customFormat="false" ht="15" hidden="false" customHeight="false" outlineLevel="0" collapsed="false">
      <c r="A110" s="182" t="s">
        <v>506</v>
      </c>
      <c r="B110" s="184" t="n">
        <v>58.246</v>
      </c>
    </row>
    <row r="111" customFormat="false" ht="15" hidden="false" customHeight="false" outlineLevel="0" collapsed="false">
      <c r="A111" s="182" t="s">
        <v>507</v>
      </c>
      <c r="B111" s="184" t="n">
        <v>59.1951428571428</v>
      </c>
    </row>
    <row r="112" customFormat="false" ht="15" hidden="false" customHeight="false" outlineLevel="0" collapsed="false">
      <c r="A112" s="182" t="s">
        <v>508</v>
      </c>
      <c r="B112" s="184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1-02-20T18:11:34Z</cp:lastPrinted>
  <dcterms:modified xsi:type="dcterms:W3CDTF">2011-12-25T15:51:34Z</dcterms:modified>
  <cp:revision>0</cp:revision>
  <dc:subject/>
  <dc:title/>
</cp:coreProperties>
</file>