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281">
  <si>
    <t xml:space="preserve">liga "PUNTIJARKA 2012"</t>
  </si>
  <si>
    <t xml:space="preserve">dužina 4450 m / visinska razlika 627 m / prosječan nagib 14%</t>
  </si>
  <si>
    <t xml:space="preserve">1. kolo - 7. lipanj</t>
  </si>
  <si>
    <t xml:space="preserve">kateg.</t>
  </si>
  <si>
    <t xml:space="preserve">rezultat</t>
  </si>
  <si>
    <t xml:space="preserve">bodovi za</t>
  </si>
  <si>
    <t xml:space="preserve">bodovi</t>
  </si>
  <si>
    <t xml:space="preserve">poredak</t>
  </si>
  <si>
    <t xml:space="preserve">vrijeme</t>
  </si>
  <si>
    <t xml:space="preserve">.</t>
  </si>
  <si>
    <t xml:space="preserve">Slovinac Lovelos</t>
  </si>
  <si>
    <t xml:space="preserve">M35</t>
  </si>
  <si>
    <t xml:space="preserve">Špoljar Nikola</t>
  </si>
  <si>
    <t xml:space="preserve">M S</t>
  </si>
  <si>
    <t xml:space="preserve">Bielen Luka</t>
  </si>
  <si>
    <t xml:space="preserve">Vojvodić Milorad</t>
  </si>
  <si>
    <t xml:space="preserve">Smolić Nikola</t>
  </si>
  <si>
    <t xml:space="preserve">M50</t>
  </si>
  <si>
    <t xml:space="preserve">Pomahač Renato</t>
  </si>
  <si>
    <t xml:space="preserve">Babić Josip</t>
  </si>
  <si>
    <t xml:space="preserve">Škrlec Tomislav</t>
  </si>
  <si>
    <t xml:space="preserve">Murat Ivan</t>
  </si>
  <si>
    <t xml:space="preserve">Marušić Domagoj</t>
  </si>
  <si>
    <t xml:space="preserve">Sobota Dragan</t>
  </si>
  <si>
    <t xml:space="preserve">Škevin Darko</t>
  </si>
  <si>
    <t xml:space="preserve">M45</t>
  </si>
  <si>
    <t xml:space="preserve">Jurišić Veronika</t>
  </si>
  <si>
    <t xml:space="preserve">Ž35</t>
  </si>
  <si>
    <t xml:space="preserve">Jančijev Stjepko</t>
  </si>
  <si>
    <t xml:space="preserve">M40</t>
  </si>
  <si>
    <t xml:space="preserve">Poznanović Zoran</t>
  </si>
  <si>
    <t xml:space="preserve">Androić Ivan</t>
  </si>
  <si>
    <t xml:space="preserve">Babić Krešo</t>
  </si>
  <si>
    <t xml:space="preserve">Čižić Mladen</t>
  </si>
  <si>
    <t xml:space="preserve">Šaronja Željko</t>
  </si>
  <si>
    <t xml:space="preserve">Pletikosa Marko</t>
  </si>
  <si>
    <t xml:space="preserve">Petrovečki Robert</t>
  </si>
  <si>
    <t xml:space="preserve">Cimerman Šimun</t>
  </si>
  <si>
    <t xml:space="preserve">Suhina Vanja</t>
  </si>
  <si>
    <t xml:space="preserve">Blažanin Ante</t>
  </si>
  <si>
    <t xml:space="preserve">Lovrec Nenad</t>
  </si>
  <si>
    <t xml:space="preserve">Maloševac Karlo</t>
  </si>
  <si>
    <t xml:space="preserve">Burić Josip</t>
  </si>
  <si>
    <t xml:space="preserve">Pivčević Toni</t>
  </si>
  <si>
    <t xml:space="preserve">Domitrović Neno</t>
  </si>
  <si>
    <t xml:space="preserve">Grgec Željko</t>
  </si>
  <si>
    <t xml:space="preserve">Stojanović Željko</t>
  </si>
  <si>
    <t xml:space="preserve">Krajcar Dražen</t>
  </si>
  <si>
    <t xml:space="preserve">Guštin Bojan</t>
  </si>
  <si>
    <t xml:space="preserve">Skelin Mile</t>
  </si>
  <si>
    <t xml:space="preserve">Murgić Ivan</t>
  </si>
  <si>
    <t xml:space="preserve">Kovačić Ivica</t>
  </si>
  <si>
    <t xml:space="preserve">Roža Zvonimir</t>
  </si>
  <si>
    <t xml:space="preserve">Kopajtić Nedeljko</t>
  </si>
  <si>
    <t xml:space="preserve">M65</t>
  </si>
  <si>
    <t xml:space="preserve">Mikša Goran</t>
  </si>
  <si>
    <t xml:space="preserve">Vrbanc Ivica</t>
  </si>
  <si>
    <t xml:space="preserve">Ćapeta Marko</t>
  </si>
  <si>
    <t xml:space="preserve">Maloševac Dragan</t>
  </si>
  <si>
    <t xml:space="preserve">Glavočić Zoran</t>
  </si>
  <si>
    <t xml:space="preserve">Filipić Hrvoje</t>
  </si>
  <si>
    <t xml:space="preserve">Krušec Tadeja</t>
  </si>
  <si>
    <t xml:space="preserve">Rumbočić Katica</t>
  </si>
  <si>
    <t xml:space="preserve">Dobrić Slaven</t>
  </si>
  <si>
    <t xml:space="preserve">Martinović Antonio</t>
  </si>
  <si>
    <t xml:space="preserve">Matan Damir</t>
  </si>
  <si>
    <t xml:space="preserve">Pacak Goran</t>
  </si>
  <si>
    <t xml:space="preserve">Koštan Mario</t>
  </si>
  <si>
    <t xml:space="preserve">Novak Branko</t>
  </si>
  <si>
    <t xml:space="preserve">Goronja Ranko</t>
  </si>
  <si>
    <t xml:space="preserve">Franceschi Ivica</t>
  </si>
  <si>
    <t xml:space="preserve">Škec Lidija</t>
  </si>
  <si>
    <t xml:space="preserve">Ž40</t>
  </si>
  <si>
    <t xml:space="preserve">Torbašinović Hrvoje</t>
  </si>
  <si>
    <t xml:space="preserve">Franković Orsat</t>
  </si>
  <si>
    <t xml:space="preserve">Harapin Tomislav</t>
  </si>
  <si>
    <t xml:space="preserve">Škevin Višnja</t>
  </si>
  <si>
    <t xml:space="preserve">Ž45</t>
  </si>
  <si>
    <t xml:space="preserve">Čerkez Ninoslav</t>
  </si>
  <si>
    <t xml:space="preserve">Lozić Branka</t>
  </si>
  <si>
    <t xml:space="preserve">Ž50</t>
  </si>
  <si>
    <t xml:space="preserve">Matić Željko</t>
  </si>
  <si>
    <t xml:space="preserve">Blaženović Ivana</t>
  </si>
  <si>
    <t xml:space="preserve">Ž S</t>
  </si>
  <si>
    <t xml:space="preserve">Vinković Kristinka</t>
  </si>
  <si>
    <t xml:space="preserve">Kozina Jure</t>
  </si>
  <si>
    <t xml:space="preserve">Hlupić Dario</t>
  </si>
  <si>
    <t xml:space="preserve">Prigled Mladen</t>
  </si>
  <si>
    <t xml:space="preserve">Kovaljesko Monika</t>
  </si>
  <si>
    <t xml:space="preserve">Ćurić Damir</t>
  </si>
  <si>
    <t xml:space="preserve">Kulenović Amir</t>
  </si>
  <si>
    <t xml:space="preserve">Ferenčak Sandra</t>
  </si>
  <si>
    <t xml:space="preserve">Simon Borislav</t>
  </si>
  <si>
    <t xml:space="preserve">M60</t>
  </si>
  <si>
    <t xml:space="preserve">Brkić Željko</t>
  </si>
  <si>
    <t xml:space="preserve">Pacak Dorijan</t>
  </si>
  <si>
    <t xml:space="preserve">Murgić Milana</t>
  </si>
  <si>
    <t xml:space="preserve">Praprotnik Ines</t>
  </si>
  <si>
    <t xml:space="preserve">Mareković Siniša</t>
  </si>
  <si>
    <t xml:space="preserve">Zelen Aldo</t>
  </si>
  <si>
    <t xml:space="preserve">Sarić Sunčana</t>
  </si>
  <si>
    <t xml:space="preserve">Ivančić Dorian</t>
  </si>
  <si>
    <t xml:space="preserve">Vijatović Marijan</t>
  </si>
  <si>
    <t xml:space="preserve">M55</t>
  </si>
  <si>
    <t xml:space="preserve">Hill Korina</t>
  </si>
  <si>
    <t xml:space="preserve">Vadlja Boris</t>
  </si>
  <si>
    <t xml:space="preserve">Šmitran Sonja</t>
  </si>
  <si>
    <t xml:space="preserve">Gulta Alex</t>
  </si>
  <si>
    <t xml:space="preserve">Rogina Damir</t>
  </si>
  <si>
    <t xml:space="preserve">Pećarić Andrija</t>
  </si>
  <si>
    <t xml:space="preserve">Čiradžija Feri</t>
  </si>
  <si>
    <t xml:space="preserve">Kovačić Goran</t>
  </si>
  <si>
    <t xml:space="preserve">Ladišić Ivančica</t>
  </si>
  <si>
    <t xml:space="preserve">Željezić Ana</t>
  </si>
  <si>
    <t xml:space="preserve">Goršić Jagoda</t>
  </si>
  <si>
    <t xml:space="preserve">Kršinić Frano</t>
  </si>
  <si>
    <t xml:space="preserve">Čučuk Safet</t>
  </si>
  <si>
    <t xml:space="preserve">Buršić Božena</t>
  </si>
  <si>
    <t xml:space="preserve">Kolenc Danijela</t>
  </si>
  <si>
    <t xml:space="preserve">NORDIC</t>
  </si>
  <si>
    <t xml:space="preserve">Dorotić Igor</t>
  </si>
  <si>
    <t xml:space="preserve">M</t>
  </si>
  <si>
    <t xml:space="preserve">Perić Matija</t>
  </si>
  <si>
    <t xml:space="preserve">Škorić Dragan</t>
  </si>
  <si>
    <t xml:space="preserve">Mioković Mile</t>
  </si>
  <si>
    <t xml:space="preserve">Zelenika Alen</t>
  </si>
  <si>
    <t xml:space="preserve">Vasung Franjo</t>
  </si>
  <si>
    <t xml:space="preserve">NJIVICE</t>
  </si>
  <si>
    <t xml:space="preserve">Janković Dragan</t>
  </si>
  <si>
    <t xml:space="preserve">Pavliša Mija</t>
  </si>
  <si>
    <t xml:space="preserve">Ž</t>
  </si>
  <si>
    <t xml:space="preserve">Plenković Katarina</t>
  </si>
  <si>
    <t xml:space="preserve">Marjanović Daria</t>
  </si>
  <si>
    <t xml:space="preserve">Mlačić Ivan</t>
  </si>
  <si>
    <t xml:space="preserve">Ivošević Danko</t>
  </si>
  <si>
    <t xml:space="preserve">Kruc Matija</t>
  </si>
  <si>
    <t xml:space="preserve">Horvat Jelena</t>
  </si>
  <si>
    <t xml:space="preserve">Perković Mateja</t>
  </si>
  <si>
    <t xml:space="preserve">Strnad Adrijana</t>
  </si>
  <si>
    <t xml:space="preserve">Grošinić Goran</t>
  </si>
  <si>
    <t xml:space="preserve">Lukačević Martina</t>
  </si>
  <si>
    <t xml:space="preserve">Vuković Jasminka</t>
  </si>
  <si>
    <t xml:space="preserve">Mikić Iva</t>
  </si>
  <si>
    <t xml:space="preserve">Lovrec Mia</t>
  </si>
  <si>
    <t xml:space="preserve">Lovrec Iva</t>
  </si>
  <si>
    <t xml:space="preserve">Lovrec Darinka</t>
  </si>
  <si>
    <t xml:space="preserve">2. kolo - 13. lipanj</t>
  </si>
  <si>
    <t xml:space="preserve">Štanfel Matjaž</t>
  </si>
  <si>
    <t xml:space="preserve">Lesjak Goran</t>
  </si>
  <si>
    <t xml:space="preserve">Smolić Nikica</t>
  </si>
  <si>
    <t xml:space="preserve">Hribar Andraž</t>
  </si>
  <si>
    <t xml:space="preserve">Sušić Šime</t>
  </si>
  <si>
    <t xml:space="preserve">Jašaragić Jasmin</t>
  </si>
  <si>
    <t xml:space="preserve">Legac Lino</t>
  </si>
  <si>
    <t xml:space="preserve">Andrijašević Neven</t>
  </si>
  <si>
    <t xml:space="preserve">Šivak Kristijan</t>
  </si>
  <si>
    <t xml:space="preserve">Huzanić Hrvoje</t>
  </si>
  <si>
    <t xml:space="preserve">Sever Dubravko</t>
  </si>
  <si>
    <t xml:space="preserve">Kalinić Zoran</t>
  </si>
  <si>
    <t xml:space="preserve">Benović Vedran</t>
  </si>
  <si>
    <t xml:space="preserve">Gudalović Ana</t>
  </si>
  <si>
    <t xml:space="preserve">Paver Željko</t>
  </si>
  <si>
    <t xml:space="preserve">Pećina Ivan</t>
  </si>
  <si>
    <t xml:space="preserve">Kolac Mirjana</t>
  </si>
  <si>
    <t xml:space="preserve">Brezak Jelena</t>
  </si>
  <si>
    <t xml:space="preserve">Marjanović Dražen</t>
  </si>
  <si>
    <t xml:space="preserve">Vida Zvonko</t>
  </si>
  <si>
    <t xml:space="preserve">Blažević Mateja</t>
  </si>
  <si>
    <t xml:space="preserve">Lesjak Sonja</t>
  </si>
  <si>
    <t xml:space="preserve">Pejak Antonio</t>
  </si>
  <si>
    <t xml:space="preserve">Dabac Andrija</t>
  </si>
  <si>
    <t xml:space="preserve">Peharda Marta</t>
  </si>
  <si>
    <t xml:space="preserve">Končar Vladimir</t>
  </si>
  <si>
    <t xml:space="preserve">Krnić Igor</t>
  </si>
  <si>
    <t xml:space="preserve">Horvat Majda</t>
  </si>
  <si>
    <t xml:space="preserve">Suchy Hynek</t>
  </si>
  <si>
    <t xml:space="preserve">Grgesina Vladimir</t>
  </si>
  <si>
    <t xml:space="preserve">Odrljin Gordana</t>
  </si>
  <si>
    <t xml:space="preserve">Špoljar Alen</t>
  </si>
  <si>
    <t xml:space="preserve">Matina Iva</t>
  </si>
  <si>
    <t xml:space="preserve">Klepić Goran</t>
  </si>
  <si>
    <t xml:space="preserve">Kljaić Kristina</t>
  </si>
  <si>
    <t xml:space="preserve">Krsteski Miroslav</t>
  </si>
  <si>
    <t xml:space="preserve">Boljat Juraj</t>
  </si>
  <si>
    <t xml:space="preserve">Škrljak Maja</t>
  </si>
  <si>
    <t xml:space="preserve">Podgorski Jasminka</t>
  </si>
  <si>
    <t xml:space="preserve">Šišić Antonio</t>
  </si>
  <si>
    <t xml:space="preserve">Sabljić Vedran</t>
  </si>
  <si>
    <t xml:space="preserve">Đurek Tea</t>
  </si>
  <si>
    <t xml:space="preserve">Čuljat Dalibor</t>
  </si>
  <si>
    <t xml:space="preserve">Kecman Anđelko</t>
  </si>
  <si>
    <t xml:space="preserve">Valentić Tajana</t>
  </si>
  <si>
    <t xml:space="preserve">Horvat Krešimir</t>
  </si>
  <si>
    <t xml:space="preserve">Ivandić Irena</t>
  </si>
  <si>
    <t xml:space="preserve">Glagolić Saša</t>
  </si>
  <si>
    <t xml:space="preserve">Lesjak Jelena</t>
  </si>
  <si>
    <t xml:space="preserve">Dugopoljac Mario</t>
  </si>
  <si>
    <t xml:space="preserve">3. kolo - 21. lipanj</t>
  </si>
  <si>
    <t xml:space="preserve">Letonia Željko</t>
  </si>
  <si>
    <t xml:space="preserve">Ortynski Aleksandar</t>
  </si>
  <si>
    <t xml:space="preserve">Lišnjić Mladen</t>
  </si>
  <si>
    <t xml:space="preserve">Razum Branko</t>
  </si>
  <si>
    <t xml:space="preserve">Grunfeld Goran</t>
  </si>
  <si>
    <t xml:space="preserve">Dobranić Branko</t>
  </si>
  <si>
    <t xml:space="preserve">Breznik Saša</t>
  </si>
  <si>
    <t xml:space="preserve">Linta Damir</t>
  </si>
  <si>
    <t xml:space="preserve">Ilčić Vladimir</t>
  </si>
  <si>
    <t xml:space="preserve">Ivančić Matija</t>
  </si>
  <si>
    <t xml:space="preserve">Pavlić Branko</t>
  </si>
  <si>
    <t xml:space="preserve">Maračić Damir</t>
  </si>
  <si>
    <t xml:space="preserve">Stiasni Velimir</t>
  </si>
  <si>
    <t xml:space="preserve">Benkotić Robert</t>
  </si>
  <si>
    <t xml:space="preserve">Nikić-Hecer Ana</t>
  </si>
  <si>
    <t xml:space="preserve">Ljevar Mirela</t>
  </si>
  <si>
    <t xml:space="preserve">Bua Dunja</t>
  </si>
  <si>
    <t xml:space="preserve">Hecer Darko</t>
  </si>
  <si>
    <t xml:space="preserve">Bojić Marijana</t>
  </si>
  <si>
    <t xml:space="preserve">Jukić Marina</t>
  </si>
  <si>
    <t xml:space="preserve">Malinarić Fran</t>
  </si>
  <si>
    <t xml:space="preserve">Winter Vanda</t>
  </si>
  <si>
    <t xml:space="preserve">Šimić Andrijana</t>
  </si>
  <si>
    <t xml:space="preserve">Regvar Sandra</t>
  </si>
  <si>
    <t xml:space="preserve">Banai Katja</t>
  </si>
  <si>
    <t xml:space="preserve">4. kolo - 28. lipanj</t>
  </si>
  <si>
    <t xml:space="preserve">Ćubrić Zvonko</t>
  </si>
  <si>
    <t xml:space="preserve">Bijelić Vedran</t>
  </si>
  <si>
    <t xml:space="preserve">Jerković Miroslav</t>
  </si>
  <si>
    <t xml:space="preserve">Berković Vedran</t>
  </si>
  <si>
    <t xml:space="preserve">Curi Marko</t>
  </si>
  <si>
    <t xml:space="preserve">Čokor Goran</t>
  </si>
  <si>
    <t xml:space="preserve">Likar Đani</t>
  </si>
  <si>
    <t xml:space="preserve">Milinković Ivan</t>
  </si>
  <si>
    <t xml:space="preserve">Maljković Vedran</t>
  </si>
  <si>
    <t xml:space="preserve">Bek Josip</t>
  </si>
  <si>
    <t xml:space="preserve">Penavić Ivan</t>
  </si>
  <si>
    <t xml:space="preserve">Turčić Hrvoje</t>
  </si>
  <si>
    <t xml:space="preserve">Primorac Vedran</t>
  </si>
  <si>
    <t xml:space="preserve">Orehoci Robert</t>
  </si>
  <si>
    <t xml:space="preserve">Jelavić Andrej</t>
  </si>
  <si>
    <t xml:space="preserve">Vrdoljak Paula</t>
  </si>
  <si>
    <t xml:space="preserve">Pekić Martin</t>
  </si>
  <si>
    <t xml:space="preserve">Bernat Robert</t>
  </si>
  <si>
    <t xml:space="preserve">Jagatić Ervin</t>
  </si>
  <si>
    <t xml:space="preserve">Poljak Goran</t>
  </si>
  <si>
    <t xml:space="preserve">Skorić Radan</t>
  </si>
  <si>
    <t xml:space="preserve">Matić Toni</t>
  </si>
  <si>
    <t xml:space="preserve">Puzak Domagoj</t>
  </si>
  <si>
    <t xml:space="preserve">Mikoč Damir</t>
  </si>
  <si>
    <t xml:space="preserve">Košćak Zoran</t>
  </si>
  <si>
    <t xml:space="preserve">Grčić Živko</t>
  </si>
  <si>
    <t xml:space="preserve">Jergović Ivana</t>
  </si>
  <si>
    <t xml:space="preserve">Ledić Kruno</t>
  </si>
  <si>
    <t xml:space="preserve">Livaković Ante</t>
  </si>
  <si>
    <t xml:space="preserve">Maršić Vedrana</t>
  </si>
  <si>
    <t xml:space="preserve">Dorić Tihomir</t>
  </si>
  <si>
    <t xml:space="preserve">Grgurević Helena</t>
  </si>
  <si>
    <t xml:space="preserve">Aličelebić Ahmed</t>
  </si>
  <si>
    <t xml:space="preserve">Harapin Mihaela</t>
  </si>
  <si>
    <t xml:space="preserve">Paj Boris</t>
  </si>
  <si>
    <t xml:space="preserve">Beblek Ana</t>
  </si>
  <si>
    <t xml:space="preserve">Borzić Boris</t>
  </si>
  <si>
    <t xml:space="preserve">Reinić Boris</t>
  </si>
  <si>
    <t xml:space="preserve">Vasung Mirela</t>
  </si>
  <si>
    <t xml:space="preserve">Crnogorac Ozren</t>
  </si>
  <si>
    <t xml:space="preserve">Božić Đurđica</t>
  </si>
  <si>
    <t xml:space="preserve">Ž55</t>
  </si>
  <si>
    <t xml:space="preserve">Sopina Slavko</t>
  </si>
  <si>
    <t xml:space="preserve">Kreković Iva</t>
  </si>
  <si>
    <t xml:space="preserve">Jakopović Tomislav</t>
  </si>
  <si>
    <t xml:space="preserve">Habuš Ivan</t>
  </si>
  <si>
    <t xml:space="preserve">Golobić Antonela</t>
  </si>
  <si>
    <t xml:space="preserve">Jurlin Krešo</t>
  </si>
  <si>
    <t xml:space="preserve">Strmečki-Stakor Martina</t>
  </si>
  <si>
    <t xml:space="preserve">Kostelac Marijana</t>
  </si>
  <si>
    <t xml:space="preserve">Valjak Valentina</t>
  </si>
  <si>
    <t xml:space="preserve">Simičić Marko</t>
  </si>
  <si>
    <t xml:space="preserve">Filipović Zoran</t>
  </si>
  <si>
    <t xml:space="preserve">Futivić Krešimir</t>
  </si>
  <si>
    <t xml:space="preserve">Renić Miljenko</t>
  </si>
  <si>
    <t xml:space="preserve">Mladić Tomislav</t>
  </si>
  <si>
    <t xml:space="preserve">Ogorelec Bo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"/>
    <numFmt numFmtId="166" formatCode="[$-409]h:mm:ss"/>
    <numFmt numFmtId="167" formatCode="0.00"/>
    <numFmt numFmtId="168" formatCode="0.0"/>
    <numFmt numFmtId="169" formatCode="h:mm:ss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8"/>
      <name val="Verdana"/>
      <family val="2"/>
    </font>
    <font>
      <b val="true"/>
      <sz val="11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12"/>
      <color rgb="FFFF0000"/>
      <name val="Verdana"/>
      <family val="2"/>
    </font>
    <font>
      <i val="true"/>
      <sz val="10"/>
      <name val="Verdana"/>
      <family val="2"/>
    </font>
    <font>
      <b val="true"/>
      <sz val="14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1.74"/>
    <col collapsed="false" customWidth="true" hidden="false" outlineLevel="0" max="3" min="3" style="1" width="27.74"/>
    <col collapsed="false" customWidth="true" hidden="false" outlineLevel="0" max="4" min="4" style="3" width="6.74"/>
    <col collapsed="false" customWidth="true" hidden="false" outlineLevel="0" max="5" min="5" style="4" width="12.74"/>
    <col collapsed="false" customWidth="true" hidden="true" outlineLevel="0" max="6" min="6" style="3" width="12.74"/>
    <col collapsed="false" customWidth="true" hidden="false" outlineLevel="0" max="8" min="7" style="1" width="12.74"/>
    <col collapsed="false" customWidth="true" hidden="false" outlineLevel="0" max="9" min="9" style="5" width="12.74"/>
    <col collapsed="false" customWidth="false" hidden="false" outlineLevel="0" max="257" min="10" style="1" width="9.12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0</v>
      </c>
      <c r="D6" s="20" t="s">
        <v>11</v>
      </c>
      <c r="E6" s="21" t="n">
        <v>0.0200925925925926</v>
      </c>
      <c r="F6" s="22" t="n">
        <v>0.03125</v>
      </c>
      <c r="G6" s="23" t="n">
        <f aca="false">(50/96)*(97-A6)</f>
        <v>50</v>
      </c>
      <c r="H6" s="23" t="n">
        <f aca="false">F6/E6*50</f>
        <v>77.7649769585253</v>
      </c>
      <c r="I6" s="24" t="n">
        <f aca="false">(G6+H6)/2</f>
        <v>63.8824884792627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2</v>
      </c>
      <c r="D7" s="20" t="s">
        <v>13</v>
      </c>
      <c r="E7" s="21" t="n">
        <v>0.0206712962962963</v>
      </c>
      <c r="F7" s="22" t="n">
        <v>0.03125</v>
      </c>
      <c r="G7" s="23" t="n">
        <f aca="false">(50/96)*(97-A7)</f>
        <v>49.4791666666667</v>
      </c>
      <c r="H7" s="23" t="n">
        <f aca="false">F7/E7*50</f>
        <v>75.5879059350504</v>
      </c>
      <c r="I7" s="24" t="n">
        <f aca="false">(G7+H7)/2</f>
        <v>62.5335363008585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4</v>
      </c>
      <c r="D8" s="20" t="s">
        <v>13</v>
      </c>
      <c r="E8" s="21" t="n">
        <v>0.0211574074074074</v>
      </c>
      <c r="F8" s="22" t="n">
        <v>0.03125</v>
      </c>
      <c r="G8" s="23" t="n">
        <f aca="false">(50/96)*(97-A8)</f>
        <v>48.9583333333333</v>
      </c>
      <c r="H8" s="23" t="n">
        <f aca="false">F8/E8*50</f>
        <v>73.8512035010941</v>
      </c>
      <c r="I8" s="24" t="n">
        <f aca="false">(G8+H8)/2</f>
        <v>61.4047684172137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5</v>
      </c>
      <c r="D9" s="20" t="s">
        <v>13</v>
      </c>
      <c r="E9" s="21" t="n">
        <v>0.02125</v>
      </c>
      <c r="F9" s="22" t="n">
        <v>0.03125</v>
      </c>
      <c r="G9" s="23" t="n">
        <f aca="false">(50/96)*(97-A9)</f>
        <v>48.4375</v>
      </c>
      <c r="H9" s="23" t="n">
        <f aca="false">F9/E9*50</f>
        <v>73.5294117647059</v>
      </c>
      <c r="I9" s="24" t="n">
        <f aca="false">(G9+H9)/2</f>
        <v>60.9834558823529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6</v>
      </c>
      <c r="D10" s="20" t="s">
        <v>17</v>
      </c>
      <c r="E10" s="21" t="n">
        <v>0.0214699074074074</v>
      </c>
      <c r="F10" s="22" t="n">
        <v>0.03125</v>
      </c>
      <c r="G10" s="23" t="n">
        <f aca="false">(50/96)*(97-A10)</f>
        <v>47.9166666666667</v>
      </c>
      <c r="H10" s="23" t="n">
        <f aca="false">F10/E10*50</f>
        <v>72.7762803234501</v>
      </c>
      <c r="I10" s="24" t="n">
        <f aca="false">(G10+H10)/2</f>
        <v>60.3464734950584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8</v>
      </c>
      <c r="D11" s="22" t="s">
        <v>11</v>
      </c>
      <c r="E11" s="21" t="n">
        <v>0.021712962962963</v>
      </c>
      <c r="F11" s="22" t="n">
        <v>0.03125</v>
      </c>
      <c r="G11" s="23" t="n">
        <f aca="false">(50/96)*(97-A11)</f>
        <v>47.3958333333333</v>
      </c>
      <c r="H11" s="23" t="n">
        <f aca="false">F11/E11*50</f>
        <v>71.9616204690832</v>
      </c>
      <c r="I11" s="24" t="n">
        <f aca="false">(G11+H11)/2</f>
        <v>59.6787269012083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9</v>
      </c>
      <c r="D12" s="20" t="s">
        <v>13</v>
      </c>
      <c r="E12" s="21" t="n">
        <v>0.0222569444444444</v>
      </c>
      <c r="F12" s="22" t="n">
        <v>0.03125</v>
      </c>
      <c r="G12" s="23" t="n">
        <f aca="false">(50/96)*(97-A12)</f>
        <v>46.875</v>
      </c>
      <c r="H12" s="23" t="n">
        <f aca="false">F12/E12*50</f>
        <v>70.2028081123245</v>
      </c>
      <c r="I12" s="24" t="n">
        <f aca="false">(G12+H12)/2</f>
        <v>58.538904056162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20</v>
      </c>
      <c r="D13" s="20" t="s">
        <v>13</v>
      </c>
      <c r="E13" s="21" t="n">
        <v>0.022337962962963</v>
      </c>
      <c r="F13" s="22" t="n">
        <v>0.03125</v>
      </c>
      <c r="G13" s="23" t="n">
        <f aca="false">(50/96)*(97-A13)</f>
        <v>46.3541666666667</v>
      </c>
      <c r="H13" s="23" t="n">
        <f aca="false">F13/E13*50</f>
        <v>69.9481865284974</v>
      </c>
      <c r="I13" s="24" t="n">
        <f aca="false">(G13+H13)/2</f>
        <v>58.151176597582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21</v>
      </c>
      <c r="D14" s="20" t="s">
        <v>13</v>
      </c>
      <c r="E14" s="21" t="n">
        <v>0.022962962962963</v>
      </c>
      <c r="F14" s="22" t="n">
        <v>0.03125</v>
      </c>
      <c r="G14" s="23" t="n">
        <f aca="false">(50/96)*(97-A14)</f>
        <v>45.8333333333333</v>
      </c>
      <c r="H14" s="23" t="n">
        <f aca="false">F14/E14*50</f>
        <v>68.0443548387097</v>
      </c>
      <c r="I14" s="24" t="n">
        <f aca="false">(G14+H14)/2</f>
        <v>56.9388440860215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2</v>
      </c>
      <c r="D15" s="20" t="s">
        <v>11</v>
      </c>
      <c r="E15" s="21" t="n">
        <v>0.022974537037037</v>
      </c>
      <c r="F15" s="22" t="n">
        <v>0.03125</v>
      </c>
      <c r="G15" s="23" t="n">
        <f aca="false">(50/96)*(97-A15)</f>
        <v>45.3125</v>
      </c>
      <c r="H15" s="23" t="n">
        <f aca="false">F15/E15*50</f>
        <v>68.0100755667506</v>
      </c>
      <c r="I15" s="24" t="n">
        <f aca="false">(G15+H15)/2</f>
        <v>56.6612877833753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3</v>
      </c>
      <c r="D16" s="20" t="s">
        <v>11</v>
      </c>
      <c r="E16" s="21" t="n">
        <v>0.0229861111111111</v>
      </c>
      <c r="F16" s="22" t="n">
        <v>0.03125</v>
      </c>
      <c r="G16" s="23" t="n">
        <f aca="false">(50/96)*(97-A16)</f>
        <v>44.7916666666667</v>
      </c>
      <c r="H16" s="23" t="n">
        <f aca="false">F16/E16*50</f>
        <v>67.97583081571</v>
      </c>
      <c r="I16" s="24" t="n">
        <f aca="false">(G16+H16)/2</f>
        <v>56.3837487411883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4</v>
      </c>
      <c r="D17" s="20" t="s">
        <v>25</v>
      </c>
      <c r="E17" s="21" t="n">
        <v>0.0232291666666667</v>
      </c>
      <c r="F17" s="22" t="n">
        <v>0.03125</v>
      </c>
      <c r="G17" s="23" t="n">
        <f aca="false">(50/96)*(97-A17)</f>
        <v>44.2708333333333</v>
      </c>
      <c r="H17" s="23" t="n">
        <f aca="false">F17/E17*50</f>
        <v>67.2645739910314</v>
      </c>
      <c r="I17" s="24" t="n">
        <f aca="false">(G17+H17)/2</f>
        <v>55.7677036621824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6</v>
      </c>
      <c r="D18" s="20" t="s">
        <v>27</v>
      </c>
      <c r="E18" s="21" t="n">
        <v>0.0234490740740741</v>
      </c>
      <c r="F18" s="22" t="n">
        <v>0.03125</v>
      </c>
      <c r="G18" s="23" t="n">
        <f aca="false">(50/96)*(97-A18)</f>
        <v>43.75</v>
      </c>
      <c r="H18" s="23" t="n">
        <f aca="false">F18/E18*50</f>
        <v>66.6337611056269</v>
      </c>
      <c r="I18" s="24" t="n">
        <f aca="false">(G18+H18)/2</f>
        <v>55.1918805528134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8</v>
      </c>
      <c r="D19" s="20" t="s">
        <v>29</v>
      </c>
      <c r="E19" s="21" t="n">
        <v>0.0236805555555556</v>
      </c>
      <c r="F19" s="22" t="n">
        <v>0.03125</v>
      </c>
      <c r="G19" s="23" t="n">
        <f aca="false">(50/96)*(97-A19)</f>
        <v>43.2291666666667</v>
      </c>
      <c r="H19" s="23" t="n">
        <f aca="false">F19/E19*50</f>
        <v>65.9824046920821</v>
      </c>
      <c r="I19" s="24" t="n">
        <f aca="false">(G19+H19)/2</f>
        <v>54.6057856793744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30</v>
      </c>
      <c r="D20" s="20" t="s">
        <v>11</v>
      </c>
      <c r="E20" s="21" t="n">
        <v>0.0236805555555556</v>
      </c>
      <c r="F20" s="22" t="n">
        <v>0.03125</v>
      </c>
      <c r="G20" s="23" t="n">
        <f aca="false">(50/96)*(97-A20)</f>
        <v>42.7083333333333</v>
      </c>
      <c r="H20" s="23" t="n">
        <f aca="false">F20/E20*50</f>
        <v>65.9824046920821</v>
      </c>
      <c r="I20" s="24" t="n">
        <f aca="false">(G20+H20)/2</f>
        <v>54.3453690127077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31</v>
      </c>
      <c r="D21" s="20" t="s">
        <v>29</v>
      </c>
      <c r="E21" s="21" t="n">
        <v>0.0240162037037037</v>
      </c>
      <c r="F21" s="22" t="n">
        <v>0.03125</v>
      </c>
      <c r="G21" s="23" t="n">
        <f aca="false">(50/96)*(97-A21)</f>
        <v>42.1875</v>
      </c>
      <c r="H21" s="23" t="n">
        <f aca="false">F21/E21*50</f>
        <v>65.0602409638554</v>
      </c>
      <c r="I21" s="24" t="n">
        <f aca="false">(G21+H21)/2</f>
        <v>53.6238704819277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32</v>
      </c>
      <c r="D22" s="20" t="s">
        <v>29</v>
      </c>
      <c r="E22" s="21" t="n">
        <v>0.0240972222222222</v>
      </c>
      <c r="F22" s="22" t="n">
        <v>0.03125</v>
      </c>
      <c r="G22" s="23" t="n">
        <f aca="false">(50/96)*(97-A22)</f>
        <v>41.6666666666667</v>
      </c>
      <c r="H22" s="23" t="n">
        <f aca="false">F22/E22*50</f>
        <v>64.8414985590778</v>
      </c>
      <c r="I22" s="24" t="n">
        <f aca="false">(G22+H22)/2</f>
        <v>53.2540826128722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3</v>
      </c>
      <c r="D23" s="20" t="s">
        <v>17</v>
      </c>
      <c r="E23" s="21" t="n">
        <v>0.0251041666666667</v>
      </c>
      <c r="F23" s="22" t="n">
        <v>0.03125</v>
      </c>
      <c r="G23" s="23" t="n">
        <f aca="false">(50/96)*(97-A23)</f>
        <v>41.1458333333333</v>
      </c>
      <c r="H23" s="23" t="n">
        <f aca="false">F23/E23*50</f>
        <v>62.240663900415</v>
      </c>
      <c r="I23" s="24" t="n">
        <f aca="false">(G23+H23)/2</f>
        <v>51.6932486168741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34</v>
      </c>
      <c r="D24" s="20" t="s">
        <v>29</v>
      </c>
      <c r="E24" s="21" t="n">
        <v>0.0253703703703704</v>
      </c>
      <c r="F24" s="22" t="n">
        <v>0.03125</v>
      </c>
      <c r="G24" s="23" t="n">
        <f aca="false">(50/96)*(97-A24)</f>
        <v>40.625</v>
      </c>
      <c r="H24" s="23" t="n">
        <f aca="false">F24/E24*50</f>
        <v>61.5875912408759</v>
      </c>
      <c r="I24" s="24" t="n">
        <f aca="false">(G24+H24)/2</f>
        <v>51.106295620438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5</v>
      </c>
      <c r="D25" s="20" t="s">
        <v>13</v>
      </c>
      <c r="E25" s="21" t="n">
        <v>0.025625</v>
      </c>
      <c r="F25" s="22" t="n">
        <v>0.03125</v>
      </c>
      <c r="G25" s="23" t="n">
        <f aca="false">(50/96)*(97-A25)</f>
        <v>40.1041666666667</v>
      </c>
      <c r="H25" s="23" t="n">
        <f aca="false">F25/E25*50</f>
        <v>60.9756097560976</v>
      </c>
      <c r="I25" s="24" t="n">
        <f aca="false">(G25+H25)/2</f>
        <v>50.5398882113821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6</v>
      </c>
      <c r="D26" s="20" t="s">
        <v>29</v>
      </c>
      <c r="E26" s="21" t="n">
        <v>0.0261342592592593</v>
      </c>
      <c r="F26" s="22" t="n">
        <v>0.03125</v>
      </c>
      <c r="G26" s="23" t="n">
        <f aca="false">(50/96)*(97-A26)</f>
        <v>39.5833333333333</v>
      </c>
      <c r="H26" s="23" t="n">
        <f aca="false">F26/E26*50</f>
        <v>59.7874224977857</v>
      </c>
      <c r="I26" s="24" t="n">
        <f aca="false">(G26+H26)/2</f>
        <v>49.6853779155595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37</v>
      </c>
      <c r="D27" s="20" t="s">
        <v>11</v>
      </c>
      <c r="E27" s="21" t="n">
        <v>0.0262962962962963</v>
      </c>
      <c r="F27" s="22" t="n">
        <v>0.03125</v>
      </c>
      <c r="G27" s="23" t="n">
        <f aca="false">(50/96)*(97-A27)</f>
        <v>39.0625</v>
      </c>
      <c r="H27" s="23" t="n">
        <f aca="false">F27/E27*50</f>
        <v>59.4190140845071</v>
      </c>
      <c r="I27" s="24" t="n">
        <f aca="false">(G27+H27)/2</f>
        <v>49.2407570422535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8</v>
      </c>
      <c r="D28" s="20" t="s">
        <v>13</v>
      </c>
      <c r="E28" s="21" t="n">
        <v>0.0263310185185185</v>
      </c>
      <c r="F28" s="22" t="n">
        <v>0.03125</v>
      </c>
      <c r="G28" s="23" t="n">
        <f aca="false">(50/96)*(97-A28)</f>
        <v>38.5416666666667</v>
      </c>
      <c r="H28" s="23" t="n">
        <f aca="false">F28/E28*50</f>
        <v>59.3406593406593</v>
      </c>
      <c r="I28" s="24" t="n">
        <f aca="false">(G28+H28)/2</f>
        <v>48.941163003663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39</v>
      </c>
      <c r="D29" s="20" t="s">
        <v>17</v>
      </c>
      <c r="E29" s="21" t="n">
        <v>0.0265972222222222</v>
      </c>
      <c r="F29" s="22" t="n">
        <v>0.03125</v>
      </c>
      <c r="G29" s="23" t="n">
        <f aca="false">(50/96)*(97-A29)</f>
        <v>38.0208333333333</v>
      </c>
      <c r="H29" s="23" t="n">
        <f aca="false">F29/E29*50</f>
        <v>58.7467362924282</v>
      </c>
      <c r="I29" s="24" t="n">
        <f aca="false">(G29+H29)/2</f>
        <v>48.3837848128808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40</v>
      </c>
      <c r="D30" s="20" t="s">
        <v>17</v>
      </c>
      <c r="E30" s="21" t="n">
        <v>0.0270717592592593</v>
      </c>
      <c r="F30" s="22" t="n">
        <v>0.03125</v>
      </c>
      <c r="G30" s="23" t="n">
        <f aca="false">(50/96)*(97-A30)</f>
        <v>37.5</v>
      </c>
      <c r="H30" s="23" t="n">
        <f aca="false">F30/E30*50</f>
        <v>57.7169730654126</v>
      </c>
      <c r="I30" s="24" t="n">
        <f aca="false">(G30+H30)/2</f>
        <v>47.6084865327063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41</v>
      </c>
      <c r="D31" s="20" t="s">
        <v>13</v>
      </c>
      <c r="E31" s="21" t="n">
        <v>0.0271296296296296</v>
      </c>
      <c r="F31" s="22" t="n">
        <v>0.03125</v>
      </c>
      <c r="G31" s="23" t="n">
        <f aca="false">(50/96)*(97-A31)</f>
        <v>36.9791666666667</v>
      </c>
      <c r="H31" s="23" t="n">
        <f aca="false">F31/E31*50</f>
        <v>57.5938566552901</v>
      </c>
      <c r="I31" s="24" t="n">
        <f aca="false">(G31+H31)/2</f>
        <v>47.2865116609784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42</v>
      </c>
      <c r="D32" s="20" t="s">
        <v>17</v>
      </c>
      <c r="E32" s="21" t="n">
        <v>0.0272337962962963</v>
      </c>
      <c r="F32" s="22" t="n">
        <v>0.03125</v>
      </c>
      <c r="G32" s="23" t="n">
        <f aca="false">(50/96)*(97-A32)</f>
        <v>36.4583333333333</v>
      </c>
      <c r="H32" s="23" t="n">
        <f aca="false">F32/E32*50</f>
        <v>57.3735656608585</v>
      </c>
      <c r="I32" s="24" t="n">
        <f aca="false">(G32+H32)/2</f>
        <v>46.9159494970959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26" t="s">
        <v>43</v>
      </c>
      <c r="D33" s="22" t="s">
        <v>13</v>
      </c>
      <c r="E33" s="21" t="n">
        <v>0.0272337962962963</v>
      </c>
      <c r="F33" s="22" t="n">
        <v>0.03125</v>
      </c>
      <c r="G33" s="23" t="n">
        <f aca="false">(50/96)*(97-A33)</f>
        <v>35.9375</v>
      </c>
      <c r="H33" s="23" t="n">
        <f aca="false">F33/E33*50</f>
        <v>57.3735656608585</v>
      </c>
      <c r="I33" s="24" t="n">
        <f aca="false">(G33+H33)/2</f>
        <v>46.6555328304292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26" t="s">
        <v>44</v>
      </c>
      <c r="D34" s="22" t="s">
        <v>11</v>
      </c>
      <c r="E34" s="21" t="n">
        <v>0.0273032407407407</v>
      </c>
      <c r="F34" s="22" t="n">
        <v>0.03125</v>
      </c>
      <c r="G34" s="23" t="n">
        <f aca="false">(50/96)*(97-A34)</f>
        <v>35.4166666666667</v>
      </c>
      <c r="H34" s="23" t="n">
        <f aca="false">F34/E34*50</f>
        <v>57.2276388300127</v>
      </c>
      <c r="I34" s="24" t="n">
        <f aca="false">(G34+H34)/2</f>
        <v>46.3221527483397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45</v>
      </c>
      <c r="D35" s="20" t="s">
        <v>25</v>
      </c>
      <c r="E35" s="21" t="n">
        <v>0.0273611111111111</v>
      </c>
      <c r="F35" s="22" t="n">
        <v>0.03125</v>
      </c>
      <c r="G35" s="23" t="n">
        <f aca="false">(50/96)*(97-A35)</f>
        <v>34.8958333333333</v>
      </c>
      <c r="H35" s="23" t="n">
        <f aca="false">F35/E35*50</f>
        <v>57.1065989847716</v>
      </c>
      <c r="I35" s="24" t="n">
        <f aca="false">(G35+H35)/2</f>
        <v>46.0012161590525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46</v>
      </c>
      <c r="D36" s="20" t="s">
        <v>29</v>
      </c>
      <c r="E36" s="21" t="n">
        <v>0.0274652777777778</v>
      </c>
      <c r="F36" s="22" t="n">
        <v>0.03125</v>
      </c>
      <c r="G36" s="23" t="n">
        <f aca="false">(50/96)*(97-A36)</f>
        <v>34.375</v>
      </c>
      <c r="H36" s="23" t="n">
        <f aca="false">F36/E36*50</f>
        <v>56.890012642225</v>
      </c>
      <c r="I36" s="24" t="n">
        <f aca="false">(G36+H36)/2</f>
        <v>45.6325063211125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47</v>
      </c>
      <c r="D37" s="20" t="s">
        <v>13</v>
      </c>
      <c r="E37" s="21" t="n">
        <v>0.0275</v>
      </c>
      <c r="F37" s="22" t="n">
        <v>0.03125</v>
      </c>
      <c r="G37" s="23" t="n">
        <f aca="false">(50/96)*(97-A37)</f>
        <v>33.8541666666667</v>
      </c>
      <c r="H37" s="23" t="n">
        <f aca="false">F37/E37*50</f>
        <v>56.8181818181818</v>
      </c>
      <c r="I37" s="24" t="n">
        <f aca="false">(G37+H37)/2</f>
        <v>45.3361742424243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48</v>
      </c>
      <c r="D38" s="20" t="s">
        <v>13</v>
      </c>
      <c r="E38" s="21" t="n">
        <v>0.0275462962962963</v>
      </c>
      <c r="F38" s="22" t="n">
        <v>0.03125</v>
      </c>
      <c r="G38" s="23" t="n">
        <f aca="false">(50/96)*(97-A38)</f>
        <v>33.3333333333333</v>
      </c>
      <c r="H38" s="23" t="n">
        <f aca="false">F38/E38*50</f>
        <v>56.7226890756303</v>
      </c>
      <c r="I38" s="24" t="n">
        <f aca="false">(G38+H38)/2</f>
        <v>45.0280112044818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49</v>
      </c>
      <c r="D39" s="20" t="s">
        <v>17</v>
      </c>
      <c r="E39" s="21" t="n">
        <v>0.027662037037037</v>
      </c>
      <c r="F39" s="22" t="n">
        <v>0.03125</v>
      </c>
      <c r="G39" s="23" t="n">
        <f aca="false">(50/96)*(97-A39)</f>
        <v>32.8125</v>
      </c>
      <c r="H39" s="23" t="n">
        <f aca="false">F39/E39*50</f>
        <v>56.4853556485356</v>
      </c>
      <c r="I39" s="24" t="n">
        <f aca="false">(G39+H39)/2</f>
        <v>44.6489278242678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50</v>
      </c>
      <c r="D40" s="20" t="s">
        <v>25</v>
      </c>
      <c r="E40" s="21" t="n">
        <v>0.0278240740740741</v>
      </c>
      <c r="F40" s="22" t="n">
        <v>0.03125</v>
      </c>
      <c r="G40" s="23" t="n">
        <f aca="false">(50/96)*(97-A40)</f>
        <v>32.2916666666667</v>
      </c>
      <c r="H40" s="23" t="n">
        <f aca="false">F40/E40*50</f>
        <v>56.1564059900166</v>
      </c>
      <c r="I40" s="24" t="n">
        <f aca="false">(G40+H40)/2</f>
        <v>44.2240363283417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51</v>
      </c>
      <c r="D41" s="20" t="s">
        <v>11</v>
      </c>
      <c r="E41" s="21" t="n">
        <v>0.0281712962962963</v>
      </c>
      <c r="F41" s="22" t="n">
        <v>0.03125</v>
      </c>
      <c r="G41" s="23" t="n">
        <f aca="false">(50/96)*(97-A41)</f>
        <v>31.7708333333333</v>
      </c>
      <c r="H41" s="23" t="n">
        <f aca="false">F41/E41*50</f>
        <v>55.4642563681183</v>
      </c>
      <c r="I41" s="24" t="n">
        <f aca="false">(G41+H41)/2</f>
        <v>43.6175448507258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52</v>
      </c>
      <c r="D42" s="20" t="s">
        <v>13</v>
      </c>
      <c r="E42" s="21" t="n">
        <v>0.0282638888888889</v>
      </c>
      <c r="F42" s="22" t="n">
        <v>0.03125</v>
      </c>
      <c r="G42" s="23" t="n">
        <f aca="false">(50/96)*(97-A42)</f>
        <v>31.25</v>
      </c>
      <c r="H42" s="23" t="n">
        <f aca="false">F42/E42*50</f>
        <v>55.2825552825553</v>
      </c>
      <c r="I42" s="24" t="n">
        <f aca="false">(G42+H42)/2</f>
        <v>43.2662776412776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53</v>
      </c>
      <c r="D43" s="20" t="s">
        <v>54</v>
      </c>
      <c r="E43" s="21" t="n">
        <v>0.0283217592592593</v>
      </c>
      <c r="F43" s="22" t="n">
        <v>0.03125</v>
      </c>
      <c r="G43" s="23" t="n">
        <f aca="false">(50/96)*(97-A43)</f>
        <v>30.7291666666667</v>
      </c>
      <c r="H43" s="23" t="n">
        <f aca="false">F43/E43*50</f>
        <v>55.1695954229669</v>
      </c>
      <c r="I43" s="24" t="n">
        <f aca="false">(G43+H43)/2</f>
        <v>42.9493810448168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55</v>
      </c>
      <c r="D44" s="20" t="s">
        <v>29</v>
      </c>
      <c r="E44" s="21" t="n">
        <v>0.0283564814814815</v>
      </c>
      <c r="F44" s="22" t="n">
        <v>0.03125</v>
      </c>
      <c r="G44" s="23" t="n">
        <f aca="false">(50/96)*(97-A44)</f>
        <v>30.2083333333333</v>
      </c>
      <c r="H44" s="23" t="n">
        <f aca="false">F44/E44*50</f>
        <v>55.1020408163265</v>
      </c>
      <c r="I44" s="24" t="n">
        <f aca="false">(G44+H44)/2</f>
        <v>42.6551870748299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56</v>
      </c>
      <c r="D45" s="20" t="s">
        <v>11</v>
      </c>
      <c r="E45" s="21" t="n">
        <v>0.0284606481481481</v>
      </c>
      <c r="F45" s="22" t="n">
        <v>0.03125</v>
      </c>
      <c r="G45" s="23" t="n">
        <f aca="false">(50/96)*(97-A45)</f>
        <v>29.6875</v>
      </c>
      <c r="H45" s="23" t="n">
        <f aca="false">F45/E45*50</f>
        <v>54.90036600244</v>
      </c>
      <c r="I45" s="24" t="n">
        <f aca="false">(G45+H45)/2</f>
        <v>42.29393300122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57</v>
      </c>
      <c r="D46" s="20" t="s">
        <v>29</v>
      </c>
      <c r="E46" s="21" t="n">
        <v>0.0284722222222222</v>
      </c>
      <c r="F46" s="22" t="n">
        <v>0.03125</v>
      </c>
      <c r="G46" s="23" t="n">
        <f aca="false">(50/96)*(97-A46)</f>
        <v>29.1666666666667</v>
      </c>
      <c r="H46" s="23" t="n">
        <f aca="false">F46/E46*50</f>
        <v>54.8780487804878</v>
      </c>
      <c r="I46" s="24" t="n">
        <f aca="false">(G46+H46)/2</f>
        <v>42.0223577235772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58</v>
      </c>
      <c r="D47" s="20" t="s">
        <v>25</v>
      </c>
      <c r="E47" s="21" t="n">
        <v>0.0285300925925926</v>
      </c>
      <c r="F47" s="22" t="n">
        <v>0.03125</v>
      </c>
      <c r="G47" s="23" t="n">
        <f aca="false">(50/96)*(97-A47)</f>
        <v>28.6458333333333</v>
      </c>
      <c r="H47" s="23" t="n">
        <f aca="false">F47/E47*50</f>
        <v>54.7667342799189</v>
      </c>
      <c r="I47" s="24" t="n">
        <f aca="false">(G47+H47)/2</f>
        <v>41.7062838066261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59</v>
      </c>
      <c r="D48" s="20" t="s">
        <v>11</v>
      </c>
      <c r="E48" s="21" t="n">
        <v>0.0285763888888889</v>
      </c>
      <c r="F48" s="22" t="n">
        <v>0.03125</v>
      </c>
      <c r="G48" s="23" t="n">
        <f aca="false">(50/96)*(97-A48)</f>
        <v>28.125</v>
      </c>
      <c r="H48" s="23" t="n">
        <f aca="false">F48/E48*50</f>
        <v>54.678007290401</v>
      </c>
      <c r="I48" s="24" t="n">
        <f aca="false">(G48+H48)/2</f>
        <v>41.4015036452005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60</v>
      </c>
      <c r="D49" s="20" t="s">
        <v>11</v>
      </c>
      <c r="E49" s="21" t="n">
        <v>0.0286921296296296</v>
      </c>
      <c r="F49" s="22" t="n">
        <v>0.03125</v>
      </c>
      <c r="G49" s="23" t="n">
        <f aca="false">(50/96)*(97-A49)</f>
        <v>27.6041666666667</v>
      </c>
      <c r="H49" s="23" t="n">
        <f aca="false">F49/E49*50</f>
        <v>54.457442517144</v>
      </c>
      <c r="I49" s="24" t="n">
        <f aca="false">(G49+H49)/2</f>
        <v>41.0308045919053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61</v>
      </c>
      <c r="D50" s="20" t="s">
        <v>27</v>
      </c>
      <c r="E50" s="21" t="n">
        <v>0.02875</v>
      </c>
      <c r="F50" s="22" t="n">
        <v>0.03125</v>
      </c>
      <c r="G50" s="23" t="n">
        <f aca="false">(50/96)*(97-A50)</f>
        <v>27.0833333333333</v>
      </c>
      <c r="H50" s="23" t="n">
        <f aca="false">F50/E50*50</f>
        <v>54.3478260869565</v>
      </c>
      <c r="I50" s="24" t="n">
        <f aca="false">(G50+H50)/2</f>
        <v>40.7155797101449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2</v>
      </c>
      <c r="D51" s="20" t="s">
        <v>27</v>
      </c>
      <c r="E51" s="21" t="n">
        <v>0.0292361111111111</v>
      </c>
      <c r="F51" s="22" t="n">
        <v>0.03125</v>
      </c>
      <c r="G51" s="23" t="n">
        <f aca="false">(50/96)*(97-A51)</f>
        <v>26.5625</v>
      </c>
      <c r="H51" s="23" t="n">
        <f aca="false">F51/E51*50</f>
        <v>53.4441805225653</v>
      </c>
      <c r="I51" s="24" t="n">
        <f aca="false">(G51+H51)/2</f>
        <v>40.0033402612827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63</v>
      </c>
      <c r="D52" s="20" t="s">
        <v>29</v>
      </c>
      <c r="E52" s="21" t="n">
        <v>0.0294328703703704</v>
      </c>
      <c r="F52" s="22" t="n">
        <v>0.03125</v>
      </c>
      <c r="G52" s="23" t="n">
        <f aca="false">(50/96)*(97-A52)</f>
        <v>26.0416666666667</v>
      </c>
      <c r="H52" s="23" t="n">
        <f aca="false">F52/E52*50</f>
        <v>53.0869052300433</v>
      </c>
      <c r="I52" s="24" t="n">
        <f aca="false">(G52+H52)/2</f>
        <v>39.564285948355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64</v>
      </c>
      <c r="D53" s="20" t="s">
        <v>13</v>
      </c>
      <c r="E53" s="21" t="n">
        <v>0.0301157407407407</v>
      </c>
      <c r="F53" s="22" t="n">
        <v>0.03125</v>
      </c>
      <c r="G53" s="23" t="n">
        <f aca="false">(50/96)*(97-A53)</f>
        <v>25.5208333333333</v>
      </c>
      <c r="H53" s="23" t="n">
        <f aca="false">F53/E53*50</f>
        <v>51.8831667947733</v>
      </c>
      <c r="I53" s="24" t="n">
        <f aca="false">(G53+H53)/2</f>
        <v>38.7020000640533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65</v>
      </c>
      <c r="D54" s="20" t="s">
        <v>25</v>
      </c>
      <c r="E54" s="21" t="n">
        <v>0.0302083333333333</v>
      </c>
      <c r="F54" s="22" t="n">
        <v>0.03125</v>
      </c>
      <c r="G54" s="23" t="n">
        <f aca="false">(50/96)*(97-A54)</f>
        <v>25</v>
      </c>
      <c r="H54" s="23" t="n">
        <f aca="false">F54/E54*50</f>
        <v>51.7241379310345</v>
      </c>
      <c r="I54" s="24" t="n">
        <f aca="false">(G54+H54)/2</f>
        <v>38.3620689655172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66</v>
      </c>
      <c r="D55" s="20" t="s">
        <v>29</v>
      </c>
      <c r="E55" s="21" t="n">
        <v>0.0302777777777778</v>
      </c>
      <c r="F55" s="22" t="n">
        <v>0.03125</v>
      </c>
      <c r="G55" s="23" t="n">
        <f aca="false">(50/96)*(97-A55)</f>
        <v>24.4791666666667</v>
      </c>
      <c r="H55" s="23" t="n">
        <f aca="false">F55/E55*50</f>
        <v>51.605504587156</v>
      </c>
      <c r="I55" s="24" t="n">
        <f aca="false">(G55+H55)/2</f>
        <v>38.0423356269113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67</v>
      </c>
      <c r="D56" s="20" t="s">
        <v>13</v>
      </c>
      <c r="E56" s="21" t="n">
        <v>0.0302777777777778</v>
      </c>
      <c r="F56" s="22" t="n">
        <v>0.03125</v>
      </c>
      <c r="G56" s="23" t="n">
        <f aca="false">(50/96)*(97-A56)</f>
        <v>23.9583333333333</v>
      </c>
      <c r="H56" s="23" t="n">
        <f aca="false">F56/E56*50</f>
        <v>51.605504587156</v>
      </c>
      <c r="I56" s="24" t="n">
        <f aca="false">(G56+H56)/2</f>
        <v>37.7819189602447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68</v>
      </c>
      <c r="D57" s="20" t="s">
        <v>25</v>
      </c>
      <c r="E57" s="21" t="n">
        <v>0.0303240740740741</v>
      </c>
      <c r="F57" s="22" t="n">
        <v>0.03125</v>
      </c>
      <c r="G57" s="23" t="n">
        <f aca="false">(50/96)*(97-A57)</f>
        <v>23.4375</v>
      </c>
      <c r="H57" s="23" t="n">
        <f aca="false">F57/E57*50</f>
        <v>51.5267175572519</v>
      </c>
      <c r="I57" s="24" t="n">
        <f aca="false">(G57+H57)/2</f>
        <v>37.482108778626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69</v>
      </c>
      <c r="D58" s="20" t="s">
        <v>11</v>
      </c>
      <c r="E58" s="21" t="n">
        <v>0.0307175925925926</v>
      </c>
      <c r="F58" s="22" t="n">
        <v>0.03125</v>
      </c>
      <c r="G58" s="23" t="n">
        <f aca="false">(50/96)*(97-A58)</f>
        <v>22.9166666666667</v>
      </c>
      <c r="H58" s="23" t="n">
        <f aca="false">F58/E58*50</f>
        <v>50.8666164280332</v>
      </c>
      <c r="I58" s="24" t="n">
        <f aca="false">(G58+H58)/2</f>
        <v>36.8916415473499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70</v>
      </c>
      <c r="D59" s="20" t="s">
        <v>25</v>
      </c>
      <c r="E59" s="21" t="n">
        <v>0.0308449074074074</v>
      </c>
      <c r="F59" s="22" t="n">
        <v>0.03125</v>
      </c>
      <c r="G59" s="23" t="n">
        <f aca="false">(50/96)*(97-A59)</f>
        <v>22.3958333333333</v>
      </c>
      <c r="H59" s="23" t="n">
        <f aca="false">F59/E59*50</f>
        <v>50.656660412758</v>
      </c>
      <c r="I59" s="24" t="n">
        <f aca="false">(G59+H59)/2</f>
        <v>36.5262468730457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71</v>
      </c>
      <c r="D60" s="20" t="s">
        <v>72</v>
      </c>
      <c r="E60" s="21" t="n">
        <v>0.0309722222222222</v>
      </c>
      <c r="F60" s="22" t="n">
        <v>0.03125</v>
      </c>
      <c r="G60" s="23" t="n">
        <f aca="false">(50/96)*(97-A60)</f>
        <v>21.875</v>
      </c>
      <c r="H60" s="23" t="n">
        <f aca="false">F60/E60*50</f>
        <v>50.4484304932735</v>
      </c>
      <c r="I60" s="24" t="n">
        <f aca="false">(G60+H60)/2</f>
        <v>36.1617152466368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73</v>
      </c>
      <c r="D61" s="20" t="s">
        <v>13</v>
      </c>
      <c r="E61" s="21" t="n">
        <v>0.0312731481481482</v>
      </c>
      <c r="F61" s="22" t="n">
        <v>0.03125</v>
      </c>
      <c r="G61" s="23" t="n">
        <f aca="false">(50/96)*(97-A61)</f>
        <v>21.3541666666667</v>
      </c>
      <c r="H61" s="23" t="n">
        <f aca="false">F61/E61*50</f>
        <v>49.9629903774982</v>
      </c>
      <c r="I61" s="24" t="n">
        <f aca="false">(G61+H61)/2</f>
        <v>35.6585785220824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74</v>
      </c>
      <c r="D62" s="20" t="s">
        <v>29</v>
      </c>
      <c r="E62" s="21" t="n">
        <v>0.0313310185185185</v>
      </c>
      <c r="F62" s="22" t="n">
        <v>0.03125</v>
      </c>
      <c r="G62" s="23" t="n">
        <f aca="false">(50/96)*(97-A62)</f>
        <v>20.8333333333333</v>
      </c>
      <c r="H62" s="23" t="n">
        <f aca="false">F62/E62*50</f>
        <v>49.8707055781308</v>
      </c>
      <c r="I62" s="24" t="n">
        <f aca="false">(G62+H62)/2</f>
        <v>35.3520194557321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75</v>
      </c>
      <c r="D63" s="20" t="s">
        <v>29</v>
      </c>
      <c r="E63" s="21" t="n">
        <v>0.0314699074074074</v>
      </c>
      <c r="F63" s="22" t="n">
        <v>0.03125</v>
      </c>
      <c r="G63" s="23" t="n">
        <f aca="false">(50/96)*(97-A63)</f>
        <v>20.3125</v>
      </c>
      <c r="H63" s="23" t="n">
        <f aca="false">F63/E63*50</f>
        <v>49.6506068407503</v>
      </c>
      <c r="I63" s="24" t="n">
        <f aca="false">(G63+H63)/2</f>
        <v>34.9815534203751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76</v>
      </c>
      <c r="D64" s="20" t="s">
        <v>77</v>
      </c>
      <c r="E64" s="21" t="n">
        <v>0.0317476851851852</v>
      </c>
      <c r="F64" s="22" t="n">
        <v>0.03125</v>
      </c>
      <c r="G64" s="23" t="n">
        <f aca="false">(50/96)*(97-A64)</f>
        <v>19.7916666666667</v>
      </c>
      <c r="H64" s="23" t="n">
        <f aca="false">F64/E64*50</f>
        <v>49.216186656945</v>
      </c>
      <c r="I64" s="24" t="n">
        <f aca="false">(G64+H64)/2</f>
        <v>34.5039266618058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78</v>
      </c>
      <c r="D65" s="20" t="s">
        <v>29</v>
      </c>
      <c r="E65" s="21" t="n">
        <v>0.0318171296296296</v>
      </c>
      <c r="F65" s="22" t="n">
        <v>0.03125</v>
      </c>
      <c r="G65" s="23" t="n">
        <f aca="false">(50/96)*(97-A65)</f>
        <v>19.2708333333333</v>
      </c>
      <c r="H65" s="23" t="n">
        <f aca="false">F65/E65*50</f>
        <v>49.1087668242997</v>
      </c>
      <c r="I65" s="24" t="n">
        <f aca="false">(G65+H65)/2</f>
        <v>34.1898000788165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79</v>
      </c>
      <c r="D66" s="20" t="s">
        <v>80</v>
      </c>
      <c r="E66" s="21" t="n">
        <v>0.0318865740740741</v>
      </c>
      <c r="F66" s="22" t="n">
        <v>0.03125</v>
      </c>
      <c r="G66" s="23" t="n">
        <f aca="false">(50/96)*(97-A66)</f>
        <v>18.75</v>
      </c>
      <c r="H66" s="23" t="n">
        <f aca="false">F66/E66*50</f>
        <v>49.0018148820327</v>
      </c>
      <c r="I66" s="24" t="n">
        <f aca="false">(G66+H66)/2</f>
        <v>33.8759074410163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81</v>
      </c>
      <c r="D67" s="20" t="s">
        <v>29</v>
      </c>
      <c r="E67" s="21" t="n">
        <v>0.0320023148148148</v>
      </c>
      <c r="F67" s="22" t="n">
        <v>0.03125</v>
      </c>
      <c r="G67" s="23" t="n">
        <f aca="false">(50/96)*(97-A67)</f>
        <v>18.2291666666667</v>
      </c>
      <c r="H67" s="23" t="n">
        <f aca="false">F67/E67*50</f>
        <v>48.8245931283906</v>
      </c>
      <c r="I67" s="24" t="n">
        <f aca="false">(G67+H67)/2</f>
        <v>33.5268798975286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82</v>
      </c>
      <c r="D68" s="20" t="s">
        <v>83</v>
      </c>
      <c r="E68" s="21" t="n">
        <v>0.0321875</v>
      </c>
      <c r="F68" s="22" t="n">
        <v>0.03125</v>
      </c>
      <c r="G68" s="23" t="n">
        <f aca="false">(50/96)*(97-A68)</f>
        <v>17.7083333333333</v>
      </c>
      <c r="H68" s="23" t="n">
        <f aca="false">F68/E68*50</f>
        <v>48.5436893203884</v>
      </c>
      <c r="I68" s="24" t="n">
        <f aca="false">(G68+H68)/2</f>
        <v>33.1260113268609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84</v>
      </c>
      <c r="D69" s="20" t="s">
        <v>27</v>
      </c>
      <c r="E69" s="21" t="n">
        <v>0.0322569444444444</v>
      </c>
      <c r="F69" s="22" t="n">
        <v>0.03125</v>
      </c>
      <c r="G69" s="23" t="n">
        <f aca="false">(50/96)*(97-A69)</f>
        <v>17.1875</v>
      </c>
      <c r="H69" s="23" t="n">
        <f aca="false">F69/E69*50</f>
        <v>48.4391819160388</v>
      </c>
      <c r="I69" s="24" t="n">
        <f aca="false">(G69+H69)/2</f>
        <v>32.8133409580194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85</v>
      </c>
      <c r="D70" s="20" t="s">
        <v>25</v>
      </c>
      <c r="E70" s="21" t="n">
        <v>0.0322569444444444</v>
      </c>
      <c r="F70" s="22" t="n">
        <v>0.03125</v>
      </c>
      <c r="G70" s="23" t="n">
        <f aca="false">(50/96)*(97-A70)</f>
        <v>16.6666666666667</v>
      </c>
      <c r="H70" s="23" t="n">
        <f aca="false">F70/E70*50</f>
        <v>48.4391819160388</v>
      </c>
      <c r="I70" s="24" t="n">
        <f aca="false">(G70+H70)/2</f>
        <v>32.5529242913527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86</v>
      </c>
      <c r="D71" s="20" t="s">
        <v>11</v>
      </c>
      <c r="E71" s="21" t="n">
        <v>0.0325925925925926</v>
      </c>
      <c r="F71" s="22" t="n">
        <v>0.03125</v>
      </c>
      <c r="G71" s="23" t="n">
        <f aca="false">(50/96)*(97-A71)</f>
        <v>16.1458333333333</v>
      </c>
      <c r="H71" s="23" t="n">
        <f aca="false">F71/E71*50</f>
        <v>47.9403409090909</v>
      </c>
      <c r="I71" s="24" t="n">
        <f aca="false">(G71+H71)/2</f>
        <v>32.0430871212121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87</v>
      </c>
      <c r="D72" s="20" t="s">
        <v>29</v>
      </c>
      <c r="E72" s="21" t="n">
        <v>0.0328125</v>
      </c>
      <c r="F72" s="22" t="n">
        <v>0.03125</v>
      </c>
      <c r="G72" s="23" t="n">
        <f aca="false">(50/96)*(97-A72)</f>
        <v>15.625</v>
      </c>
      <c r="H72" s="23" t="n">
        <f aca="false">F72/E72*50</f>
        <v>47.6190476190476</v>
      </c>
      <c r="I72" s="24" t="n">
        <f aca="false">(G72+H72)/2</f>
        <v>31.6220238095238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88</v>
      </c>
      <c r="D73" s="20" t="s">
        <v>83</v>
      </c>
      <c r="E73" s="21" t="n">
        <v>0.0328356481481482</v>
      </c>
      <c r="F73" s="22" t="n">
        <v>0.03125</v>
      </c>
      <c r="G73" s="23" t="n">
        <f aca="false">(50/96)*(97-A73)</f>
        <v>15.1041666666667</v>
      </c>
      <c r="H73" s="23" t="n">
        <f aca="false">F73/E73*50</f>
        <v>47.5854776172013</v>
      </c>
      <c r="I73" s="24" t="n">
        <f aca="false">(G73+H73)/2</f>
        <v>31.344822141934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89</v>
      </c>
      <c r="D74" s="20" t="s">
        <v>25</v>
      </c>
      <c r="E74" s="21" t="n">
        <v>0.0330439814814815</v>
      </c>
      <c r="F74" s="22" t="n">
        <v>0.03125</v>
      </c>
      <c r="G74" s="23" t="n">
        <f aca="false">(50/96)*(97-A74)</f>
        <v>14.5833333333333</v>
      </c>
      <c r="H74" s="23" t="n">
        <f aca="false">F74/E74*50</f>
        <v>47.2854640980736</v>
      </c>
      <c r="I74" s="24" t="n">
        <f aca="false">(G74+H74)/2</f>
        <v>30.9343987157034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90</v>
      </c>
      <c r="D75" s="20" t="s">
        <v>11</v>
      </c>
      <c r="E75" s="21" t="n">
        <v>0.0332291666666667</v>
      </c>
      <c r="F75" s="22" t="n">
        <v>0.03125</v>
      </c>
      <c r="G75" s="23" t="n">
        <f aca="false">(50/96)*(97-A75)</f>
        <v>14.0625</v>
      </c>
      <c r="H75" s="23" t="n">
        <f aca="false">F75/E75*50</f>
        <v>47.0219435736677</v>
      </c>
      <c r="I75" s="24" t="n">
        <f aca="false">(G75+H75)/2</f>
        <v>30.5422217868339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91</v>
      </c>
      <c r="D76" s="20" t="s">
        <v>27</v>
      </c>
      <c r="E76" s="21" t="n">
        <v>0.033275462962963</v>
      </c>
      <c r="F76" s="22" t="n">
        <v>0.03125</v>
      </c>
      <c r="G76" s="23" t="n">
        <f aca="false">(50/96)*(97-A76)</f>
        <v>13.5416666666667</v>
      </c>
      <c r="H76" s="23" t="n">
        <f aca="false">F76/E76*50</f>
        <v>46.9565217391304</v>
      </c>
      <c r="I76" s="24" t="n">
        <f aca="false">(G76+H76)/2</f>
        <v>30.2490942028986</v>
      </c>
    </row>
    <row r="77" customFormat="false" ht="14.25" hidden="false" customHeight="false" outlineLevel="0" collapsed="false">
      <c r="A77" s="18" t="n">
        <v>72</v>
      </c>
      <c r="B77" s="19" t="s">
        <v>9</v>
      </c>
      <c r="C77" s="18" t="s">
        <v>92</v>
      </c>
      <c r="D77" s="20" t="s">
        <v>93</v>
      </c>
      <c r="E77" s="21" t="n">
        <v>0.0333564814814815</v>
      </c>
      <c r="F77" s="22" t="n">
        <v>0.03125</v>
      </c>
      <c r="G77" s="23" t="n">
        <f aca="false">(50/96)*(97-A77)</f>
        <v>13.0208333333333</v>
      </c>
      <c r="H77" s="23" t="n">
        <f aca="false">F77/E77*50</f>
        <v>46.8424705065927</v>
      </c>
      <c r="I77" s="24" t="n">
        <f aca="false">(G77+H77)/2</f>
        <v>29.931651919963</v>
      </c>
    </row>
    <row r="78" customFormat="false" ht="14.25" hidden="false" customHeight="false" outlineLevel="0" collapsed="false">
      <c r="A78" s="18" t="n">
        <v>73</v>
      </c>
      <c r="B78" s="19" t="s">
        <v>9</v>
      </c>
      <c r="C78" s="18" t="s">
        <v>94</v>
      </c>
      <c r="D78" s="20" t="s">
        <v>17</v>
      </c>
      <c r="E78" s="21" t="n">
        <v>0.0335532407407407</v>
      </c>
      <c r="F78" s="22" t="n">
        <v>0.03125</v>
      </c>
      <c r="G78" s="23" t="n">
        <f aca="false">(50/96)*(97-A78)</f>
        <v>12.5</v>
      </c>
      <c r="H78" s="23" t="n">
        <f aca="false">F78/E78*50</f>
        <v>46.567781993791</v>
      </c>
      <c r="I78" s="24" t="n">
        <f aca="false">(G78+H78)/2</f>
        <v>29.5338909968955</v>
      </c>
    </row>
    <row r="79" customFormat="false" ht="14.25" hidden="false" customHeight="false" outlineLevel="0" collapsed="false">
      <c r="A79" s="18" t="n">
        <v>74</v>
      </c>
      <c r="B79" s="19" t="s">
        <v>9</v>
      </c>
      <c r="C79" s="18" t="s">
        <v>95</v>
      </c>
      <c r="D79" s="20" t="s">
        <v>13</v>
      </c>
      <c r="E79" s="21" t="n">
        <v>0.0335648148148148</v>
      </c>
      <c r="F79" s="22" t="n">
        <v>0.03125</v>
      </c>
      <c r="G79" s="23" t="n">
        <f aca="false">(50/96)*(97-A79)</f>
        <v>11.9791666666667</v>
      </c>
      <c r="H79" s="23" t="n">
        <f aca="false">F79/E79*50</f>
        <v>46.551724137931</v>
      </c>
      <c r="I79" s="24" t="n">
        <f aca="false">(G79+H79)/2</f>
        <v>29.2654454022988</v>
      </c>
    </row>
    <row r="80" customFormat="false" ht="14.25" hidden="false" customHeight="false" outlineLevel="0" collapsed="false">
      <c r="A80" s="18" t="n">
        <v>75</v>
      </c>
      <c r="B80" s="19" t="s">
        <v>9</v>
      </c>
      <c r="C80" s="18" t="s">
        <v>96</v>
      </c>
      <c r="D80" s="20" t="s">
        <v>77</v>
      </c>
      <c r="E80" s="21" t="n">
        <v>0.0336226851851852</v>
      </c>
      <c r="F80" s="22" t="n">
        <v>0.03125</v>
      </c>
      <c r="G80" s="23" t="n">
        <f aca="false">(50/96)*(97-A80)</f>
        <v>11.4583333333333</v>
      </c>
      <c r="H80" s="23" t="n">
        <f aca="false">F80/E80*50</f>
        <v>46.4716006884682</v>
      </c>
      <c r="I80" s="24" t="n">
        <f aca="false">(G80+H80)/2</f>
        <v>28.9649670109008</v>
      </c>
    </row>
    <row r="81" customFormat="false" ht="14.25" hidden="false" customHeight="false" outlineLevel="0" collapsed="false">
      <c r="A81" s="18" t="n">
        <v>76</v>
      </c>
      <c r="B81" s="19" t="s">
        <v>9</v>
      </c>
      <c r="C81" s="18" t="s">
        <v>97</v>
      </c>
      <c r="D81" s="20" t="s">
        <v>27</v>
      </c>
      <c r="E81" s="21" t="n">
        <v>0.0336805555555556</v>
      </c>
      <c r="F81" s="22" t="n">
        <v>0.03125</v>
      </c>
      <c r="G81" s="23" t="n">
        <f aca="false">(50/96)*(97-A81)</f>
        <v>10.9375</v>
      </c>
      <c r="H81" s="23" t="n">
        <f aca="false">F81/E81*50</f>
        <v>46.3917525773196</v>
      </c>
      <c r="I81" s="24" t="n">
        <f aca="false">(G81+H81)/2</f>
        <v>28.6646262886598</v>
      </c>
    </row>
    <row r="82" customFormat="false" ht="14.25" hidden="false" customHeight="false" outlineLevel="0" collapsed="false">
      <c r="A82" s="18" t="n">
        <v>77</v>
      </c>
      <c r="B82" s="19" t="s">
        <v>9</v>
      </c>
      <c r="C82" s="18" t="s">
        <v>98</v>
      </c>
      <c r="D82" s="20" t="s">
        <v>11</v>
      </c>
      <c r="E82" s="21" t="n">
        <v>0.0336805555555556</v>
      </c>
      <c r="F82" s="22" t="n">
        <v>0.03125</v>
      </c>
      <c r="G82" s="23" t="n">
        <f aca="false">(50/96)*(97-A82)</f>
        <v>10.4166666666667</v>
      </c>
      <c r="H82" s="23" t="n">
        <f aca="false">F82/E82*50</f>
        <v>46.3917525773196</v>
      </c>
      <c r="I82" s="24" t="n">
        <f aca="false">(G82+H82)/2</f>
        <v>28.4042096219931</v>
      </c>
    </row>
    <row r="83" customFormat="false" ht="14.25" hidden="false" customHeight="false" outlineLevel="0" collapsed="false">
      <c r="A83" s="18" t="n">
        <v>78</v>
      </c>
      <c r="B83" s="19" t="s">
        <v>9</v>
      </c>
      <c r="C83" s="18" t="s">
        <v>99</v>
      </c>
      <c r="D83" s="20" t="s">
        <v>13</v>
      </c>
      <c r="E83" s="21" t="n">
        <v>0.0338888888888889</v>
      </c>
      <c r="F83" s="22" t="n">
        <v>0.03125</v>
      </c>
      <c r="G83" s="23" t="n">
        <f aca="false">(50/96)*(97-A83)</f>
        <v>9.89583333333333</v>
      </c>
      <c r="H83" s="23" t="n">
        <f aca="false">F83/E83*50</f>
        <v>46.1065573770492</v>
      </c>
      <c r="I83" s="24" t="n">
        <f aca="false">(G83+H83)/2</f>
        <v>28.0011953551913</v>
      </c>
    </row>
    <row r="84" customFormat="false" ht="14.25" hidden="false" customHeight="false" outlineLevel="0" collapsed="false">
      <c r="A84" s="18" t="n">
        <v>79</v>
      </c>
      <c r="B84" s="19" t="s">
        <v>9</v>
      </c>
      <c r="C84" s="18" t="s">
        <v>100</v>
      </c>
      <c r="D84" s="20" t="s">
        <v>83</v>
      </c>
      <c r="E84" s="21" t="n">
        <v>0.0340972222222222</v>
      </c>
      <c r="F84" s="22" t="n">
        <v>0.03125</v>
      </c>
      <c r="G84" s="23" t="n">
        <f aca="false">(50/96)*(97-A84)</f>
        <v>9.375</v>
      </c>
      <c r="H84" s="23" t="n">
        <f aca="false">F84/E84*50</f>
        <v>45.8248472505092</v>
      </c>
      <c r="I84" s="24" t="n">
        <f aca="false">(G84+H84)/2</f>
        <v>27.5999236252546</v>
      </c>
    </row>
    <row r="85" customFormat="false" ht="14.25" hidden="false" customHeight="false" outlineLevel="0" collapsed="false">
      <c r="A85" s="18" t="n">
        <v>80</v>
      </c>
      <c r="B85" s="19" t="s">
        <v>9</v>
      </c>
      <c r="C85" s="18" t="s">
        <v>101</v>
      </c>
      <c r="D85" s="20" t="s">
        <v>11</v>
      </c>
      <c r="E85" s="21" t="n">
        <v>0.0340972222222222</v>
      </c>
      <c r="F85" s="22" t="n">
        <v>0.03125</v>
      </c>
      <c r="G85" s="23" t="n">
        <f aca="false">(50/96)*(97-A85)</f>
        <v>8.85416666666667</v>
      </c>
      <c r="H85" s="23" t="n">
        <f aca="false">F85/E85*50</f>
        <v>45.8248472505092</v>
      </c>
      <c r="I85" s="24" t="n">
        <f aca="false">(G85+H85)/2</f>
        <v>27.3395069585879</v>
      </c>
    </row>
    <row r="86" customFormat="false" ht="14.25" hidden="false" customHeight="false" outlineLevel="0" collapsed="false">
      <c r="A86" s="18" t="n">
        <v>81</v>
      </c>
      <c r="B86" s="19" t="s">
        <v>9</v>
      </c>
      <c r="C86" s="18" t="s">
        <v>102</v>
      </c>
      <c r="D86" s="20" t="s">
        <v>103</v>
      </c>
      <c r="E86" s="21" t="n">
        <v>0.0341435185185185</v>
      </c>
      <c r="F86" s="22" t="n">
        <v>0.03125</v>
      </c>
      <c r="G86" s="23" t="n">
        <f aca="false">(50/96)*(97-A86)</f>
        <v>8.33333333333333</v>
      </c>
      <c r="H86" s="23" t="n">
        <f aca="false">F86/E86*50</f>
        <v>45.7627118644068</v>
      </c>
      <c r="I86" s="24" t="n">
        <f aca="false">(G86+H86)/2</f>
        <v>27.0480225988701</v>
      </c>
    </row>
    <row r="87" customFormat="false" ht="14.25" hidden="false" customHeight="false" outlineLevel="0" collapsed="false">
      <c r="A87" s="18" t="n">
        <v>82</v>
      </c>
      <c r="B87" s="19" t="s">
        <v>9</v>
      </c>
      <c r="C87" s="18" t="s">
        <v>104</v>
      </c>
      <c r="D87" s="20" t="s">
        <v>83</v>
      </c>
      <c r="E87" s="21" t="n">
        <v>0.0341550925925926</v>
      </c>
      <c r="F87" s="22" t="n">
        <v>0.03125</v>
      </c>
      <c r="G87" s="23" t="n">
        <f aca="false">(50/96)*(97-A87)</f>
        <v>7.8125</v>
      </c>
      <c r="H87" s="23" t="n">
        <f aca="false">F87/E87*50</f>
        <v>45.7472043375127</v>
      </c>
      <c r="I87" s="24" t="n">
        <f aca="false">(G87+H87)/2</f>
        <v>26.7798521687564</v>
      </c>
    </row>
    <row r="88" customFormat="false" ht="14.25" hidden="false" customHeight="false" outlineLevel="0" collapsed="false">
      <c r="A88" s="18" t="n">
        <v>83</v>
      </c>
      <c r="B88" s="19" t="s">
        <v>9</v>
      </c>
      <c r="C88" s="18" t="s">
        <v>105</v>
      </c>
      <c r="D88" s="20" t="s">
        <v>103</v>
      </c>
      <c r="E88" s="21" t="n">
        <v>0.0344097222222222</v>
      </c>
      <c r="F88" s="22" t="n">
        <v>0.03125</v>
      </c>
      <c r="G88" s="23" t="n">
        <f aca="false">(50/96)*(97-A88)</f>
        <v>7.29166666666667</v>
      </c>
      <c r="H88" s="23" t="n">
        <f aca="false">F88/E88*50</f>
        <v>45.4086781029263</v>
      </c>
      <c r="I88" s="24" t="n">
        <f aca="false">(G88+H88)/2</f>
        <v>26.3501723847965</v>
      </c>
    </row>
    <row r="89" customFormat="false" ht="14.25" hidden="false" customHeight="false" outlineLevel="0" collapsed="false">
      <c r="A89" s="18" t="n">
        <v>84</v>
      </c>
      <c r="B89" s="19" t="s">
        <v>9</v>
      </c>
      <c r="C89" s="18" t="s">
        <v>106</v>
      </c>
      <c r="D89" s="20" t="s">
        <v>80</v>
      </c>
      <c r="E89" s="21" t="n">
        <v>0.0344212962962963</v>
      </c>
      <c r="F89" s="22" t="n">
        <v>0.03125</v>
      </c>
      <c r="G89" s="23" t="n">
        <f aca="false">(50/96)*(97-A89)</f>
        <v>6.77083333333333</v>
      </c>
      <c r="H89" s="23" t="n">
        <f aca="false">F89/E89*50</f>
        <v>45.3934095494284</v>
      </c>
      <c r="I89" s="24" t="n">
        <f aca="false">(G89+H89)/2</f>
        <v>26.0821214413809</v>
      </c>
    </row>
    <row r="90" customFormat="false" ht="14.25" hidden="false" customHeight="false" outlineLevel="0" collapsed="false">
      <c r="A90" s="18" t="n">
        <v>85</v>
      </c>
      <c r="B90" s="19" t="s">
        <v>9</v>
      </c>
      <c r="C90" s="18" t="s">
        <v>107</v>
      </c>
      <c r="D90" s="20" t="s">
        <v>11</v>
      </c>
      <c r="E90" s="21" t="n">
        <v>0.034537037037037</v>
      </c>
      <c r="F90" s="22" t="n">
        <v>0.03125</v>
      </c>
      <c r="G90" s="23" t="n">
        <f aca="false">(50/96)*(97-A90)</f>
        <v>6.25</v>
      </c>
      <c r="H90" s="23" t="n">
        <f aca="false">F90/E90*50</f>
        <v>45.2412868632708</v>
      </c>
      <c r="I90" s="24" t="n">
        <f aca="false">(G90+H90)/2</f>
        <v>25.7456434316354</v>
      </c>
    </row>
    <row r="91" customFormat="false" ht="14.25" hidden="false" customHeight="false" outlineLevel="0" collapsed="false">
      <c r="A91" s="18" t="n">
        <v>86</v>
      </c>
      <c r="B91" s="19" t="s">
        <v>9</v>
      </c>
      <c r="C91" s="18" t="s">
        <v>108</v>
      </c>
      <c r="D91" s="20" t="s">
        <v>17</v>
      </c>
      <c r="E91" s="21" t="n">
        <v>0.0346527777777778</v>
      </c>
      <c r="F91" s="22" t="n">
        <v>0.03125</v>
      </c>
      <c r="G91" s="23" t="n">
        <f aca="false">(50/96)*(97-A91)</f>
        <v>5.72916666666667</v>
      </c>
      <c r="H91" s="23" t="n">
        <f aca="false">F91/E91*50</f>
        <v>45.0901803607214</v>
      </c>
      <c r="I91" s="24" t="n">
        <f aca="false">(G91+H91)/2</f>
        <v>25.4096735136941</v>
      </c>
    </row>
    <row r="92" customFormat="false" ht="14.25" hidden="false" customHeight="false" outlineLevel="0" collapsed="false">
      <c r="A92" s="18" t="n">
        <v>87</v>
      </c>
      <c r="B92" s="19" t="s">
        <v>9</v>
      </c>
      <c r="C92" s="18" t="s">
        <v>109</v>
      </c>
      <c r="D92" s="20" t="s">
        <v>29</v>
      </c>
      <c r="E92" s="21" t="n">
        <v>0.0353009259259259</v>
      </c>
      <c r="F92" s="22" t="n">
        <v>0.03125</v>
      </c>
      <c r="G92" s="23" t="n">
        <f aca="false">(50/96)*(97-A92)</f>
        <v>5.20833333333333</v>
      </c>
      <c r="H92" s="23" t="n">
        <f aca="false">F92/E92*50</f>
        <v>44.2622950819672</v>
      </c>
      <c r="I92" s="24" t="n">
        <f aca="false">(G92+H92)/2</f>
        <v>24.7353142076503</v>
      </c>
    </row>
    <row r="93" customFormat="false" ht="14.25" hidden="false" customHeight="false" outlineLevel="0" collapsed="false">
      <c r="A93" s="18" t="n">
        <v>88</v>
      </c>
      <c r="B93" s="19" t="s">
        <v>9</v>
      </c>
      <c r="C93" s="18" t="s">
        <v>110</v>
      </c>
      <c r="D93" s="20" t="s">
        <v>103</v>
      </c>
      <c r="E93" s="21" t="n">
        <v>0.0353819444444444</v>
      </c>
      <c r="F93" s="22" t="n">
        <v>0.03125</v>
      </c>
      <c r="G93" s="23" t="n">
        <f aca="false">(50/96)*(97-A93)</f>
        <v>4.6875</v>
      </c>
      <c r="H93" s="23" t="n">
        <f aca="false">F93/E93*50</f>
        <v>44.1609421000981</v>
      </c>
      <c r="I93" s="24" t="n">
        <f aca="false">(G93+H93)/2</f>
        <v>24.4242210500491</v>
      </c>
    </row>
    <row r="94" customFormat="false" ht="14.25" hidden="false" customHeight="false" outlineLevel="0" collapsed="false">
      <c r="A94" s="18" t="n">
        <v>89</v>
      </c>
      <c r="B94" s="19" t="s">
        <v>9</v>
      </c>
      <c r="C94" s="18" t="s">
        <v>111</v>
      </c>
      <c r="D94" s="20" t="s">
        <v>11</v>
      </c>
      <c r="E94" s="21" t="n">
        <v>0.0354282407407407</v>
      </c>
      <c r="F94" s="22" t="n">
        <v>0.03125</v>
      </c>
      <c r="G94" s="23" t="n">
        <f aca="false">(50/96)*(97-A94)</f>
        <v>4.16666666666667</v>
      </c>
      <c r="H94" s="23" t="n">
        <f aca="false">F94/E94*50</f>
        <v>44.1032342371774</v>
      </c>
      <c r="I94" s="24" t="n">
        <f aca="false">(G94+H94)/2</f>
        <v>24.134950451922</v>
      </c>
    </row>
    <row r="95" customFormat="false" ht="14.25" hidden="false" customHeight="false" outlineLevel="0" collapsed="false">
      <c r="A95" s="18" t="n">
        <v>90</v>
      </c>
      <c r="B95" s="19" t="s">
        <v>9</v>
      </c>
      <c r="C95" s="18" t="s">
        <v>112</v>
      </c>
      <c r="D95" s="20" t="s">
        <v>72</v>
      </c>
      <c r="E95" s="21" t="n">
        <v>0.035462962962963</v>
      </c>
      <c r="F95" s="22" t="n">
        <v>0.03125</v>
      </c>
      <c r="G95" s="23" t="n">
        <f aca="false">(50/96)*(97-A95)</f>
        <v>3.64583333333333</v>
      </c>
      <c r="H95" s="23" t="n">
        <f aca="false">F95/E95*50</f>
        <v>44.0600522193211</v>
      </c>
      <c r="I95" s="24" t="n">
        <f aca="false">(G95+H95)/2</f>
        <v>23.8529427763272</v>
      </c>
    </row>
    <row r="96" customFormat="false" ht="14.25" hidden="false" customHeight="false" outlineLevel="0" collapsed="false">
      <c r="A96" s="18" t="n">
        <v>91</v>
      </c>
      <c r="B96" s="19" t="s">
        <v>9</v>
      </c>
      <c r="C96" s="18" t="s">
        <v>113</v>
      </c>
      <c r="D96" s="20" t="s">
        <v>83</v>
      </c>
      <c r="E96" s="21" t="n">
        <v>0.0362962962962963</v>
      </c>
      <c r="F96" s="22" t="n">
        <v>0.03125</v>
      </c>
      <c r="G96" s="23" t="n">
        <f aca="false">(50/96)*(97-A96)</f>
        <v>3.125</v>
      </c>
      <c r="H96" s="23" t="n">
        <f aca="false">F96/E96*50</f>
        <v>43.0484693877551</v>
      </c>
      <c r="I96" s="24" t="n">
        <f aca="false">(G96+H96)/2</f>
        <v>23.0867346938776</v>
      </c>
    </row>
    <row r="97" customFormat="false" ht="14.25" hidden="false" customHeight="false" outlineLevel="0" collapsed="false">
      <c r="A97" s="18" t="n">
        <v>92</v>
      </c>
      <c r="B97" s="19" t="s">
        <v>9</v>
      </c>
      <c r="C97" s="18" t="s">
        <v>114</v>
      </c>
      <c r="D97" s="20" t="s">
        <v>83</v>
      </c>
      <c r="E97" s="21" t="n">
        <v>0.0365740740740741</v>
      </c>
      <c r="F97" s="22" t="n">
        <v>0.03125</v>
      </c>
      <c r="G97" s="23" t="n">
        <f aca="false">(50/96)*(97-A97)</f>
        <v>2.60416666666667</v>
      </c>
      <c r="H97" s="23" t="n">
        <f aca="false">F97/E97*50</f>
        <v>42.7215189873418</v>
      </c>
      <c r="I97" s="24" t="n">
        <f aca="false">(G97+H97)/2</f>
        <v>22.6628428270042</v>
      </c>
    </row>
    <row r="98" customFormat="false" ht="14.25" hidden="false" customHeight="false" outlineLevel="0" collapsed="false">
      <c r="A98" s="18" t="n">
        <v>93</v>
      </c>
      <c r="B98" s="19" t="s">
        <v>9</v>
      </c>
      <c r="C98" s="18" t="s">
        <v>115</v>
      </c>
      <c r="D98" s="20" t="s">
        <v>93</v>
      </c>
      <c r="E98" s="21" t="n">
        <v>0.0366666666666667</v>
      </c>
      <c r="F98" s="22" t="n">
        <v>0.03125</v>
      </c>
      <c r="G98" s="23" t="n">
        <f aca="false">(50/96)*(97-A98)</f>
        <v>2.08333333333333</v>
      </c>
      <c r="H98" s="23" t="n">
        <f aca="false">F98/E98*50</f>
        <v>42.6136363636364</v>
      </c>
      <c r="I98" s="24" t="n">
        <f aca="false">(G98+H98)/2</f>
        <v>22.3484848484849</v>
      </c>
    </row>
    <row r="99" customFormat="false" ht="14.25" hidden="false" customHeight="false" outlineLevel="0" collapsed="false">
      <c r="A99" s="18" t="n">
        <v>94</v>
      </c>
      <c r="B99" s="19" t="s">
        <v>9</v>
      </c>
      <c r="C99" s="18" t="s">
        <v>116</v>
      </c>
      <c r="D99" s="20" t="s">
        <v>54</v>
      </c>
      <c r="E99" s="21" t="n">
        <v>0.0372106481481482</v>
      </c>
      <c r="F99" s="22" t="n">
        <v>0.03125</v>
      </c>
      <c r="G99" s="23" t="n">
        <f aca="false">(50/96)*(97-A99)</f>
        <v>1.5625</v>
      </c>
      <c r="H99" s="23" t="n">
        <f aca="false">F99/E99*50</f>
        <v>41.9906687402799</v>
      </c>
      <c r="I99" s="24" t="n">
        <f aca="false">(G99+H99)/2</f>
        <v>21.77658437014</v>
      </c>
    </row>
    <row r="100" customFormat="false" ht="14.25" hidden="false" customHeight="false" outlineLevel="0" collapsed="false">
      <c r="A100" s="18" t="n">
        <v>95</v>
      </c>
      <c r="B100" s="19" t="s">
        <v>9</v>
      </c>
      <c r="C100" s="18" t="s">
        <v>117</v>
      </c>
      <c r="D100" s="20" t="s">
        <v>83</v>
      </c>
      <c r="E100" s="21" t="n">
        <v>0.0383912037037037</v>
      </c>
      <c r="F100" s="22" t="n">
        <v>0.03125</v>
      </c>
      <c r="G100" s="23" t="n">
        <f aca="false">(50/96)*(97-A100)</f>
        <v>1.04166666666667</v>
      </c>
      <c r="H100" s="23" t="n">
        <f aca="false">F100/E100*50</f>
        <v>40.6994271932469</v>
      </c>
      <c r="I100" s="24" t="n">
        <f aca="false">(G100+H100)/2</f>
        <v>20.8705469299568</v>
      </c>
    </row>
    <row r="101" customFormat="false" ht="14.25" hidden="false" customHeight="false" outlineLevel="0" collapsed="false">
      <c r="A101" s="18" t="n">
        <v>96</v>
      </c>
      <c r="B101" s="19" t="s">
        <v>9</v>
      </c>
      <c r="C101" s="18" t="s">
        <v>118</v>
      </c>
      <c r="D101" s="20" t="s">
        <v>27</v>
      </c>
      <c r="E101" s="21" t="n">
        <v>0.0383912037037037</v>
      </c>
      <c r="F101" s="22" t="n">
        <v>0.03125</v>
      </c>
      <c r="G101" s="23" t="n">
        <f aca="false">(50/96)*(97-A101)</f>
        <v>0.520833333333333</v>
      </c>
      <c r="H101" s="23" t="n">
        <f aca="false">F101/E101*50</f>
        <v>40.6994271932469</v>
      </c>
      <c r="I101" s="24" t="n">
        <f aca="false">(G101+H101)/2</f>
        <v>20.6101302632901</v>
      </c>
    </row>
    <row r="102" customFormat="false" ht="19.5" hidden="false" customHeight="false" outlineLevel="0" collapsed="false">
      <c r="A102" s="27" t="s">
        <v>119</v>
      </c>
      <c r="B102" s="27"/>
      <c r="C102" s="27"/>
      <c r="D102" s="27"/>
      <c r="E102" s="27"/>
      <c r="F102" s="27"/>
      <c r="G102" s="27"/>
      <c r="H102" s="27"/>
      <c r="I102" s="27"/>
    </row>
    <row r="103" customFormat="false" ht="14.25" hidden="false" customHeight="false" outlineLevel="0" collapsed="false">
      <c r="A103" s="18" t="n">
        <v>1</v>
      </c>
      <c r="B103" s="19" t="s">
        <v>9</v>
      </c>
      <c r="C103" s="18" t="s">
        <v>120</v>
      </c>
      <c r="D103" s="20" t="s">
        <v>121</v>
      </c>
      <c r="E103" s="21" t="n">
        <v>0.0268634259259259</v>
      </c>
      <c r="F103" s="22" t="n">
        <v>0.03125</v>
      </c>
      <c r="G103" s="23" t="n">
        <f aca="false">(50/25)*(26-A103)</f>
        <v>50</v>
      </c>
      <c r="H103" s="23" t="n">
        <f aca="false">F103/E103*50</f>
        <v>58.164584230935</v>
      </c>
      <c r="I103" s="24" t="n">
        <f aca="false">(G103+H103)/2</f>
        <v>54.0822921154675</v>
      </c>
    </row>
    <row r="104" customFormat="false" ht="14.25" hidden="false" customHeight="false" outlineLevel="0" collapsed="false">
      <c r="A104" s="18" t="n">
        <v>2</v>
      </c>
      <c r="B104" s="19" t="s">
        <v>9</v>
      </c>
      <c r="C104" s="18" t="s">
        <v>122</v>
      </c>
      <c r="D104" s="20" t="s">
        <v>121</v>
      </c>
      <c r="E104" s="21" t="n">
        <v>0.0282986111111111</v>
      </c>
      <c r="F104" s="22" t="n">
        <v>0.03125</v>
      </c>
      <c r="G104" s="23" t="n">
        <f aca="false">(50/25)*(26-A104)</f>
        <v>48</v>
      </c>
      <c r="H104" s="23" t="n">
        <f aca="false">F104/E104*50</f>
        <v>55.2147239263804</v>
      </c>
      <c r="I104" s="24" t="n">
        <f aca="false">(G104+H104)/2</f>
        <v>51.6073619631902</v>
      </c>
    </row>
    <row r="105" customFormat="false" ht="14.25" hidden="false" customHeight="false" outlineLevel="0" collapsed="false">
      <c r="A105" s="18" t="n">
        <v>3</v>
      </c>
      <c r="B105" s="19" t="s">
        <v>9</v>
      </c>
      <c r="C105" s="18" t="s">
        <v>123</v>
      </c>
      <c r="D105" s="20" t="s">
        <v>121</v>
      </c>
      <c r="E105" s="21" t="n">
        <v>0.0284837962962963</v>
      </c>
      <c r="F105" s="22" t="n">
        <v>0.03125</v>
      </c>
      <c r="G105" s="23" t="n">
        <f aca="false">(50/25)*(26-A105)</f>
        <v>46</v>
      </c>
      <c r="H105" s="23" t="n">
        <f aca="false">F105/E105*50</f>
        <v>54.8557496952458</v>
      </c>
      <c r="I105" s="24" t="n">
        <f aca="false">(G105+H105)/2</f>
        <v>50.4278748476229</v>
      </c>
    </row>
    <row r="106" customFormat="false" ht="14.25" hidden="false" customHeight="false" outlineLevel="0" collapsed="false">
      <c r="A106" s="18" t="n">
        <v>4</v>
      </c>
      <c r="B106" s="19" t="s">
        <v>9</v>
      </c>
      <c r="C106" s="18" t="s">
        <v>124</v>
      </c>
      <c r="D106" s="20" t="s">
        <v>121</v>
      </c>
      <c r="E106" s="21" t="n">
        <v>0.0307638888888889</v>
      </c>
      <c r="F106" s="22" t="n">
        <v>0.03125</v>
      </c>
      <c r="G106" s="23" t="n">
        <f aca="false">(50/25)*(26-A106)</f>
        <v>44</v>
      </c>
      <c r="H106" s="23" t="n">
        <f aca="false">F106/E106*50</f>
        <v>50.7900677200903</v>
      </c>
      <c r="I106" s="24" t="n">
        <f aca="false">(G106+H106)/2</f>
        <v>47.3950338600452</v>
      </c>
    </row>
    <row r="107" customFormat="false" ht="14.25" hidden="false" customHeight="false" outlineLevel="0" collapsed="false">
      <c r="A107" s="18" t="n">
        <v>5</v>
      </c>
      <c r="B107" s="19" t="s">
        <v>9</v>
      </c>
      <c r="C107" s="18" t="s">
        <v>125</v>
      </c>
      <c r="D107" s="20" t="s">
        <v>121</v>
      </c>
      <c r="E107" s="21" t="n">
        <v>0.0327083333333333</v>
      </c>
      <c r="F107" s="22" t="n">
        <v>0.03125</v>
      </c>
      <c r="G107" s="23" t="n">
        <f aca="false">(50/25)*(26-A107)</f>
        <v>42</v>
      </c>
      <c r="H107" s="23" t="n">
        <f aca="false">F107/E107*50</f>
        <v>47.7707006369427</v>
      </c>
      <c r="I107" s="24" t="n">
        <f aca="false">(G107+H107)/2</f>
        <v>44.8853503184713</v>
      </c>
    </row>
    <row r="108" customFormat="false" ht="14.25" hidden="false" customHeight="false" outlineLevel="0" collapsed="false">
      <c r="A108" s="18" t="n">
        <v>6</v>
      </c>
      <c r="B108" s="19" t="s">
        <v>9</v>
      </c>
      <c r="C108" s="18" t="s">
        <v>126</v>
      </c>
      <c r="D108" s="20" t="s">
        <v>121</v>
      </c>
      <c r="E108" s="21" t="n">
        <v>0.0415277777777778</v>
      </c>
      <c r="F108" s="22" t="n">
        <v>0.03125</v>
      </c>
      <c r="G108" s="23" t="n">
        <v>40</v>
      </c>
      <c r="H108" s="23" t="n">
        <f aca="false">F108/E108*50</f>
        <v>37.6254180602007</v>
      </c>
      <c r="I108" s="24" t="n">
        <f aca="false">(G108+H108)/2</f>
        <v>38.8127090301003</v>
      </c>
    </row>
    <row r="109" customFormat="false" ht="19.5" hidden="false" customHeight="false" outlineLevel="0" collapsed="false">
      <c r="A109" s="27" t="s">
        <v>127</v>
      </c>
      <c r="B109" s="27"/>
      <c r="C109" s="27"/>
      <c r="D109" s="27"/>
      <c r="E109" s="27"/>
      <c r="F109" s="27"/>
      <c r="G109" s="27"/>
      <c r="H109" s="27"/>
      <c r="I109" s="27"/>
    </row>
    <row r="110" customFormat="false" ht="14.25" hidden="false" customHeight="false" outlineLevel="0" collapsed="false">
      <c r="A110" s="18" t="n">
        <v>1</v>
      </c>
      <c r="B110" s="19" t="s">
        <v>9</v>
      </c>
      <c r="C110" s="18" t="s">
        <v>128</v>
      </c>
      <c r="D110" s="20" t="s">
        <v>121</v>
      </c>
      <c r="E110" s="21" t="n">
        <v>0.013599537037037</v>
      </c>
      <c r="F110" s="22" t="n">
        <v>0.03125</v>
      </c>
      <c r="G110" s="23" t="n">
        <f aca="false">(50/25)*(26-A110)</f>
        <v>50</v>
      </c>
      <c r="H110" s="23" t="n">
        <f aca="false">F110/E110*50</f>
        <v>114.893617021277</v>
      </c>
      <c r="I110" s="24" t="n">
        <f aca="false">(G110+H110)/2</f>
        <v>82.4468085106383</v>
      </c>
    </row>
    <row r="111" customFormat="false" ht="14.25" hidden="false" customHeight="false" outlineLevel="0" collapsed="false">
      <c r="A111" s="18" t="n">
        <v>2</v>
      </c>
      <c r="B111" s="19" t="s">
        <v>9</v>
      </c>
      <c r="C111" s="18" t="s">
        <v>129</v>
      </c>
      <c r="D111" s="20" t="s">
        <v>130</v>
      </c>
      <c r="E111" s="21" t="n">
        <v>0.0170138888888889</v>
      </c>
      <c r="F111" s="22" t="n">
        <v>0.03125</v>
      </c>
      <c r="G111" s="23" t="n">
        <f aca="false">(50/25)*(26-A111)</f>
        <v>48</v>
      </c>
      <c r="H111" s="23" t="n">
        <f aca="false">F111/E111*50</f>
        <v>91.8367346938776</v>
      </c>
      <c r="I111" s="24" t="n">
        <f aca="false">(G111+H111)/2</f>
        <v>69.9183673469388</v>
      </c>
    </row>
    <row r="112" customFormat="false" ht="14.25" hidden="false" customHeight="false" outlineLevel="0" collapsed="false">
      <c r="A112" s="18" t="n">
        <v>3</v>
      </c>
      <c r="B112" s="19" t="s">
        <v>9</v>
      </c>
      <c r="C112" s="18" t="s">
        <v>131</v>
      </c>
      <c r="D112" s="20" t="s">
        <v>130</v>
      </c>
      <c r="E112" s="21" t="n">
        <v>0.0171412037037037</v>
      </c>
      <c r="F112" s="22" t="n">
        <v>0.03125</v>
      </c>
      <c r="G112" s="23" t="n">
        <f aca="false">(50/25)*(26-A112)</f>
        <v>46</v>
      </c>
      <c r="H112" s="23" t="n">
        <f aca="false">F112/E112*50</f>
        <v>91.1546252532073</v>
      </c>
      <c r="I112" s="24" t="n">
        <f aca="false">(G112+H112)/2</f>
        <v>68.5773126266036</v>
      </c>
    </row>
    <row r="113" customFormat="false" ht="14.25" hidden="false" customHeight="false" outlineLevel="0" collapsed="false">
      <c r="A113" s="18" t="n">
        <v>4</v>
      </c>
      <c r="B113" s="19" t="s">
        <v>9</v>
      </c>
      <c r="C113" s="18" t="s">
        <v>132</v>
      </c>
      <c r="D113" s="20" t="s">
        <v>130</v>
      </c>
      <c r="E113" s="21" t="n">
        <v>0.0177083333333333</v>
      </c>
      <c r="F113" s="22" t="n">
        <v>0.03125</v>
      </c>
      <c r="G113" s="23" t="n">
        <f aca="false">(50/25)*(26-A113)</f>
        <v>44</v>
      </c>
      <c r="H113" s="23" t="n">
        <f aca="false">F113/E113*50</f>
        <v>88.2352941176471</v>
      </c>
      <c r="I113" s="24" t="n">
        <f aca="false">(G113+H113)/2</f>
        <v>66.1176470588235</v>
      </c>
    </row>
    <row r="114" customFormat="false" ht="14.25" hidden="false" customHeight="false" outlineLevel="0" collapsed="false">
      <c r="A114" s="18" t="n">
        <v>5</v>
      </c>
      <c r="B114" s="19" t="s">
        <v>9</v>
      </c>
      <c r="C114" s="18" t="s">
        <v>133</v>
      </c>
      <c r="D114" s="20" t="s">
        <v>121</v>
      </c>
      <c r="E114" s="21" t="n">
        <v>0.0182291666666667</v>
      </c>
      <c r="F114" s="22" t="n">
        <v>0.03125</v>
      </c>
      <c r="G114" s="23" t="n">
        <f aca="false">(50/25)*(26-A114)</f>
        <v>42</v>
      </c>
      <c r="H114" s="23" t="n">
        <f aca="false">F114/E114*50</f>
        <v>85.7142857142857</v>
      </c>
      <c r="I114" s="24" t="n">
        <f aca="false">(G114+H114)/2</f>
        <v>63.8571428571429</v>
      </c>
    </row>
    <row r="115" customFormat="false" ht="14.25" hidden="false" customHeight="false" outlineLevel="0" collapsed="false">
      <c r="A115" s="18" t="n">
        <v>6</v>
      </c>
      <c r="B115" s="19" t="s">
        <v>9</v>
      </c>
      <c r="C115" s="18" t="s">
        <v>134</v>
      </c>
      <c r="D115" s="20" t="s">
        <v>121</v>
      </c>
      <c r="E115" s="21" t="n">
        <v>0.0185763888888889</v>
      </c>
      <c r="F115" s="22" t="n">
        <v>0.03125</v>
      </c>
      <c r="G115" s="23" t="n">
        <f aca="false">(50/25)*(26-A115)</f>
        <v>40</v>
      </c>
      <c r="H115" s="23" t="n">
        <f aca="false">F115/E115*50</f>
        <v>84.1121495327103</v>
      </c>
      <c r="I115" s="24" t="n">
        <f aca="false">(G115+H115)/2</f>
        <v>62.0560747663551</v>
      </c>
    </row>
    <row r="116" customFormat="false" ht="14.25" hidden="false" customHeight="false" outlineLevel="0" collapsed="false">
      <c r="A116" s="18" t="n">
        <v>7</v>
      </c>
      <c r="B116" s="19" t="s">
        <v>9</v>
      </c>
      <c r="C116" s="18" t="s">
        <v>135</v>
      </c>
      <c r="D116" s="20" t="s">
        <v>121</v>
      </c>
      <c r="E116" s="21" t="n">
        <v>0.0187152777777778</v>
      </c>
      <c r="F116" s="22" t="n">
        <v>0.03125</v>
      </c>
      <c r="G116" s="23" t="n">
        <f aca="false">(50/25)*(26-A116)</f>
        <v>38</v>
      </c>
      <c r="H116" s="23" t="n">
        <f aca="false">F116/E116*50</f>
        <v>83.4879406307978</v>
      </c>
      <c r="I116" s="24" t="n">
        <f aca="false">(G116+H116)/2</f>
        <v>60.7439703153989</v>
      </c>
    </row>
    <row r="117" customFormat="false" ht="14.25" hidden="false" customHeight="false" outlineLevel="0" collapsed="false">
      <c r="A117" s="18" t="n">
        <v>8</v>
      </c>
      <c r="B117" s="19" t="s">
        <v>9</v>
      </c>
      <c r="C117" s="18" t="s">
        <v>136</v>
      </c>
      <c r="D117" s="20" t="s">
        <v>130</v>
      </c>
      <c r="E117" s="21" t="n">
        <v>0.0187847222222222</v>
      </c>
      <c r="F117" s="22" t="n">
        <v>0.03125</v>
      </c>
      <c r="G117" s="23" t="n">
        <f aca="false">(50/25)*(26-A117)</f>
        <v>36</v>
      </c>
      <c r="H117" s="23" t="n">
        <f aca="false">F117/E117*50</f>
        <v>83.1792975970425</v>
      </c>
      <c r="I117" s="24" t="n">
        <f aca="false">(G117+H117)/2</f>
        <v>59.5896487985213</v>
      </c>
    </row>
    <row r="118" customFormat="false" ht="14.25" hidden="false" customHeight="false" outlineLevel="0" collapsed="false">
      <c r="A118" s="18" t="n">
        <v>9</v>
      </c>
      <c r="B118" s="19" t="s">
        <v>9</v>
      </c>
      <c r="C118" s="18" t="s">
        <v>137</v>
      </c>
      <c r="D118" s="20" t="s">
        <v>130</v>
      </c>
      <c r="E118" s="21" t="n">
        <v>0.0187962962962963</v>
      </c>
      <c r="F118" s="22" t="n">
        <v>0.03125</v>
      </c>
      <c r="G118" s="23" t="n">
        <f aca="false">(50/25)*(26-A118)</f>
        <v>34</v>
      </c>
      <c r="H118" s="23" t="n">
        <f aca="false">F118/E118*50</f>
        <v>83.128078817734</v>
      </c>
      <c r="I118" s="24" t="n">
        <f aca="false">(G118+H118)/2</f>
        <v>58.564039408867</v>
      </c>
    </row>
    <row r="119" customFormat="false" ht="14.25" hidden="false" customHeight="false" outlineLevel="0" collapsed="false">
      <c r="A119" s="18" t="n">
        <v>10</v>
      </c>
      <c r="B119" s="19" t="s">
        <v>9</v>
      </c>
      <c r="C119" s="18" t="s">
        <v>138</v>
      </c>
      <c r="D119" s="20" t="s">
        <v>130</v>
      </c>
      <c r="E119" s="21" t="n">
        <v>0.0204513888888889</v>
      </c>
      <c r="F119" s="22" t="n">
        <v>0.03125</v>
      </c>
      <c r="G119" s="23" t="n">
        <f aca="false">(50/25)*(26-A119)</f>
        <v>32</v>
      </c>
      <c r="H119" s="23" t="n">
        <f aca="false">F119/E119*50</f>
        <v>76.4006791171477</v>
      </c>
      <c r="I119" s="24" t="n">
        <f aca="false">(G119+H119)/2</f>
        <v>54.2003395585739</v>
      </c>
    </row>
    <row r="120" customFormat="false" ht="14.25" hidden="false" customHeight="false" outlineLevel="0" collapsed="false">
      <c r="A120" s="18" t="n">
        <v>11</v>
      </c>
      <c r="B120" s="19" t="s">
        <v>9</v>
      </c>
      <c r="C120" s="18" t="s">
        <v>139</v>
      </c>
      <c r="D120" s="20" t="s">
        <v>121</v>
      </c>
      <c r="E120" s="21" t="n">
        <v>0.020462962962963</v>
      </c>
      <c r="F120" s="22" t="n">
        <v>0.03125</v>
      </c>
      <c r="G120" s="23" t="n">
        <f aca="false">(50/25)*(26-A120)</f>
        <v>30</v>
      </c>
      <c r="H120" s="23" t="n">
        <f aca="false">F120/E120*50</f>
        <v>76.3574660633484</v>
      </c>
      <c r="I120" s="24" t="n">
        <f aca="false">(G120+H120)/2</f>
        <v>53.1787330316742</v>
      </c>
    </row>
    <row r="121" customFormat="false" ht="14.25" hidden="false" customHeight="false" outlineLevel="0" collapsed="false">
      <c r="A121" s="18" t="n">
        <v>12</v>
      </c>
      <c r="B121" s="19" t="s">
        <v>9</v>
      </c>
      <c r="C121" s="18" t="s">
        <v>140</v>
      </c>
      <c r="D121" s="20" t="s">
        <v>130</v>
      </c>
      <c r="E121" s="21" t="n">
        <v>0.0219675925925926</v>
      </c>
      <c r="F121" s="22" t="n">
        <v>0.03125</v>
      </c>
      <c r="G121" s="23" t="n">
        <f aca="false">(50/25)*(26-A121)</f>
        <v>28</v>
      </c>
      <c r="H121" s="23" t="n">
        <f aca="false">F121/E121*50</f>
        <v>71.1275026343519</v>
      </c>
      <c r="I121" s="24" t="n">
        <f aca="false">(G121+H121)/2</f>
        <v>49.563751317176</v>
      </c>
    </row>
    <row r="122" customFormat="false" ht="14.25" hidden="false" customHeight="false" outlineLevel="0" collapsed="false">
      <c r="A122" s="18" t="n">
        <v>13</v>
      </c>
      <c r="B122" s="19" t="s">
        <v>9</v>
      </c>
      <c r="C122" s="18" t="s">
        <v>141</v>
      </c>
      <c r="D122" s="20" t="s">
        <v>130</v>
      </c>
      <c r="E122" s="21" t="n">
        <v>0.0244212962962963</v>
      </c>
      <c r="F122" s="22" t="n">
        <v>0.03125</v>
      </c>
      <c r="G122" s="23" t="n">
        <f aca="false">(50/25)*(26-A122)</f>
        <v>26</v>
      </c>
      <c r="H122" s="23" t="n">
        <f aca="false">F122/E122*50</f>
        <v>63.9810426540285</v>
      </c>
      <c r="I122" s="24" t="n">
        <f aca="false">(G122+H122)/2</f>
        <v>44.9905213270142</v>
      </c>
    </row>
    <row r="123" customFormat="false" ht="14.25" hidden="false" customHeight="false" outlineLevel="0" collapsed="false">
      <c r="A123" s="18" t="n">
        <v>14</v>
      </c>
      <c r="B123" s="19" t="s">
        <v>9</v>
      </c>
      <c r="C123" s="18" t="s">
        <v>142</v>
      </c>
      <c r="D123" s="20" t="s">
        <v>130</v>
      </c>
      <c r="E123" s="21" t="n">
        <v>0.0244328703703704</v>
      </c>
      <c r="F123" s="22" t="n">
        <v>0.03125</v>
      </c>
      <c r="G123" s="23" t="n">
        <f aca="false">(50/25)*(26-A123)</f>
        <v>24</v>
      </c>
      <c r="H123" s="23" t="n">
        <f aca="false">F123/E123*50</f>
        <v>63.950734249171</v>
      </c>
      <c r="I123" s="24" t="n">
        <f aca="false">(G123+H123)/2</f>
        <v>43.9753671245855</v>
      </c>
    </row>
    <row r="124" customFormat="false" ht="14.25" hidden="false" customHeight="false" outlineLevel="0" collapsed="false">
      <c r="A124" s="18" t="n">
        <v>15</v>
      </c>
      <c r="B124" s="19" t="s">
        <v>9</v>
      </c>
      <c r="C124" s="18" t="s">
        <v>143</v>
      </c>
      <c r="D124" s="20" t="s">
        <v>130</v>
      </c>
      <c r="E124" s="21" t="n">
        <v>0.0256944444444444</v>
      </c>
      <c r="F124" s="22" t="n">
        <v>0.03125</v>
      </c>
      <c r="G124" s="23" t="n">
        <f aca="false">(50/25)*(26-A124)</f>
        <v>22</v>
      </c>
      <c r="H124" s="23" t="n">
        <f aca="false">F124/E124*50</f>
        <v>60.8108108108108</v>
      </c>
      <c r="I124" s="24" t="n">
        <f aca="false">(G124+H124)/2</f>
        <v>41.4054054054054</v>
      </c>
    </row>
    <row r="125" customFormat="false" ht="14.25" hidden="false" customHeight="false" outlineLevel="0" collapsed="false">
      <c r="A125" s="18" t="n">
        <v>16</v>
      </c>
      <c r="B125" s="19" t="s">
        <v>9</v>
      </c>
      <c r="C125" s="18" t="s">
        <v>144</v>
      </c>
      <c r="D125" s="20" t="s">
        <v>130</v>
      </c>
      <c r="E125" s="21" t="n">
        <v>0.0260416666666667</v>
      </c>
      <c r="F125" s="22" t="n">
        <v>0.03125</v>
      </c>
      <c r="G125" s="23" t="n">
        <f aca="false">(50/25)*(26-A125)</f>
        <v>20</v>
      </c>
      <c r="H125" s="23" t="n">
        <f aca="false">F125/E125*50</f>
        <v>60</v>
      </c>
      <c r="I125" s="24" t="n">
        <f aca="false">(G125+H125)/2</f>
        <v>40</v>
      </c>
    </row>
    <row r="126" customFormat="false" ht="14.25" hidden="false" customHeight="false" outlineLevel="0" collapsed="false">
      <c r="A126" s="18" t="n">
        <v>17</v>
      </c>
      <c r="B126" s="19" t="s">
        <v>9</v>
      </c>
      <c r="C126" s="18" t="s">
        <v>145</v>
      </c>
      <c r="D126" s="20" t="s">
        <v>130</v>
      </c>
      <c r="E126" s="21" t="n">
        <v>0.0263888888888889</v>
      </c>
      <c r="F126" s="22" t="n">
        <v>0.03125</v>
      </c>
      <c r="G126" s="23" t="n">
        <f aca="false">(50/25)*(26-A126)</f>
        <v>18</v>
      </c>
      <c r="H126" s="23" t="n">
        <f aca="false">F126/E126*50</f>
        <v>59.2105263157895</v>
      </c>
      <c r="I126" s="24" t="n">
        <f aca="false">(G126+H126)/2</f>
        <v>38.6052631578947</v>
      </c>
    </row>
    <row r="127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102:I102"/>
    <mergeCell ref="A109:I109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6" activeCellId="0" sqref="A6:I1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1.74"/>
    <col collapsed="false" customWidth="true" hidden="false" outlineLevel="0" max="3" min="3" style="1" width="27.74"/>
    <col collapsed="false" customWidth="true" hidden="false" outlineLevel="0" max="4" min="4" style="3" width="6.74"/>
    <col collapsed="false" customWidth="true" hidden="false" outlineLevel="0" max="5" min="5" style="4" width="12.74"/>
    <col collapsed="false" customWidth="true" hidden="true" outlineLevel="0" max="6" min="6" style="3" width="12.74"/>
    <col collapsed="false" customWidth="true" hidden="false" outlineLevel="0" max="8" min="7" style="1" width="12.74"/>
    <col collapsed="false" customWidth="true" hidden="false" outlineLevel="0" max="9" min="9" style="5" width="12.74"/>
    <col collapsed="false" customWidth="false" hidden="false" outlineLevel="0" max="257" min="10" style="1" width="9.12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46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47</v>
      </c>
      <c r="D6" s="20" t="s">
        <v>13</v>
      </c>
      <c r="E6" s="21" t="n">
        <v>0.0193865740740741</v>
      </c>
      <c r="F6" s="22" t="n">
        <v>0.03125</v>
      </c>
      <c r="G6" s="23" t="n">
        <f aca="false">(50/91)*(92-A6)</f>
        <v>50</v>
      </c>
      <c r="H6" s="23" t="n">
        <f aca="false">F6/E6*50</f>
        <v>80.5970149253731</v>
      </c>
      <c r="I6" s="24" t="n">
        <f aca="false">(G6+H6)/2</f>
        <v>65.2985074626866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0</v>
      </c>
      <c r="D7" s="20" t="s">
        <v>11</v>
      </c>
      <c r="E7" s="21" t="n">
        <v>0.0197453703703704</v>
      </c>
      <c r="F7" s="22" t="n">
        <v>0.03125</v>
      </c>
      <c r="G7" s="23" t="n">
        <f aca="false">(50/91)*(92-A7)</f>
        <v>49.4505494505495</v>
      </c>
      <c r="H7" s="23" t="n">
        <f aca="false">F7/E7*50</f>
        <v>79.1324736225088</v>
      </c>
      <c r="I7" s="24" t="n">
        <f aca="false">(G7+H7)/2</f>
        <v>64.2915115365291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48</v>
      </c>
      <c r="D8" s="20" t="s">
        <v>11</v>
      </c>
      <c r="E8" s="21" t="n">
        <v>0.020625</v>
      </c>
      <c r="F8" s="22" t="n">
        <v>0.03125</v>
      </c>
      <c r="G8" s="23" t="n">
        <f aca="false">(50/91)*(92-A8)</f>
        <v>48.9010989010989</v>
      </c>
      <c r="H8" s="23" t="n">
        <f aca="false">F8/E8*50</f>
        <v>75.7575757575758</v>
      </c>
      <c r="I8" s="24" t="n">
        <f aca="false">(G8+H8)/2</f>
        <v>62.3293373293373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8</v>
      </c>
      <c r="D9" s="20" t="s">
        <v>11</v>
      </c>
      <c r="E9" s="21" t="n">
        <v>0.021099537037037</v>
      </c>
      <c r="F9" s="22" t="n">
        <v>0.03125</v>
      </c>
      <c r="G9" s="23" t="n">
        <f aca="false">(50/91)*(92-A9)</f>
        <v>48.3516483516484</v>
      </c>
      <c r="H9" s="23" t="n">
        <f aca="false">F9/E9*50</f>
        <v>74.0537575425123</v>
      </c>
      <c r="I9" s="24" t="n">
        <f aca="false">(G9+H9)/2</f>
        <v>61.2027029470803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49</v>
      </c>
      <c r="D10" s="20" t="s">
        <v>17</v>
      </c>
      <c r="E10" s="21" t="n">
        <v>0.0213194444444444</v>
      </c>
      <c r="F10" s="22" t="n">
        <v>0.03125</v>
      </c>
      <c r="G10" s="23" t="n">
        <f aca="false">(50/91)*(92-A10)</f>
        <v>47.8021978021978</v>
      </c>
      <c r="H10" s="23" t="n">
        <f aca="false">F10/E10*50</f>
        <v>73.2899022801303</v>
      </c>
      <c r="I10" s="24" t="n">
        <f aca="false">(G10+H10)/2</f>
        <v>60.5460500411641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4</v>
      </c>
      <c r="D11" s="22" t="s">
        <v>13</v>
      </c>
      <c r="E11" s="21" t="n">
        <v>0.0213425925925926</v>
      </c>
      <c r="F11" s="22" t="n">
        <v>0.03125</v>
      </c>
      <c r="G11" s="23" t="n">
        <f aca="false">(50/91)*(92-A11)</f>
        <v>47.2527472527473</v>
      </c>
      <c r="H11" s="23" t="n">
        <f aca="false">F11/E11*50</f>
        <v>73.2104121475054</v>
      </c>
      <c r="I11" s="24" t="n">
        <f aca="false">(G11+H11)/2</f>
        <v>60.2315797001263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5</v>
      </c>
      <c r="D12" s="20" t="s">
        <v>13</v>
      </c>
      <c r="E12" s="21" t="n">
        <v>0.0218171296296296</v>
      </c>
      <c r="F12" s="22" t="n">
        <v>0.03125</v>
      </c>
      <c r="G12" s="23" t="n">
        <f aca="false">(50/91)*(92-A12)</f>
        <v>46.7032967032967</v>
      </c>
      <c r="H12" s="23" t="n">
        <f aca="false">F12/E12*50</f>
        <v>71.6180371352785</v>
      </c>
      <c r="I12" s="24" t="n">
        <f aca="false">(G12+H12)/2</f>
        <v>59.1606669192876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9</v>
      </c>
      <c r="D13" s="20" t="s">
        <v>13</v>
      </c>
      <c r="E13" s="21" t="n">
        <v>0.0219791666666667</v>
      </c>
      <c r="F13" s="22" t="n">
        <v>0.03125</v>
      </c>
      <c r="G13" s="23" t="n">
        <f aca="false">(50/91)*(92-A13)</f>
        <v>46.1538461538462</v>
      </c>
      <c r="H13" s="23" t="n">
        <f aca="false">F13/E13*50</f>
        <v>71.0900473933649</v>
      </c>
      <c r="I13" s="24" t="n">
        <f aca="false">(G13+H13)/2</f>
        <v>58.6219467736056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50</v>
      </c>
      <c r="D14" s="20" t="s">
        <v>13</v>
      </c>
      <c r="E14" s="21" t="n">
        <v>0.0224305555555556</v>
      </c>
      <c r="F14" s="22" t="n">
        <v>0.03125</v>
      </c>
      <c r="G14" s="23" t="n">
        <f aca="false">(50/91)*(92-A14)</f>
        <v>45.6043956043956</v>
      </c>
      <c r="H14" s="23" t="n">
        <f aca="false">F14/E14*50</f>
        <v>69.6594427244582</v>
      </c>
      <c r="I14" s="24" t="n">
        <f aca="false">(G14+H14)/2</f>
        <v>57.6319191644269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32</v>
      </c>
      <c r="D15" s="20" t="s">
        <v>29</v>
      </c>
      <c r="E15" s="21" t="n">
        <v>0.0225347222222222</v>
      </c>
      <c r="F15" s="22" t="n">
        <v>0.03125</v>
      </c>
      <c r="G15" s="23" t="n">
        <f aca="false">(50/91)*(92-A15)</f>
        <v>45.0549450549451</v>
      </c>
      <c r="H15" s="23" t="n">
        <f aca="false">F15/E15*50</f>
        <v>69.3374422187982</v>
      </c>
      <c r="I15" s="24" t="n">
        <f aca="false">(G15+H15)/2</f>
        <v>57.1961936368716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1</v>
      </c>
      <c r="D16" s="20" t="s">
        <v>13</v>
      </c>
      <c r="E16" s="21" t="n">
        <v>0.0227083333333333</v>
      </c>
      <c r="F16" s="22" t="n">
        <v>0.03125</v>
      </c>
      <c r="G16" s="23" t="n">
        <f aca="false">(50/91)*(92-A16)</f>
        <v>44.5054945054945</v>
      </c>
      <c r="H16" s="23" t="n">
        <f aca="false">F16/E16*50</f>
        <v>68.8073394495413</v>
      </c>
      <c r="I16" s="24" t="n">
        <f aca="false">(G16+H16)/2</f>
        <v>56.6564169775179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51</v>
      </c>
      <c r="D17" s="20" t="s">
        <v>13</v>
      </c>
      <c r="E17" s="21" t="n">
        <v>0.0227430555555556</v>
      </c>
      <c r="F17" s="22" t="n">
        <v>0.03125</v>
      </c>
      <c r="G17" s="23" t="n">
        <f aca="false">(50/91)*(92-A17)</f>
        <v>43.956043956044</v>
      </c>
      <c r="H17" s="23" t="n">
        <f aca="false">F17/E17*50</f>
        <v>68.7022900763359</v>
      </c>
      <c r="I17" s="24" t="n">
        <f aca="false">(G17+H17)/2</f>
        <v>56.3291670161899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152</v>
      </c>
      <c r="D18" s="20" t="s">
        <v>13</v>
      </c>
      <c r="E18" s="21" t="n">
        <v>0.022962962962963</v>
      </c>
      <c r="F18" s="22" t="n">
        <v>0.03125</v>
      </c>
      <c r="G18" s="23" t="n">
        <f aca="false">(50/91)*(92-A18)</f>
        <v>43.4065934065934</v>
      </c>
      <c r="H18" s="23" t="n">
        <f aca="false">F18/E18*50</f>
        <v>68.0443548387097</v>
      </c>
      <c r="I18" s="24" t="n">
        <f aca="false">(G18+H18)/2</f>
        <v>55.7254741226515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0</v>
      </c>
      <c r="D19" s="20" t="s">
        <v>13</v>
      </c>
      <c r="E19" s="21" t="n">
        <v>0.0230787037037037</v>
      </c>
      <c r="F19" s="22" t="n">
        <v>0.03125</v>
      </c>
      <c r="G19" s="23" t="n">
        <f aca="false">(50/91)*(92-A19)</f>
        <v>42.8571428571429</v>
      </c>
      <c r="H19" s="23" t="n">
        <f aca="false">F19/E19*50</f>
        <v>67.703109327984</v>
      </c>
      <c r="I19" s="24" t="n">
        <f aca="false">(G19+H19)/2</f>
        <v>55.2801260925634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31</v>
      </c>
      <c r="D20" s="20" t="s">
        <v>29</v>
      </c>
      <c r="E20" s="21" t="n">
        <v>0.0233333333333333</v>
      </c>
      <c r="F20" s="22" t="n">
        <v>0.03125</v>
      </c>
      <c r="G20" s="23" t="n">
        <f aca="false">(50/91)*(92-A20)</f>
        <v>42.3076923076923</v>
      </c>
      <c r="H20" s="23" t="n">
        <f aca="false">F20/E20*50</f>
        <v>66.9642857142857</v>
      </c>
      <c r="I20" s="24" t="n">
        <f aca="false">(G20+H20)/2</f>
        <v>54.635989010989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153</v>
      </c>
      <c r="D21" s="20" t="s">
        <v>13</v>
      </c>
      <c r="E21" s="21" t="n">
        <v>0.0233680555555556</v>
      </c>
      <c r="F21" s="22" t="n">
        <v>0.03125</v>
      </c>
      <c r="G21" s="23" t="n">
        <f aca="false">(50/91)*(92-A21)</f>
        <v>41.7582417582418</v>
      </c>
      <c r="H21" s="23" t="n">
        <f aca="false">F21/E21*50</f>
        <v>66.8647845468054</v>
      </c>
      <c r="I21" s="24" t="n">
        <f aca="false">(G21+H21)/2</f>
        <v>54.3115131525236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54</v>
      </c>
      <c r="D22" s="20" t="s">
        <v>25</v>
      </c>
      <c r="E22" s="21" t="n">
        <v>0.0234606481481481</v>
      </c>
      <c r="F22" s="22" t="n">
        <v>0.03125</v>
      </c>
      <c r="G22" s="23" t="n">
        <f aca="false">(50/91)*(92-A22)</f>
        <v>41.2087912087912</v>
      </c>
      <c r="H22" s="23" t="n">
        <f aca="false">F22/E22*50</f>
        <v>66.6008880118402</v>
      </c>
      <c r="I22" s="24" t="n">
        <f aca="false">(G22+H22)/2</f>
        <v>53.9048396103157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55</v>
      </c>
      <c r="D23" s="20" t="s">
        <v>29</v>
      </c>
      <c r="E23" s="21" t="n">
        <v>0.0238078703703704</v>
      </c>
      <c r="F23" s="22" t="n">
        <v>0.03125</v>
      </c>
      <c r="G23" s="23" t="n">
        <f aca="false">(50/91)*(92-A23)</f>
        <v>40.6593406593407</v>
      </c>
      <c r="H23" s="23" t="n">
        <f aca="false">F23/E23*50</f>
        <v>65.6295576081673</v>
      </c>
      <c r="I23" s="24" t="n">
        <f aca="false">(G23+H23)/2</f>
        <v>53.144449133754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26</v>
      </c>
      <c r="D24" s="20" t="s">
        <v>27</v>
      </c>
      <c r="E24" s="21" t="n">
        <v>0.0238310185185185</v>
      </c>
      <c r="F24" s="22" t="n">
        <v>0.03125</v>
      </c>
      <c r="G24" s="23" t="n">
        <f aca="false">(50/91)*(92-A24)</f>
        <v>40.1098901098901</v>
      </c>
      <c r="H24" s="23" t="n">
        <f aca="false">F24/E24*50</f>
        <v>65.5658086449733</v>
      </c>
      <c r="I24" s="24" t="n">
        <f aca="false">(G24+H24)/2</f>
        <v>52.8378493774317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67</v>
      </c>
      <c r="D25" s="20" t="s">
        <v>13</v>
      </c>
      <c r="E25" s="21" t="n">
        <v>0.0243287037037037</v>
      </c>
      <c r="F25" s="22" t="n">
        <v>0.03125</v>
      </c>
      <c r="G25" s="23" t="n">
        <f aca="false">(50/91)*(92-A25)</f>
        <v>39.5604395604396</v>
      </c>
      <c r="H25" s="23" t="n">
        <f aca="false">F25/E25*50</f>
        <v>64.2245480494767</v>
      </c>
      <c r="I25" s="24" t="n">
        <f aca="false">(G25+H25)/2</f>
        <v>51.8924938049581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5</v>
      </c>
      <c r="D26" s="20" t="s">
        <v>13</v>
      </c>
      <c r="E26" s="21" t="n">
        <v>0.0247106481481481</v>
      </c>
      <c r="F26" s="22" t="n">
        <v>0.03125</v>
      </c>
      <c r="G26" s="23" t="n">
        <f aca="false">(50/91)*(92-A26)</f>
        <v>39.010989010989</v>
      </c>
      <c r="H26" s="23" t="n">
        <f aca="false">F26/E26*50</f>
        <v>63.231850117096</v>
      </c>
      <c r="I26" s="24" t="n">
        <f aca="false">(G26+H26)/2</f>
        <v>51.1214195640425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56</v>
      </c>
      <c r="D27" s="20" t="s">
        <v>13</v>
      </c>
      <c r="E27" s="21" t="n">
        <v>0.0247916666666667</v>
      </c>
      <c r="F27" s="22" t="n">
        <v>0.03125</v>
      </c>
      <c r="G27" s="23" t="n">
        <f aca="false">(50/91)*(92-A27)</f>
        <v>38.4615384615385</v>
      </c>
      <c r="H27" s="23" t="n">
        <f aca="false">F27/E27*50</f>
        <v>63.0252100840336</v>
      </c>
      <c r="I27" s="24" t="n">
        <f aca="false">(G27+H27)/2</f>
        <v>50.743374272786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57</v>
      </c>
      <c r="D28" s="20" t="s">
        <v>13</v>
      </c>
      <c r="E28" s="21" t="n">
        <v>0.0249074074074074</v>
      </c>
      <c r="F28" s="22" t="n">
        <v>0.03125</v>
      </c>
      <c r="G28" s="23" t="n">
        <f aca="false">(50/91)*(92-A28)</f>
        <v>37.9120879120879</v>
      </c>
      <c r="H28" s="23" t="n">
        <f aca="false">F28/E28*50</f>
        <v>62.732342007435</v>
      </c>
      <c r="I28" s="24" t="n">
        <f aca="false">(G28+H28)/2</f>
        <v>50.3222149597614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58</v>
      </c>
      <c r="D29" s="20" t="s">
        <v>29</v>
      </c>
      <c r="E29" s="21" t="n">
        <v>0.0249768518518519</v>
      </c>
      <c r="F29" s="22" t="n">
        <v>0.03125</v>
      </c>
      <c r="G29" s="23" t="n">
        <f aca="false">(50/91)*(92-A29)</f>
        <v>37.3626373626374</v>
      </c>
      <c r="H29" s="23" t="n">
        <f aca="false">F29/E29*50</f>
        <v>62.5579240037071</v>
      </c>
      <c r="I29" s="24" t="n">
        <f aca="false">(G29+H29)/2</f>
        <v>49.9602806831723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59</v>
      </c>
      <c r="D30" s="20" t="s">
        <v>13</v>
      </c>
      <c r="E30" s="21" t="n">
        <v>0.0250925925925926</v>
      </c>
      <c r="F30" s="22" t="n">
        <v>0.03125</v>
      </c>
      <c r="G30" s="23" t="n">
        <f aca="false">(50/91)*(92-A30)</f>
        <v>36.8131868131868</v>
      </c>
      <c r="H30" s="23" t="n">
        <f aca="false">F30/E30*50</f>
        <v>62.2693726937269</v>
      </c>
      <c r="I30" s="24" t="n">
        <f aca="false">(G30+H30)/2</f>
        <v>49.5412797534569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160</v>
      </c>
      <c r="D31" s="20" t="s">
        <v>83</v>
      </c>
      <c r="E31" s="21" t="n">
        <v>0.0256597222222222</v>
      </c>
      <c r="F31" s="22" t="n">
        <v>0.03125</v>
      </c>
      <c r="G31" s="23" t="n">
        <f aca="false">(50/91)*(92-A31)</f>
        <v>36.2637362637363</v>
      </c>
      <c r="H31" s="23" t="n">
        <f aca="false">F31/E31*50</f>
        <v>60.893098782138</v>
      </c>
      <c r="I31" s="24" t="n">
        <f aca="false">(G31+H31)/2</f>
        <v>48.5784175229371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26" t="s">
        <v>51</v>
      </c>
      <c r="D32" s="22" t="s">
        <v>11</v>
      </c>
      <c r="E32" s="21" t="n">
        <v>0.0257175925925926</v>
      </c>
      <c r="F32" s="22" t="n">
        <v>0.03125</v>
      </c>
      <c r="G32" s="23" t="n">
        <f aca="false">(50/91)*(92-A32)</f>
        <v>35.7142857142857</v>
      </c>
      <c r="H32" s="23" t="n">
        <f aca="false">F32/E32*50</f>
        <v>60.7560756075608</v>
      </c>
      <c r="I32" s="24" t="n">
        <f aca="false">(G32+H32)/2</f>
        <v>48.2351806609232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26" t="s">
        <v>38</v>
      </c>
      <c r="D33" s="22" t="s">
        <v>13</v>
      </c>
      <c r="E33" s="21" t="n">
        <v>0.0258796296296296</v>
      </c>
      <c r="F33" s="22" t="n">
        <v>0.03125</v>
      </c>
      <c r="G33" s="23" t="n">
        <f aca="false">(50/91)*(92-A33)</f>
        <v>35.1648351648352</v>
      </c>
      <c r="H33" s="23" t="n">
        <f aca="false">F33/E33*50</f>
        <v>60.3756708407871</v>
      </c>
      <c r="I33" s="24" t="n">
        <f aca="false">(G33+H33)/2</f>
        <v>47.7702530028111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61</v>
      </c>
      <c r="D34" s="20" t="s">
        <v>93</v>
      </c>
      <c r="E34" s="21" t="n">
        <v>0.0260069444444444</v>
      </c>
      <c r="F34" s="22" t="n">
        <v>0.03125</v>
      </c>
      <c r="G34" s="23" t="n">
        <f aca="false">(50/91)*(92-A34)</f>
        <v>34.6153846153846</v>
      </c>
      <c r="H34" s="23" t="n">
        <f aca="false">F34/E34*50</f>
        <v>60.0801068090788</v>
      </c>
      <c r="I34" s="24" t="n">
        <f aca="false">(G34+H34)/2</f>
        <v>47.3477457122317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62</v>
      </c>
      <c r="D35" s="20" t="s">
        <v>11</v>
      </c>
      <c r="E35" s="21" t="n">
        <v>0.0260532407407407</v>
      </c>
      <c r="F35" s="22" t="n">
        <v>0.03125</v>
      </c>
      <c r="G35" s="23" t="n">
        <f aca="false">(50/91)*(92-A35)</f>
        <v>34.0659340659341</v>
      </c>
      <c r="H35" s="23" t="n">
        <f aca="false">F35/E35*50</f>
        <v>59.97334517992</v>
      </c>
      <c r="I35" s="24" t="n">
        <f aca="false">(G35+H35)/2</f>
        <v>47.0196396229271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36</v>
      </c>
      <c r="D36" s="20" t="s">
        <v>29</v>
      </c>
      <c r="E36" s="21" t="n">
        <v>0.0261226851851852</v>
      </c>
      <c r="F36" s="22" t="n">
        <v>0.03125</v>
      </c>
      <c r="G36" s="23" t="n">
        <f aca="false">(50/91)*(92-A36)</f>
        <v>33.5164835164835</v>
      </c>
      <c r="H36" s="23" t="n">
        <f aca="false">F36/E36*50</f>
        <v>59.8139122729287</v>
      </c>
      <c r="I36" s="24" t="n">
        <f aca="false">(G36+H36)/2</f>
        <v>46.6651978947061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41</v>
      </c>
      <c r="D37" s="20" t="s">
        <v>13</v>
      </c>
      <c r="E37" s="21" t="n">
        <v>0.0261574074074074</v>
      </c>
      <c r="F37" s="22" t="n">
        <v>0.03125</v>
      </c>
      <c r="G37" s="23" t="n">
        <f aca="false">(50/91)*(92-A37)</f>
        <v>32.967032967033</v>
      </c>
      <c r="H37" s="23" t="n">
        <f aca="false">F37/E37*50</f>
        <v>59.7345132743363</v>
      </c>
      <c r="I37" s="24" t="n">
        <f aca="false">(G37+H37)/2</f>
        <v>46.3507731206846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7</v>
      </c>
      <c r="D38" s="20" t="s">
        <v>29</v>
      </c>
      <c r="E38" s="21" t="n">
        <v>0.0261689814814815</v>
      </c>
      <c r="F38" s="22" t="n">
        <v>0.03125</v>
      </c>
      <c r="G38" s="23" t="n">
        <f aca="false">(50/91)*(92-A38)</f>
        <v>32.4175824175824</v>
      </c>
      <c r="H38" s="23" t="n">
        <f aca="false">F38/E38*50</f>
        <v>59.7080937638213</v>
      </c>
      <c r="I38" s="24" t="n">
        <f aca="false">(G38+H38)/2</f>
        <v>46.0628380907019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66</v>
      </c>
      <c r="D39" s="20" t="s">
        <v>29</v>
      </c>
      <c r="E39" s="21" t="n">
        <v>0.0262037037037037</v>
      </c>
      <c r="F39" s="22" t="n">
        <v>0.03125</v>
      </c>
      <c r="G39" s="23" t="n">
        <f aca="false">(50/91)*(92-A39)</f>
        <v>31.8681318681319</v>
      </c>
      <c r="H39" s="23" t="n">
        <f aca="false">F39/E39*50</f>
        <v>59.6289752650177</v>
      </c>
      <c r="I39" s="24" t="n">
        <f aca="false">(G39+H39)/2</f>
        <v>45.7485535665748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39</v>
      </c>
      <c r="D40" s="20" t="s">
        <v>17</v>
      </c>
      <c r="E40" s="21" t="n">
        <v>0.0263888888888889</v>
      </c>
      <c r="F40" s="22" t="n">
        <v>0.03125</v>
      </c>
      <c r="G40" s="23" t="n">
        <f aca="false">(50/91)*(92-A40)</f>
        <v>31.3186813186813</v>
      </c>
      <c r="H40" s="23" t="n">
        <f aca="false">F40/E40*50</f>
        <v>59.2105263157895</v>
      </c>
      <c r="I40" s="24" t="n">
        <f aca="false">(G40+H40)/2</f>
        <v>45.2646038172354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63</v>
      </c>
      <c r="D41" s="20" t="s">
        <v>83</v>
      </c>
      <c r="E41" s="21" t="n">
        <v>0.0265046296296296</v>
      </c>
      <c r="F41" s="22" t="n">
        <v>0.03125</v>
      </c>
      <c r="G41" s="23" t="n">
        <f aca="false">(50/91)*(92-A41)</f>
        <v>30.7692307692308</v>
      </c>
      <c r="H41" s="23" t="n">
        <f aca="false">F41/E41*50</f>
        <v>58.9519650655022</v>
      </c>
      <c r="I41" s="24" t="n">
        <f aca="false">(G41+H41)/2</f>
        <v>44.8605979173665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45</v>
      </c>
      <c r="D42" s="20" t="s">
        <v>25</v>
      </c>
      <c r="E42" s="21" t="n">
        <v>0.0266898148148148</v>
      </c>
      <c r="F42" s="22" t="n">
        <v>0.03125</v>
      </c>
      <c r="G42" s="23" t="n">
        <f aca="false">(50/91)*(92-A42)</f>
        <v>30.2197802197802</v>
      </c>
      <c r="H42" s="23" t="n">
        <f aca="false">F42/E42*50</f>
        <v>58.5429314830876</v>
      </c>
      <c r="I42" s="24" t="n">
        <f aca="false">(G42+H42)/2</f>
        <v>44.3813558514339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47</v>
      </c>
      <c r="D43" s="20" t="s">
        <v>13</v>
      </c>
      <c r="E43" s="21" t="n">
        <v>0.0268171296296296</v>
      </c>
      <c r="F43" s="22" t="n">
        <v>0.03125</v>
      </c>
      <c r="G43" s="23" t="n">
        <f aca="false">(50/91)*(92-A43)</f>
        <v>29.6703296703297</v>
      </c>
      <c r="H43" s="23" t="n">
        <f aca="false">F43/E43*50</f>
        <v>58.2649978420371</v>
      </c>
      <c r="I43" s="24" t="n">
        <f aca="false">(G43+H43)/2</f>
        <v>43.9676637561834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64</v>
      </c>
      <c r="D44" s="20" t="s">
        <v>83</v>
      </c>
      <c r="E44" s="21" t="n">
        <v>0.0270601851851852</v>
      </c>
      <c r="F44" s="22" t="n">
        <v>0.03125</v>
      </c>
      <c r="G44" s="23" t="n">
        <f aca="false">(50/91)*(92-A44)</f>
        <v>29.1208791208791</v>
      </c>
      <c r="H44" s="23" t="n">
        <f aca="false">F44/E44*50</f>
        <v>57.7416595380667</v>
      </c>
      <c r="I44" s="24" t="n">
        <f aca="false">(G44+H44)/2</f>
        <v>43.4312693294729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55</v>
      </c>
      <c r="D45" s="20" t="s">
        <v>29</v>
      </c>
      <c r="E45" s="21" t="n">
        <v>0.0272453703703704</v>
      </c>
      <c r="F45" s="22" t="n">
        <v>0.03125</v>
      </c>
      <c r="G45" s="23" t="n">
        <f aca="false">(50/91)*(92-A45)</f>
        <v>28.5714285714286</v>
      </c>
      <c r="H45" s="23" t="n">
        <f aca="false">F45/E45*50</f>
        <v>57.3491928632116</v>
      </c>
      <c r="I45" s="24" t="n">
        <f aca="false">(G45+H45)/2</f>
        <v>42.9603107173201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50</v>
      </c>
      <c r="D46" s="20" t="s">
        <v>25</v>
      </c>
      <c r="E46" s="21" t="n">
        <v>0.0275</v>
      </c>
      <c r="F46" s="22" t="n">
        <v>0.03125</v>
      </c>
      <c r="G46" s="23" t="n">
        <f aca="false">(50/91)*(92-A46)</f>
        <v>28.021978021978</v>
      </c>
      <c r="H46" s="23" t="n">
        <f aca="false">F46/E46*50</f>
        <v>56.8181818181818</v>
      </c>
      <c r="I46" s="24" t="n">
        <f aca="false">(G46+H46)/2</f>
        <v>42.4200799200799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42</v>
      </c>
      <c r="D47" s="20" t="s">
        <v>17</v>
      </c>
      <c r="E47" s="21" t="n">
        <v>0.0277430555555556</v>
      </c>
      <c r="F47" s="22" t="n">
        <v>0.03125</v>
      </c>
      <c r="G47" s="23" t="n">
        <f aca="false">(50/91)*(92-A47)</f>
        <v>27.4725274725275</v>
      </c>
      <c r="H47" s="23" t="n">
        <f aca="false">F47/E47*50</f>
        <v>56.3204005006258</v>
      </c>
      <c r="I47" s="24" t="n">
        <f aca="false">(G47+H47)/2</f>
        <v>41.8964639865766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65</v>
      </c>
      <c r="D48" s="20" t="s">
        <v>13</v>
      </c>
      <c r="E48" s="21" t="n">
        <v>0.0277662037037037</v>
      </c>
      <c r="F48" s="22" t="n">
        <v>0.03125</v>
      </c>
      <c r="G48" s="23" t="n">
        <f aca="false">(50/91)*(92-A48)</f>
        <v>26.9230769230769</v>
      </c>
      <c r="H48" s="23" t="n">
        <f aca="false">F48/E48*50</f>
        <v>56.2734472696957</v>
      </c>
      <c r="I48" s="24" t="n">
        <f aca="false">(G48+H48)/2</f>
        <v>41.5982620963863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166</v>
      </c>
      <c r="D49" s="20" t="s">
        <v>103</v>
      </c>
      <c r="E49" s="21" t="n">
        <v>0.0277893518518519</v>
      </c>
      <c r="F49" s="22" t="n">
        <v>0.03125</v>
      </c>
      <c r="G49" s="23" t="n">
        <f aca="false">(50/91)*(92-A49)</f>
        <v>26.3736263736264</v>
      </c>
      <c r="H49" s="23" t="n">
        <f aca="false">F49/E49*50</f>
        <v>56.2265722615577</v>
      </c>
      <c r="I49" s="24" t="n">
        <f aca="false">(G49+H49)/2</f>
        <v>41.300099317592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65</v>
      </c>
      <c r="D50" s="20" t="s">
        <v>25</v>
      </c>
      <c r="E50" s="21" t="n">
        <v>0.0279513888888889</v>
      </c>
      <c r="F50" s="22" t="n">
        <v>0.03125</v>
      </c>
      <c r="G50" s="23" t="n">
        <f aca="false">(50/91)*(92-A50)</f>
        <v>25.8241758241758</v>
      </c>
      <c r="H50" s="23" t="n">
        <f aca="false">F50/E50*50</f>
        <v>55.9006211180124</v>
      </c>
      <c r="I50" s="24" t="n">
        <f aca="false">(G50+H50)/2</f>
        <v>40.8623984710941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167</v>
      </c>
      <c r="D51" s="20" t="s">
        <v>83</v>
      </c>
      <c r="E51" s="21" t="n">
        <v>0.0279976851851852</v>
      </c>
      <c r="F51" s="22" t="n">
        <v>0.03125</v>
      </c>
      <c r="G51" s="23" t="n">
        <f aca="false">(50/91)*(92-A51)</f>
        <v>25.2747252747253</v>
      </c>
      <c r="H51" s="23" t="n">
        <f aca="false">F51/E51*50</f>
        <v>55.8081852004961</v>
      </c>
      <c r="I51" s="24" t="n">
        <f aca="false">(G51+H51)/2</f>
        <v>40.5414552376107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68</v>
      </c>
      <c r="D52" s="20" t="s">
        <v>27</v>
      </c>
      <c r="E52" s="21" t="n">
        <v>0.0280092592592593</v>
      </c>
      <c r="F52" s="22" t="n">
        <v>0.03125</v>
      </c>
      <c r="G52" s="23" t="n">
        <f aca="false">(50/91)*(92-A52)</f>
        <v>24.7252747252747</v>
      </c>
      <c r="H52" s="23" t="n">
        <f aca="false">F52/E52*50</f>
        <v>55.7851239669421</v>
      </c>
      <c r="I52" s="24" t="n">
        <f aca="false">(G52+H52)/2</f>
        <v>40.2551993461084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62</v>
      </c>
      <c r="D53" s="20" t="s">
        <v>27</v>
      </c>
      <c r="E53" s="21" t="n">
        <v>0.0280787037037037</v>
      </c>
      <c r="F53" s="22" t="n">
        <v>0.03125</v>
      </c>
      <c r="G53" s="23" t="n">
        <f aca="false">(50/91)*(92-A53)</f>
        <v>24.1758241758242</v>
      </c>
      <c r="H53" s="23" t="n">
        <f aca="false">F53/E53*50</f>
        <v>55.6471558120363</v>
      </c>
      <c r="I53" s="24" t="n">
        <f aca="false">(G53+H53)/2</f>
        <v>39.9114899939302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61</v>
      </c>
      <c r="D54" s="20" t="s">
        <v>27</v>
      </c>
      <c r="E54" s="21" t="n">
        <v>0.0283217592592593</v>
      </c>
      <c r="F54" s="22" t="n">
        <v>0.03125</v>
      </c>
      <c r="G54" s="23" t="n">
        <f aca="false">(50/91)*(92-A54)</f>
        <v>23.6263736263736</v>
      </c>
      <c r="H54" s="23" t="n">
        <f aca="false">F54/E54*50</f>
        <v>55.1695954229669</v>
      </c>
      <c r="I54" s="24" t="n">
        <f aca="false">(G54+H54)/2</f>
        <v>39.3979845246703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46</v>
      </c>
      <c r="D55" s="20" t="s">
        <v>29</v>
      </c>
      <c r="E55" s="21" t="n">
        <v>0.0283564814814815</v>
      </c>
      <c r="F55" s="22" t="n">
        <v>0.03125</v>
      </c>
      <c r="G55" s="23" t="n">
        <f aca="false">(50/91)*(92-A55)</f>
        <v>23.0769230769231</v>
      </c>
      <c r="H55" s="23" t="n">
        <f aca="false">F55/E55*50</f>
        <v>55.1020408163265</v>
      </c>
      <c r="I55" s="24" t="n">
        <f aca="false">(G55+H55)/2</f>
        <v>39.0894819466248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53</v>
      </c>
      <c r="D56" s="20" t="s">
        <v>54</v>
      </c>
      <c r="E56" s="21" t="n">
        <v>0.0284259259259259</v>
      </c>
      <c r="F56" s="22" t="n">
        <v>0.03125</v>
      </c>
      <c r="G56" s="23" t="n">
        <f aca="false">(50/91)*(92-A56)</f>
        <v>22.5274725274725</v>
      </c>
      <c r="H56" s="23" t="n">
        <f aca="false">F56/E56*50</f>
        <v>54.9674267100977</v>
      </c>
      <c r="I56" s="24" t="n">
        <f aca="false">(G56+H56)/2</f>
        <v>38.7474496187851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71</v>
      </c>
      <c r="D57" s="20" t="s">
        <v>72</v>
      </c>
      <c r="E57" s="21" t="n">
        <v>0.0287615740740741</v>
      </c>
      <c r="F57" s="22" t="n">
        <v>0.03125</v>
      </c>
      <c r="G57" s="23" t="n">
        <f aca="false">(50/91)*(92-A57)</f>
        <v>21.978021978022</v>
      </c>
      <c r="H57" s="23" t="n">
        <f aca="false">F57/E57*50</f>
        <v>54.3259557344064</v>
      </c>
      <c r="I57" s="24" t="n">
        <f aca="false">(G57+H57)/2</f>
        <v>38.1519888562142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69</v>
      </c>
      <c r="D58" s="20" t="s">
        <v>11</v>
      </c>
      <c r="E58" s="21" t="n">
        <v>0.0287962962962963</v>
      </c>
      <c r="F58" s="22" t="n">
        <v>0.03125</v>
      </c>
      <c r="G58" s="23" t="n">
        <f aca="false">(50/91)*(92-A58)</f>
        <v>21.4285714285714</v>
      </c>
      <c r="H58" s="23" t="n">
        <f aca="false">F58/E58*50</f>
        <v>54.2604501607717</v>
      </c>
      <c r="I58" s="24" t="n">
        <f aca="false">(G58+H58)/2</f>
        <v>37.8445107946716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170</v>
      </c>
      <c r="D59" s="20" t="s">
        <v>13</v>
      </c>
      <c r="E59" s="21" t="n">
        <v>0.028912037037037</v>
      </c>
      <c r="F59" s="22" t="n">
        <v>0.03125</v>
      </c>
      <c r="G59" s="23" t="n">
        <f aca="false">(50/91)*(92-A59)</f>
        <v>20.8791208791209</v>
      </c>
      <c r="H59" s="23" t="n">
        <f aca="false">F59/E59*50</f>
        <v>54.0432345876701</v>
      </c>
      <c r="I59" s="24" t="n">
        <f aca="false">(G59+H59)/2</f>
        <v>37.4611777333955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64</v>
      </c>
      <c r="D60" s="20" t="s">
        <v>13</v>
      </c>
      <c r="E60" s="21" t="n">
        <v>0.029224537037037</v>
      </c>
      <c r="F60" s="22" t="n">
        <v>0.03125</v>
      </c>
      <c r="G60" s="23" t="n">
        <f aca="false">(50/91)*(92-A60)</f>
        <v>20.3296703296703</v>
      </c>
      <c r="H60" s="23" t="n">
        <f aca="false">F60/E60*50</f>
        <v>53.4653465346535</v>
      </c>
      <c r="I60" s="24" t="n">
        <f aca="false">(G60+H60)/2</f>
        <v>36.8975084321619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171</v>
      </c>
      <c r="D61" s="20" t="s">
        <v>83</v>
      </c>
      <c r="E61" s="21" t="n">
        <v>0.0292476851851852</v>
      </c>
      <c r="F61" s="22" t="n">
        <v>0.03125</v>
      </c>
      <c r="G61" s="23" t="n">
        <f aca="false">(50/91)*(92-A61)</f>
        <v>19.7802197802198</v>
      </c>
      <c r="H61" s="23" t="n">
        <f aca="false">F61/E61*50</f>
        <v>53.4230312623664</v>
      </c>
      <c r="I61" s="24" t="n">
        <f aca="false">(G61+H61)/2</f>
        <v>36.6016255212931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63</v>
      </c>
      <c r="D62" s="20" t="s">
        <v>29</v>
      </c>
      <c r="E62" s="21" t="n">
        <v>0.0293171296296296</v>
      </c>
      <c r="F62" s="22" t="n">
        <v>0.03125</v>
      </c>
      <c r="G62" s="23" t="n">
        <f aca="false">(50/91)*(92-A62)</f>
        <v>19.2307692307692</v>
      </c>
      <c r="H62" s="23" t="n">
        <f aca="false">F62/E62*50</f>
        <v>53.2964863797868</v>
      </c>
      <c r="I62" s="24" t="n">
        <f aca="false">(G62+H62)/2</f>
        <v>36.263627805278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172</v>
      </c>
      <c r="D63" s="20" t="s">
        <v>13</v>
      </c>
      <c r="E63" s="21" t="n">
        <v>0.0295486111111111</v>
      </c>
      <c r="F63" s="22" t="n">
        <v>0.03125</v>
      </c>
      <c r="G63" s="23" t="n">
        <f aca="false">(50/91)*(92-A63)</f>
        <v>18.6813186813187</v>
      </c>
      <c r="H63" s="23" t="n">
        <f aca="false">F63/E63*50</f>
        <v>52.8789659224442</v>
      </c>
      <c r="I63" s="24" t="n">
        <f aca="false">(G63+H63)/2</f>
        <v>35.7801423018814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58</v>
      </c>
      <c r="D64" s="20" t="s">
        <v>25</v>
      </c>
      <c r="E64" s="21" t="n">
        <v>0.0296412037037037</v>
      </c>
      <c r="F64" s="22" t="n">
        <v>0.03125</v>
      </c>
      <c r="G64" s="23" t="n">
        <f aca="false">(50/91)*(92-A64)</f>
        <v>18.1318681318681</v>
      </c>
      <c r="H64" s="23" t="n">
        <f aca="false">F64/E64*50</f>
        <v>52.7137836782507</v>
      </c>
      <c r="I64" s="24" t="n">
        <f aca="false">(G64+H64)/2</f>
        <v>35.4228259050594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173</v>
      </c>
      <c r="D65" s="20" t="s">
        <v>13</v>
      </c>
      <c r="E65" s="21" t="n">
        <v>0.0299189814814815</v>
      </c>
      <c r="F65" s="22" t="n">
        <v>0.03125</v>
      </c>
      <c r="G65" s="23" t="n">
        <f aca="false">(50/91)*(92-A65)</f>
        <v>17.5824175824176</v>
      </c>
      <c r="H65" s="23" t="n">
        <f aca="false">F65/E65*50</f>
        <v>52.2243713733075</v>
      </c>
      <c r="I65" s="24" t="n">
        <f aca="false">(G65+H65)/2</f>
        <v>34.9033944778626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73</v>
      </c>
      <c r="D66" s="20" t="s">
        <v>13</v>
      </c>
      <c r="E66" s="21" t="n">
        <v>0.0302777777777778</v>
      </c>
      <c r="F66" s="22" t="n">
        <v>0.03125</v>
      </c>
      <c r="G66" s="23" t="n">
        <f aca="false">(50/91)*(92-A66)</f>
        <v>17.032967032967</v>
      </c>
      <c r="H66" s="23" t="n">
        <f aca="false">F66/E66*50</f>
        <v>51.605504587156</v>
      </c>
      <c r="I66" s="24" t="n">
        <f aca="false">(G66+H66)/2</f>
        <v>34.3192358100615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81</v>
      </c>
      <c r="D67" s="20" t="s">
        <v>29</v>
      </c>
      <c r="E67" s="21" t="n">
        <v>0.0303125</v>
      </c>
      <c r="F67" s="22" t="n">
        <v>0.03125</v>
      </c>
      <c r="G67" s="23" t="n">
        <f aca="false">(50/91)*(92-A67)</f>
        <v>16.4835164835165</v>
      </c>
      <c r="H67" s="23" t="n">
        <f aca="false">F67/E67*50</f>
        <v>51.5463917525773</v>
      </c>
      <c r="I67" s="24" t="n">
        <f aca="false">(G67+H67)/2</f>
        <v>34.0149541180469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74</v>
      </c>
      <c r="D68" s="20" t="s">
        <v>83</v>
      </c>
      <c r="E68" s="21" t="n">
        <v>0.0304166666666667</v>
      </c>
      <c r="F68" s="22" t="n">
        <v>0.03125</v>
      </c>
      <c r="G68" s="23" t="n">
        <f aca="false">(50/91)*(92-A68)</f>
        <v>15.9340659340659</v>
      </c>
      <c r="H68" s="23" t="n">
        <f aca="false">F68/E68*50</f>
        <v>51.3698630136986</v>
      </c>
      <c r="I68" s="24" t="n">
        <f aca="false">(G68+H68)/2</f>
        <v>33.6519644738823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82</v>
      </c>
      <c r="D69" s="20" t="s">
        <v>83</v>
      </c>
      <c r="E69" s="21" t="n">
        <v>0.030775462962963</v>
      </c>
      <c r="F69" s="22" t="n">
        <v>0.03125</v>
      </c>
      <c r="G69" s="23" t="n">
        <f aca="false">(50/91)*(92-A69)</f>
        <v>15.3846153846154</v>
      </c>
      <c r="H69" s="23" t="n">
        <f aca="false">F69/E69*50</f>
        <v>50.7709665287702</v>
      </c>
      <c r="I69" s="24" t="n">
        <f aca="false">(G69+H69)/2</f>
        <v>33.0777909566928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85</v>
      </c>
      <c r="D70" s="20" t="s">
        <v>25</v>
      </c>
      <c r="E70" s="21" t="n">
        <v>0.030787037037037</v>
      </c>
      <c r="F70" s="22" t="n">
        <v>0.03125</v>
      </c>
      <c r="G70" s="23" t="n">
        <f aca="false">(50/91)*(92-A70)</f>
        <v>14.8351648351648</v>
      </c>
      <c r="H70" s="23" t="n">
        <f aca="false">F70/E70*50</f>
        <v>50.7518796992481</v>
      </c>
      <c r="I70" s="24" t="n">
        <f aca="false">(G70+H70)/2</f>
        <v>32.7935222672065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88</v>
      </c>
      <c r="D71" s="20" t="s">
        <v>83</v>
      </c>
      <c r="E71" s="21" t="n">
        <v>0.0311805555555556</v>
      </c>
      <c r="F71" s="22" t="n">
        <v>0.03125</v>
      </c>
      <c r="G71" s="23" t="n">
        <f aca="false">(50/91)*(92-A71)</f>
        <v>14.2857142857143</v>
      </c>
      <c r="H71" s="23" t="n">
        <f aca="false">F71/E71*50</f>
        <v>50.1113585746102</v>
      </c>
      <c r="I71" s="24" t="n">
        <f aca="false">(G71+H71)/2</f>
        <v>32.1985364301623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75</v>
      </c>
      <c r="D72" s="20" t="s">
        <v>29</v>
      </c>
      <c r="E72" s="21" t="n">
        <v>0.0312731481481482</v>
      </c>
      <c r="F72" s="22" t="n">
        <v>0.03125</v>
      </c>
      <c r="G72" s="23" t="n">
        <f aca="false">(50/91)*(92-A72)</f>
        <v>13.7362637362637</v>
      </c>
      <c r="H72" s="23" t="n">
        <f aca="false">F72/E72*50</f>
        <v>49.9629903774982</v>
      </c>
      <c r="I72" s="24" t="n">
        <f aca="false">(G72+H72)/2</f>
        <v>31.8496270568809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175</v>
      </c>
      <c r="D73" s="20" t="s">
        <v>29</v>
      </c>
      <c r="E73" s="21" t="n">
        <v>0.0313078703703704</v>
      </c>
      <c r="F73" s="22" t="n">
        <v>0.03125</v>
      </c>
      <c r="G73" s="23" t="n">
        <f aca="false">(50/91)*(92-A73)</f>
        <v>13.1868131868132</v>
      </c>
      <c r="H73" s="23" t="n">
        <f aca="false">F73/E73*50</f>
        <v>49.9075785582255</v>
      </c>
      <c r="I73" s="24" t="n">
        <f aca="false">(G73+H73)/2</f>
        <v>31.5471958725194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87</v>
      </c>
      <c r="D74" s="20" t="s">
        <v>29</v>
      </c>
      <c r="E74" s="21" t="n">
        <v>0.0314814814814815</v>
      </c>
      <c r="F74" s="22" t="n">
        <v>0.03125</v>
      </c>
      <c r="G74" s="23" t="n">
        <f aca="false">(50/91)*(92-A74)</f>
        <v>12.6373626373626</v>
      </c>
      <c r="H74" s="23" t="n">
        <f aca="false">F74/E74*50</f>
        <v>49.6323529411765</v>
      </c>
      <c r="I74" s="24" t="n">
        <f aca="false">(G74+H74)/2</f>
        <v>31.1348577892696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176</v>
      </c>
      <c r="D75" s="20" t="s">
        <v>11</v>
      </c>
      <c r="E75" s="21" t="n">
        <v>0.0316203703703704</v>
      </c>
      <c r="F75" s="22" t="n">
        <v>0.03125</v>
      </c>
      <c r="G75" s="23" t="n">
        <f aca="false">(50/91)*(92-A75)</f>
        <v>12.0879120879121</v>
      </c>
      <c r="H75" s="23" t="n">
        <f aca="false">F75/E75*50</f>
        <v>49.4143484626647</v>
      </c>
      <c r="I75" s="24" t="n">
        <f aca="false">(G75+H75)/2</f>
        <v>30.7511302752884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177</v>
      </c>
      <c r="D76" s="20" t="s">
        <v>80</v>
      </c>
      <c r="E76" s="21" t="n">
        <v>0.0319675925925926</v>
      </c>
      <c r="F76" s="22" t="n">
        <v>0.03125</v>
      </c>
      <c r="G76" s="23" t="n">
        <f aca="false">(50/91)*(92-A76)</f>
        <v>11.5384615384615</v>
      </c>
      <c r="H76" s="23" t="n">
        <f aca="false">F76/E76*50</f>
        <v>48.8776249094859</v>
      </c>
      <c r="I76" s="24" t="n">
        <f aca="false">(G76+H76)/2</f>
        <v>30.2080432239737</v>
      </c>
    </row>
    <row r="77" customFormat="false" ht="14.25" hidden="false" customHeight="false" outlineLevel="0" collapsed="false">
      <c r="A77" s="18" t="n">
        <v>72</v>
      </c>
      <c r="B77" s="19" t="s">
        <v>9</v>
      </c>
      <c r="C77" s="18" t="s">
        <v>89</v>
      </c>
      <c r="D77" s="20" t="s">
        <v>25</v>
      </c>
      <c r="E77" s="21" t="n">
        <v>0.0322337962962963</v>
      </c>
      <c r="F77" s="22" t="n">
        <v>0.03125</v>
      </c>
      <c r="G77" s="23" t="n">
        <f aca="false">(50/91)*(92-A77)</f>
        <v>10.989010989011</v>
      </c>
      <c r="H77" s="23" t="n">
        <f aca="false">F77/E77*50</f>
        <v>48.4739676840215</v>
      </c>
      <c r="I77" s="24" t="n">
        <f aca="false">(G77+H77)/2</f>
        <v>29.7314893365163</v>
      </c>
    </row>
    <row r="78" customFormat="false" ht="14.25" hidden="false" customHeight="false" outlineLevel="0" collapsed="false">
      <c r="A78" s="18" t="n">
        <v>73</v>
      </c>
      <c r="B78" s="19" t="s">
        <v>9</v>
      </c>
      <c r="C78" s="18" t="s">
        <v>178</v>
      </c>
      <c r="D78" s="20" t="s">
        <v>29</v>
      </c>
      <c r="E78" s="21" t="n">
        <v>0.032662037037037</v>
      </c>
      <c r="F78" s="22" t="n">
        <v>0.03125</v>
      </c>
      <c r="G78" s="23" t="n">
        <f aca="false">(50/91)*(92-A78)</f>
        <v>10.4395604395604</v>
      </c>
      <c r="H78" s="23" t="n">
        <f aca="false">F78/E78*50</f>
        <v>47.8384124734231</v>
      </c>
      <c r="I78" s="24" t="n">
        <f aca="false">(G78+H78)/2</f>
        <v>29.1389864564918</v>
      </c>
    </row>
    <row r="79" customFormat="false" ht="14.25" hidden="false" customHeight="false" outlineLevel="0" collapsed="false">
      <c r="A79" s="18" t="n">
        <v>74</v>
      </c>
      <c r="B79" s="19" t="s">
        <v>9</v>
      </c>
      <c r="C79" s="18" t="s">
        <v>106</v>
      </c>
      <c r="D79" s="20" t="s">
        <v>80</v>
      </c>
      <c r="E79" s="21" t="n">
        <v>0.0328240740740741</v>
      </c>
      <c r="F79" s="22" t="n">
        <v>0.03125</v>
      </c>
      <c r="G79" s="23" t="n">
        <f aca="false">(50/91)*(92-A79)</f>
        <v>9.89010989010989</v>
      </c>
      <c r="H79" s="23" t="n">
        <f aca="false">F79/E79*50</f>
        <v>47.6022566995769</v>
      </c>
      <c r="I79" s="24" t="n">
        <f aca="false">(G79+H79)/2</f>
        <v>28.7461832948434</v>
      </c>
    </row>
    <row r="80" customFormat="false" ht="14.25" hidden="false" customHeight="false" outlineLevel="0" collapsed="false">
      <c r="A80" s="18" t="n">
        <v>75</v>
      </c>
      <c r="B80" s="19" t="s">
        <v>9</v>
      </c>
      <c r="C80" s="18" t="s">
        <v>92</v>
      </c>
      <c r="D80" s="20" t="s">
        <v>93</v>
      </c>
      <c r="E80" s="21" t="n">
        <v>0.0328935185185185</v>
      </c>
      <c r="F80" s="22" t="n">
        <v>0.03125</v>
      </c>
      <c r="G80" s="23" t="n">
        <f aca="false">(50/91)*(92-A80)</f>
        <v>9.34065934065934</v>
      </c>
      <c r="H80" s="23" t="n">
        <f aca="false">F80/E80*50</f>
        <v>47.5017593244194</v>
      </c>
      <c r="I80" s="24" t="n">
        <f aca="false">(G80+H80)/2</f>
        <v>28.4212093325394</v>
      </c>
    </row>
    <row r="81" customFormat="false" ht="14.25" hidden="false" customHeight="false" outlineLevel="0" collapsed="false">
      <c r="A81" s="18" t="n">
        <v>76</v>
      </c>
      <c r="B81" s="19" t="s">
        <v>9</v>
      </c>
      <c r="C81" s="18" t="s">
        <v>113</v>
      </c>
      <c r="D81" s="20" t="s">
        <v>83</v>
      </c>
      <c r="E81" s="21" t="n">
        <v>0.032962962962963</v>
      </c>
      <c r="F81" s="22" t="n">
        <v>0.03125</v>
      </c>
      <c r="G81" s="23" t="n">
        <f aca="false">(50/91)*(92-A81)</f>
        <v>8.79120879120879</v>
      </c>
      <c r="H81" s="23" t="n">
        <f aca="false">F81/E81*50</f>
        <v>47.4016853932584</v>
      </c>
      <c r="I81" s="24" t="n">
        <f aca="false">(G81+H81)/2</f>
        <v>28.0964470922336</v>
      </c>
    </row>
    <row r="82" customFormat="false" ht="14.25" hidden="false" customHeight="false" outlineLevel="0" collapsed="false">
      <c r="A82" s="18" t="n">
        <v>77</v>
      </c>
      <c r="B82" s="19" t="s">
        <v>9</v>
      </c>
      <c r="C82" s="18" t="s">
        <v>179</v>
      </c>
      <c r="D82" s="20" t="s">
        <v>83</v>
      </c>
      <c r="E82" s="21" t="n">
        <v>0.0334837962962963</v>
      </c>
      <c r="F82" s="22" t="n">
        <v>0.03125</v>
      </c>
      <c r="G82" s="23" t="n">
        <f aca="false">(50/91)*(92-A82)</f>
        <v>8.24175824175824</v>
      </c>
      <c r="H82" s="23" t="n">
        <f aca="false">F82/E82*50</f>
        <v>46.6643622537159</v>
      </c>
      <c r="I82" s="24" t="n">
        <f aca="false">(G82+H82)/2</f>
        <v>27.4530602477371</v>
      </c>
    </row>
    <row r="83" customFormat="false" ht="14.25" hidden="false" customHeight="false" outlineLevel="0" collapsed="false">
      <c r="A83" s="18" t="n">
        <v>78</v>
      </c>
      <c r="B83" s="19" t="s">
        <v>9</v>
      </c>
      <c r="C83" s="18" t="s">
        <v>180</v>
      </c>
      <c r="D83" s="20" t="s">
        <v>13</v>
      </c>
      <c r="E83" s="21" t="n">
        <v>0.0335185185185185</v>
      </c>
      <c r="F83" s="22" t="n">
        <v>0.03125</v>
      </c>
      <c r="G83" s="23" t="n">
        <f aca="false">(50/91)*(92-A83)</f>
        <v>7.69230769230769</v>
      </c>
      <c r="H83" s="23" t="n">
        <f aca="false">F83/E83*50</f>
        <v>46.6160220994475</v>
      </c>
      <c r="I83" s="24" t="n">
        <f aca="false">(G83+H83)/2</f>
        <v>27.1541648958776</v>
      </c>
    </row>
    <row r="84" customFormat="false" ht="14.25" hidden="false" customHeight="false" outlineLevel="0" collapsed="false">
      <c r="A84" s="18" t="n">
        <v>79</v>
      </c>
      <c r="B84" s="19" t="s">
        <v>9</v>
      </c>
      <c r="C84" s="18" t="s">
        <v>79</v>
      </c>
      <c r="D84" s="20" t="s">
        <v>80</v>
      </c>
      <c r="E84" s="21" t="n">
        <v>0.0335416666666667</v>
      </c>
      <c r="F84" s="22" t="n">
        <v>0.03125</v>
      </c>
      <c r="G84" s="23" t="n">
        <f aca="false">(50/91)*(92-A84)</f>
        <v>7.14285714285714</v>
      </c>
      <c r="H84" s="23" t="n">
        <f aca="false">F84/E84*50</f>
        <v>46.583850931677</v>
      </c>
      <c r="I84" s="24" t="n">
        <f aca="false">(G84+H84)/2</f>
        <v>26.8633540372671</v>
      </c>
    </row>
    <row r="85" customFormat="false" ht="14.25" hidden="false" customHeight="false" outlineLevel="0" collapsed="false">
      <c r="A85" s="18" t="n">
        <v>80</v>
      </c>
      <c r="B85" s="19" t="s">
        <v>9</v>
      </c>
      <c r="C85" s="18" t="s">
        <v>111</v>
      </c>
      <c r="D85" s="20" t="s">
        <v>11</v>
      </c>
      <c r="E85" s="21" t="n">
        <v>0.0335648148148148</v>
      </c>
      <c r="F85" s="22" t="n">
        <v>0.03125</v>
      </c>
      <c r="G85" s="23" t="n">
        <f aca="false">(50/91)*(92-A85)</f>
        <v>6.59340659340659</v>
      </c>
      <c r="H85" s="23" t="n">
        <f aca="false">F85/E85*50</f>
        <v>46.551724137931</v>
      </c>
      <c r="I85" s="24" t="n">
        <f aca="false">(G85+H85)/2</f>
        <v>26.5725653656688</v>
      </c>
    </row>
    <row r="86" customFormat="false" ht="14.25" hidden="false" customHeight="false" outlineLevel="0" collapsed="false">
      <c r="A86" s="18" t="n">
        <v>81</v>
      </c>
      <c r="B86" s="19" t="s">
        <v>9</v>
      </c>
      <c r="C86" s="18" t="s">
        <v>110</v>
      </c>
      <c r="D86" s="20" t="s">
        <v>103</v>
      </c>
      <c r="E86" s="21" t="n">
        <v>0.0338541666666667</v>
      </c>
      <c r="F86" s="22" t="n">
        <v>0.03125</v>
      </c>
      <c r="G86" s="23" t="n">
        <f aca="false">(50/91)*(92-A86)</f>
        <v>6.04395604395605</v>
      </c>
      <c r="H86" s="23" t="n">
        <f aca="false">F86/E86*50</f>
        <v>46.1538461538462</v>
      </c>
      <c r="I86" s="24" t="n">
        <f aca="false">(G86+H86)/2</f>
        <v>26.0989010989011</v>
      </c>
    </row>
    <row r="87" customFormat="false" ht="14.25" hidden="false" customHeight="false" outlineLevel="0" collapsed="false">
      <c r="A87" s="18" t="n">
        <v>82</v>
      </c>
      <c r="B87" s="19" t="s">
        <v>9</v>
      </c>
      <c r="C87" s="18" t="s">
        <v>104</v>
      </c>
      <c r="D87" s="20" t="s">
        <v>83</v>
      </c>
      <c r="E87" s="21" t="n">
        <v>0.0339699074074074</v>
      </c>
      <c r="F87" s="22" t="n">
        <v>0.03125</v>
      </c>
      <c r="G87" s="23" t="n">
        <f aca="false">(50/91)*(92-A87)</f>
        <v>5.49450549450549</v>
      </c>
      <c r="H87" s="23" t="n">
        <f aca="false">F87/E87*50</f>
        <v>45.9965928449745</v>
      </c>
      <c r="I87" s="24" t="n">
        <f aca="false">(G87+H87)/2</f>
        <v>25.74554916974</v>
      </c>
    </row>
    <row r="88" customFormat="false" ht="14.25" hidden="false" customHeight="false" outlineLevel="0" collapsed="false">
      <c r="A88" s="18" t="n">
        <v>83</v>
      </c>
      <c r="B88" s="19" t="s">
        <v>9</v>
      </c>
      <c r="C88" s="18" t="s">
        <v>181</v>
      </c>
      <c r="D88" s="20" t="s">
        <v>83</v>
      </c>
      <c r="E88" s="21" t="n">
        <v>0.0340740740740741</v>
      </c>
      <c r="F88" s="22" t="n">
        <v>0.03125</v>
      </c>
      <c r="G88" s="23" t="n">
        <f aca="false">(50/91)*(92-A88)</f>
        <v>4.94505494505495</v>
      </c>
      <c r="H88" s="23" t="n">
        <f aca="false">F88/E88*50</f>
        <v>45.8559782608696</v>
      </c>
      <c r="I88" s="24" t="n">
        <f aca="false">(G88+H88)/2</f>
        <v>25.4005166029623</v>
      </c>
    </row>
    <row r="89" customFormat="false" ht="14.25" hidden="false" customHeight="false" outlineLevel="0" collapsed="false">
      <c r="A89" s="18" t="n">
        <v>84</v>
      </c>
      <c r="B89" s="19" t="s">
        <v>9</v>
      </c>
      <c r="C89" s="18" t="s">
        <v>105</v>
      </c>
      <c r="D89" s="20" t="s">
        <v>103</v>
      </c>
      <c r="E89" s="21" t="n">
        <v>0.034224537037037</v>
      </c>
      <c r="F89" s="22" t="n">
        <v>0.03125</v>
      </c>
      <c r="G89" s="23" t="n">
        <f aca="false">(50/91)*(92-A89)</f>
        <v>4.3956043956044</v>
      </c>
      <c r="H89" s="23" t="n">
        <f aca="false">F89/E89*50</f>
        <v>45.6543794386202</v>
      </c>
      <c r="I89" s="24" t="n">
        <f aca="false">(G89+H89)/2</f>
        <v>25.0249919171123</v>
      </c>
    </row>
    <row r="90" customFormat="false" ht="14.25" hidden="false" customHeight="false" outlineLevel="0" collapsed="false">
      <c r="A90" s="18" t="n">
        <v>85</v>
      </c>
      <c r="B90" s="19" t="s">
        <v>9</v>
      </c>
      <c r="C90" s="18" t="s">
        <v>96</v>
      </c>
      <c r="D90" s="20" t="s">
        <v>77</v>
      </c>
      <c r="E90" s="21" t="n">
        <v>0.0343287037037037</v>
      </c>
      <c r="F90" s="22" t="n">
        <v>0.03125</v>
      </c>
      <c r="G90" s="23" t="n">
        <f aca="false">(50/91)*(92-A90)</f>
        <v>3.84615384615385</v>
      </c>
      <c r="H90" s="23" t="n">
        <f aca="false">F90/E90*50</f>
        <v>45.515846257586</v>
      </c>
      <c r="I90" s="24" t="n">
        <f aca="false">(G90+H90)/2</f>
        <v>24.6810000518699</v>
      </c>
    </row>
    <row r="91" customFormat="false" ht="14.25" hidden="false" customHeight="false" outlineLevel="0" collapsed="false">
      <c r="A91" s="18" t="n">
        <v>86</v>
      </c>
      <c r="B91" s="19" t="s">
        <v>9</v>
      </c>
      <c r="C91" s="18" t="s">
        <v>182</v>
      </c>
      <c r="D91" s="20" t="s">
        <v>29</v>
      </c>
      <c r="E91" s="21" t="n">
        <v>0.0347106481481482</v>
      </c>
      <c r="F91" s="22" t="n">
        <v>0.03125</v>
      </c>
      <c r="G91" s="23" t="n">
        <f aca="false">(50/91)*(92-A91)</f>
        <v>3.2967032967033</v>
      </c>
      <c r="H91" s="23" t="n">
        <f aca="false">F91/E91*50</f>
        <v>45.0150050016672</v>
      </c>
      <c r="I91" s="24" t="n">
        <f aca="false">(G91+H91)/2</f>
        <v>24.1558541491853</v>
      </c>
    </row>
    <row r="92" customFormat="false" ht="14.25" hidden="false" customHeight="false" outlineLevel="0" collapsed="false">
      <c r="A92" s="18" t="n">
        <v>87</v>
      </c>
      <c r="B92" s="19" t="s">
        <v>9</v>
      </c>
      <c r="C92" s="18" t="s">
        <v>183</v>
      </c>
      <c r="D92" s="20" t="s">
        <v>13</v>
      </c>
      <c r="E92" s="21" t="n">
        <v>0.0350115740740741</v>
      </c>
      <c r="F92" s="22" t="n">
        <v>0.03125</v>
      </c>
      <c r="G92" s="23" t="n">
        <f aca="false">(50/91)*(92-A92)</f>
        <v>2.74725274725275</v>
      </c>
      <c r="H92" s="23" t="n">
        <f aca="false">F92/E92*50</f>
        <v>44.6280991735537</v>
      </c>
      <c r="I92" s="24" t="n">
        <f aca="false">(G92+H92)/2</f>
        <v>23.6876759604032</v>
      </c>
    </row>
    <row r="93" customFormat="false" ht="14.25" hidden="false" customHeight="false" outlineLevel="0" collapsed="false">
      <c r="A93" s="18" t="n">
        <v>88</v>
      </c>
      <c r="B93" s="19" t="s">
        <v>9</v>
      </c>
      <c r="C93" s="18" t="s">
        <v>184</v>
      </c>
      <c r="D93" s="20" t="s">
        <v>83</v>
      </c>
      <c r="E93" s="21" t="n">
        <v>0.0350115740740741</v>
      </c>
      <c r="F93" s="22" t="n">
        <v>0.03125</v>
      </c>
      <c r="G93" s="23" t="n">
        <f aca="false">(50/91)*(92-A93)</f>
        <v>2.1978021978022</v>
      </c>
      <c r="H93" s="23" t="n">
        <f aca="false">F93/E93*50</f>
        <v>44.6280991735537</v>
      </c>
      <c r="I93" s="24" t="n">
        <f aca="false">(G93+H93)/2</f>
        <v>23.412950685678</v>
      </c>
    </row>
    <row r="94" customFormat="false" ht="14.25" hidden="false" customHeight="false" outlineLevel="0" collapsed="false">
      <c r="A94" s="18" t="n">
        <v>89</v>
      </c>
      <c r="B94" s="19" t="s">
        <v>9</v>
      </c>
      <c r="C94" s="18" t="s">
        <v>116</v>
      </c>
      <c r="D94" s="20" t="s">
        <v>54</v>
      </c>
      <c r="E94" s="21" t="n">
        <v>0.0364467592592593</v>
      </c>
      <c r="F94" s="22" t="n">
        <v>0.03125</v>
      </c>
      <c r="G94" s="23" t="n">
        <f aca="false">(50/91)*(92-A94)</f>
        <v>1.64835164835165</v>
      </c>
      <c r="H94" s="23" t="n">
        <f aca="false">F94/E94*50</f>
        <v>42.8707526198793</v>
      </c>
      <c r="I94" s="24" t="n">
        <f aca="false">(G94+H94)/2</f>
        <v>22.2595521341155</v>
      </c>
    </row>
    <row r="95" customFormat="false" ht="14.25" hidden="false" customHeight="false" outlineLevel="0" collapsed="false">
      <c r="A95" s="18" t="n">
        <v>90</v>
      </c>
      <c r="B95" s="19" t="s">
        <v>9</v>
      </c>
      <c r="C95" s="18" t="s">
        <v>185</v>
      </c>
      <c r="D95" s="20" t="s">
        <v>77</v>
      </c>
      <c r="E95" s="21" t="n">
        <v>0.0413657407407407</v>
      </c>
      <c r="F95" s="22" t="n">
        <v>0.03125</v>
      </c>
      <c r="G95" s="23" t="n">
        <f aca="false">(50/91)*(92-A95)</f>
        <v>1.0989010989011</v>
      </c>
      <c r="H95" s="23" t="n">
        <f aca="false">F95/E95*50</f>
        <v>37.7728035814214</v>
      </c>
      <c r="I95" s="24" t="n">
        <f aca="false">(G95+H95)/2</f>
        <v>19.4358523401612</v>
      </c>
    </row>
    <row r="96" customFormat="false" ht="14.25" hidden="false" customHeight="false" outlineLevel="0" collapsed="false">
      <c r="A96" s="18" t="n">
        <v>91</v>
      </c>
      <c r="B96" s="19" t="s">
        <v>9</v>
      </c>
      <c r="C96" s="18" t="s">
        <v>186</v>
      </c>
      <c r="D96" s="20" t="s">
        <v>13</v>
      </c>
      <c r="E96" s="28" t="n">
        <v>0.0434375</v>
      </c>
      <c r="F96" s="22" t="n">
        <v>0.03125</v>
      </c>
      <c r="G96" s="23" t="n">
        <f aca="false">(50/91)*(92-A96)</f>
        <v>0.54945054945055</v>
      </c>
      <c r="H96" s="23" t="n">
        <f aca="false">F96/E96*50</f>
        <v>35.9712230215827</v>
      </c>
      <c r="I96" s="24" t="n">
        <f aca="false">(G96+H96)/2</f>
        <v>18.2603367855166</v>
      </c>
    </row>
    <row r="97" customFormat="false" ht="19.5" hidden="false" customHeight="false" outlineLevel="0" collapsed="false">
      <c r="A97" s="27" t="s">
        <v>119</v>
      </c>
      <c r="B97" s="27"/>
      <c r="C97" s="27"/>
      <c r="D97" s="27"/>
      <c r="E97" s="27"/>
      <c r="F97" s="27"/>
      <c r="G97" s="27"/>
      <c r="H97" s="27"/>
      <c r="I97" s="27"/>
    </row>
    <row r="98" customFormat="false" ht="14.25" hidden="false" customHeight="false" outlineLevel="0" collapsed="false">
      <c r="A98" s="18" t="n">
        <v>1</v>
      </c>
      <c r="B98" s="19" t="s">
        <v>9</v>
      </c>
      <c r="C98" s="18" t="s">
        <v>187</v>
      </c>
      <c r="D98" s="22" t="s">
        <v>121</v>
      </c>
      <c r="E98" s="21" t="n">
        <v>0.0244675925925926</v>
      </c>
      <c r="F98" s="22" t="n">
        <v>0.03125</v>
      </c>
      <c r="G98" s="23" t="n">
        <f aca="false">(50/25)*(26-A98)</f>
        <v>50</v>
      </c>
      <c r="H98" s="23" t="n">
        <f aca="false">F98/E98*50</f>
        <v>63.8599810785241</v>
      </c>
      <c r="I98" s="24" t="n">
        <f aca="false">(G98+H98)/2</f>
        <v>56.9299905392621</v>
      </c>
    </row>
    <row r="99" customFormat="false" ht="14.25" hidden="false" customHeight="false" outlineLevel="0" collapsed="false">
      <c r="A99" s="18" t="n">
        <v>2</v>
      </c>
      <c r="B99" s="19" t="s">
        <v>9</v>
      </c>
      <c r="C99" s="18" t="s">
        <v>120</v>
      </c>
      <c r="D99" s="20" t="s">
        <v>121</v>
      </c>
      <c r="E99" s="21" t="n">
        <v>0.0260300925925926</v>
      </c>
      <c r="F99" s="22" t="n">
        <v>0.03125</v>
      </c>
      <c r="G99" s="23" t="n">
        <v>48</v>
      </c>
      <c r="H99" s="23" t="n">
        <f aca="false">F99/E99*50</f>
        <v>60.0266785237884</v>
      </c>
      <c r="I99" s="24" t="n">
        <f aca="false">(G99+H99)/2</f>
        <v>54.0133392618942</v>
      </c>
    </row>
    <row r="100" customFormat="false" ht="14.25" hidden="false" customHeight="false" outlineLevel="0" collapsed="false">
      <c r="A100" s="18" t="n">
        <v>3</v>
      </c>
      <c r="B100" s="19" t="s">
        <v>9</v>
      </c>
      <c r="C100" s="18" t="s">
        <v>122</v>
      </c>
      <c r="D100" s="20" t="s">
        <v>121</v>
      </c>
      <c r="E100" s="21" t="n">
        <v>0.027037037037037</v>
      </c>
      <c r="F100" s="22" t="n">
        <v>0.03125</v>
      </c>
      <c r="G100" s="23" t="n">
        <f aca="false">(50/25)*(26-A100)</f>
        <v>46</v>
      </c>
      <c r="H100" s="23" t="n">
        <f aca="false">F100/E100*50</f>
        <v>57.791095890411</v>
      </c>
      <c r="I100" s="24" t="n">
        <f aca="false">(G100+H100)/2</f>
        <v>51.8955479452055</v>
      </c>
    </row>
    <row r="101" customFormat="false" ht="14.25" hidden="false" customHeight="false" outlineLevel="0" collapsed="false">
      <c r="A101" s="18" t="n">
        <v>4</v>
      </c>
      <c r="B101" s="19" t="s">
        <v>9</v>
      </c>
      <c r="C101" s="18" t="s">
        <v>123</v>
      </c>
      <c r="D101" s="20" t="s">
        <v>121</v>
      </c>
      <c r="E101" s="21" t="n">
        <v>0.0275462962962963</v>
      </c>
      <c r="F101" s="22" t="n">
        <v>0.03125</v>
      </c>
      <c r="G101" s="23" t="n">
        <v>49</v>
      </c>
      <c r="H101" s="23" t="n">
        <f aca="false">F101/E101*50</f>
        <v>56.7226890756303</v>
      </c>
      <c r="I101" s="24" t="n">
        <f aca="false">(G101+H101)/2</f>
        <v>52.8613445378151</v>
      </c>
    </row>
    <row r="102" customFormat="false" ht="14.25" hidden="false" customHeight="false" outlineLevel="0" collapsed="false">
      <c r="A102" s="18" t="n">
        <v>5</v>
      </c>
      <c r="B102" s="19" t="s">
        <v>9</v>
      </c>
      <c r="C102" s="18" t="s">
        <v>188</v>
      </c>
      <c r="D102" s="20" t="s">
        <v>130</v>
      </c>
      <c r="E102" s="21" t="n">
        <v>0.0295833333333333</v>
      </c>
      <c r="F102" s="22" t="n">
        <v>0.03125</v>
      </c>
      <c r="G102" s="23" t="n">
        <f aca="false">(50/25)*(26-A102)</f>
        <v>42</v>
      </c>
      <c r="H102" s="23" t="n">
        <f aca="false">F102/E102*50</f>
        <v>52.8169014084507</v>
      </c>
      <c r="I102" s="24" t="n">
        <f aca="false">(G102+H102)/2</f>
        <v>47.4084507042254</v>
      </c>
    </row>
    <row r="103" customFormat="false" ht="14.25" hidden="false" customHeight="false" outlineLevel="0" collapsed="false">
      <c r="A103" s="18" t="n">
        <v>6</v>
      </c>
      <c r="B103" s="19" t="s">
        <v>9</v>
      </c>
      <c r="C103" s="18" t="s">
        <v>189</v>
      </c>
      <c r="D103" s="20" t="s">
        <v>121</v>
      </c>
      <c r="E103" s="21" t="n">
        <v>0.0305324074074074</v>
      </c>
      <c r="F103" s="22" t="n">
        <v>0.03125</v>
      </c>
      <c r="G103" s="23" t="n">
        <v>50</v>
      </c>
      <c r="H103" s="23" t="n">
        <f aca="false">F103/E103*50</f>
        <v>51.1751326762699</v>
      </c>
      <c r="I103" s="24" t="n">
        <f aca="false">(G103+H103)/2</f>
        <v>50.587566338135</v>
      </c>
    </row>
    <row r="104" customFormat="false" ht="14.25" hidden="false" customHeight="false" outlineLevel="0" collapsed="false">
      <c r="A104" s="18" t="n">
        <v>7</v>
      </c>
      <c r="B104" s="19" t="s">
        <v>9</v>
      </c>
      <c r="C104" s="18" t="s">
        <v>102</v>
      </c>
      <c r="D104" s="20" t="s">
        <v>121</v>
      </c>
      <c r="E104" s="21" t="n">
        <v>0.0322106481481482</v>
      </c>
      <c r="F104" s="22" t="n">
        <v>0.03125</v>
      </c>
      <c r="G104" s="23" t="n">
        <f aca="false">(50/25)*(26-A104)</f>
        <v>38</v>
      </c>
      <c r="H104" s="23" t="n">
        <f aca="false">F104/E104*50</f>
        <v>48.5088034495149</v>
      </c>
      <c r="I104" s="24" t="n">
        <f aca="false">(G104+H104)/2</f>
        <v>43.2544017247575</v>
      </c>
    </row>
    <row r="105" customFormat="false" ht="19.5" hidden="false" customHeight="false" outlineLevel="0" collapsed="false">
      <c r="A105" s="27" t="s">
        <v>127</v>
      </c>
      <c r="B105" s="27"/>
      <c r="C105" s="27"/>
      <c r="D105" s="27"/>
      <c r="E105" s="27"/>
      <c r="F105" s="27"/>
      <c r="G105" s="27"/>
      <c r="H105" s="27"/>
      <c r="I105" s="27"/>
    </row>
    <row r="106" customFormat="false" ht="14.25" hidden="false" customHeight="false" outlineLevel="0" collapsed="false">
      <c r="A106" s="18" t="n">
        <v>1</v>
      </c>
      <c r="B106" s="19" t="s">
        <v>9</v>
      </c>
      <c r="C106" s="18" t="s">
        <v>128</v>
      </c>
      <c r="D106" s="20" t="s">
        <v>121</v>
      </c>
      <c r="E106" s="21" t="n">
        <v>0.0131712962962963</v>
      </c>
      <c r="F106" s="22" t="n">
        <v>0.03125</v>
      </c>
      <c r="G106" s="23" t="n">
        <f aca="false">(50/25)*(26-A106)</f>
        <v>50</v>
      </c>
      <c r="H106" s="23" t="n">
        <f aca="false">F106/E106*50</f>
        <v>118.629173989455</v>
      </c>
      <c r="I106" s="24" t="n">
        <f aca="false">(G106+H106)/2</f>
        <v>84.3145869947276</v>
      </c>
    </row>
    <row r="107" customFormat="false" ht="14.25" hidden="false" customHeight="false" outlineLevel="0" collapsed="false">
      <c r="A107" s="18" t="n">
        <v>2</v>
      </c>
      <c r="B107" s="19" t="s">
        <v>9</v>
      </c>
      <c r="C107" s="18" t="s">
        <v>190</v>
      </c>
      <c r="D107" s="20" t="s">
        <v>121</v>
      </c>
      <c r="E107" s="21" t="n">
        <v>0.0135069444444444</v>
      </c>
      <c r="F107" s="22" t="n">
        <v>0.03125</v>
      </c>
      <c r="G107" s="23" t="n">
        <f aca="false">(50/25)*(26-A107)</f>
        <v>48</v>
      </c>
      <c r="H107" s="23" t="n">
        <f aca="false">F107/E107*50</f>
        <v>115.681233933162</v>
      </c>
      <c r="I107" s="24" t="n">
        <f aca="false">(G107+H107)/2</f>
        <v>81.840616966581</v>
      </c>
    </row>
    <row r="108" customFormat="false" ht="14.25" hidden="false" customHeight="false" outlineLevel="0" collapsed="false">
      <c r="A108" s="18" t="n">
        <v>3</v>
      </c>
      <c r="B108" s="19" t="s">
        <v>9</v>
      </c>
      <c r="C108" s="18" t="s">
        <v>98</v>
      </c>
      <c r="D108" s="20" t="s">
        <v>121</v>
      </c>
      <c r="E108" s="21" t="n">
        <v>0.0163194444444444</v>
      </c>
      <c r="F108" s="22" t="n">
        <v>0.03125</v>
      </c>
      <c r="G108" s="23" t="n">
        <f aca="false">(50/25)*(26-A108)</f>
        <v>46</v>
      </c>
      <c r="H108" s="23" t="n">
        <f aca="false">F108/E108*50</f>
        <v>95.7446808510638</v>
      </c>
      <c r="I108" s="24" t="n">
        <f aca="false">(G108+H108)/2</f>
        <v>70.8723404255319</v>
      </c>
    </row>
    <row r="109" customFormat="false" ht="14.25" hidden="false" customHeight="false" outlineLevel="0" collapsed="false">
      <c r="A109" s="18" t="n">
        <v>4</v>
      </c>
      <c r="B109" s="19" t="s">
        <v>9</v>
      </c>
      <c r="C109" s="18" t="s">
        <v>135</v>
      </c>
      <c r="D109" s="20" t="s">
        <v>121</v>
      </c>
      <c r="E109" s="21" t="n">
        <v>0.0164930555555556</v>
      </c>
      <c r="F109" s="22" t="n">
        <v>0.03125</v>
      </c>
      <c r="G109" s="23" t="n">
        <f aca="false">(50/25)*(26-A109)</f>
        <v>44</v>
      </c>
      <c r="H109" s="23" t="n">
        <f aca="false">F109/E109*50</f>
        <v>94.7368421052632</v>
      </c>
      <c r="I109" s="24" t="n">
        <f aca="false">(G109+H109)/2</f>
        <v>69.3684210526316</v>
      </c>
    </row>
    <row r="110" customFormat="false" ht="14.25" hidden="false" customHeight="false" outlineLevel="0" collapsed="false">
      <c r="A110" s="18" t="n">
        <v>5</v>
      </c>
      <c r="B110" s="19" t="s">
        <v>9</v>
      </c>
      <c r="C110" s="18" t="s">
        <v>191</v>
      </c>
      <c r="D110" s="20" t="s">
        <v>130</v>
      </c>
      <c r="E110" s="21" t="n">
        <v>0.0167013888888889</v>
      </c>
      <c r="F110" s="22" t="n">
        <v>0.03125</v>
      </c>
      <c r="G110" s="23" t="n">
        <f aca="false">(50/25)*(26-A110)</f>
        <v>42</v>
      </c>
      <c r="H110" s="23" t="n">
        <f aca="false">F110/E110*50</f>
        <v>93.5550935550936</v>
      </c>
      <c r="I110" s="24" t="n">
        <f aca="false">(G110+H110)/2</f>
        <v>67.7775467775468</v>
      </c>
    </row>
    <row r="111" customFormat="false" ht="14.25" hidden="false" customHeight="false" outlineLevel="0" collapsed="false">
      <c r="A111" s="18" t="n">
        <v>6</v>
      </c>
      <c r="B111" s="19" t="s">
        <v>9</v>
      </c>
      <c r="C111" s="18" t="s">
        <v>132</v>
      </c>
      <c r="D111" s="20" t="s">
        <v>121</v>
      </c>
      <c r="E111" s="21" t="n">
        <v>0.016724537037037</v>
      </c>
      <c r="F111" s="22" t="n">
        <v>0.03125</v>
      </c>
      <c r="G111" s="23" t="n">
        <f aca="false">(50/25)*(26-A111)</f>
        <v>40</v>
      </c>
      <c r="H111" s="23" t="n">
        <f aca="false">F111/E111*50</f>
        <v>93.4256055363322</v>
      </c>
      <c r="I111" s="24" t="n">
        <f aca="false">(G111+H111)/2</f>
        <v>66.7128027681661</v>
      </c>
    </row>
    <row r="112" customFormat="false" ht="14.25" hidden="false" customHeight="false" outlineLevel="0" collapsed="false">
      <c r="A112" s="18" t="n">
        <v>7</v>
      </c>
      <c r="B112" s="19" t="s">
        <v>9</v>
      </c>
      <c r="C112" s="18" t="s">
        <v>192</v>
      </c>
      <c r="D112" s="20" t="s">
        <v>121</v>
      </c>
      <c r="E112" s="21" t="n">
        <v>0.0177083333333333</v>
      </c>
      <c r="F112" s="22" t="n">
        <v>0.03125</v>
      </c>
      <c r="G112" s="23" t="n">
        <f aca="false">(50/25)*(26-A112)</f>
        <v>38</v>
      </c>
      <c r="H112" s="23" t="n">
        <f aca="false">F112/E112*50</f>
        <v>88.2352941176471</v>
      </c>
      <c r="I112" s="24" t="n">
        <f aca="false">(G112+H112)/2</f>
        <v>63.1176470588235</v>
      </c>
    </row>
    <row r="113" customFormat="false" ht="14.25" hidden="false" customHeight="false" outlineLevel="0" collapsed="false">
      <c r="A113" s="18" t="n">
        <v>8</v>
      </c>
      <c r="B113" s="19" t="s">
        <v>9</v>
      </c>
      <c r="C113" s="18" t="s">
        <v>193</v>
      </c>
      <c r="D113" s="20" t="s">
        <v>130</v>
      </c>
      <c r="E113" s="21" t="n">
        <v>0.0178819444444444</v>
      </c>
      <c r="F113" s="22" t="n">
        <v>0.03125</v>
      </c>
      <c r="G113" s="23" t="n">
        <f aca="false">(50/25)*(26-A113)</f>
        <v>36</v>
      </c>
      <c r="H113" s="23" t="n">
        <f aca="false">F113/E113*50</f>
        <v>87.378640776699</v>
      </c>
      <c r="I113" s="24" t="n">
        <f aca="false">(G113+H113)/2</f>
        <v>61.6893203883495</v>
      </c>
    </row>
    <row r="114" customFormat="false" ht="14.25" hidden="false" customHeight="false" outlineLevel="0" collapsed="false">
      <c r="A114" s="18" t="n">
        <v>9</v>
      </c>
      <c r="B114" s="19" t="s">
        <v>9</v>
      </c>
      <c r="C114" s="18" t="s">
        <v>194</v>
      </c>
      <c r="D114" s="20" t="s">
        <v>130</v>
      </c>
      <c r="E114" s="21" t="n">
        <v>0.0181018518518519</v>
      </c>
      <c r="F114" s="22" t="n">
        <v>0.03125</v>
      </c>
      <c r="G114" s="23" t="n">
        <f aca="false">(50/25)*(26-A114)</f>
        <v>34</v>
      </c>
      <c r="H114" s="23" t="n">
        <f aca="false">F114/E114*50</f>
        <v>86.3171355498721</v>
      </c>
      <c r="I114" s="24" t="n">
        <f aca="false">(G114+H114)/2</f>
        <v>60.1585677749361</v>
      </c>
    </row>
    <row r="115" customFormat="false" ht="14.25" hidden="false" customHeight="false" outlineLevel="0" collapsed="false">
      <c r="A115" s="18" t="n">
        <v>10</v>
      </c>
      <c r="B115" s="19" t="s">
        <v>9</v>
      </c>
      <c r="C115" s="18" t="s">
        <v>195</v>
      </c>
      <c r="D115" s="20" t="s">
        <v>130</v>
      </c>
      <c r="E115" s="21" t="n">
        <v>0.0183796296296296</v>
      </c>
      <c r="F115" s="22" t="n">
        <v>0.03125</v>
      </c>
      <c r="G115" s="23" t="n">
        <f aca="false">(50/25)*(26-A115)</f>
        <v>32</v>
      </c>
      <c r="H115" s="23" t="n">
        <f aca="false">F115/E115*50</f>
        <v>85.0125944584383</v>
      </c>
      <c r="I115" s="24" t="n">
        <f aca="false">(G115+H115)/2</f>
        <v>58.5062972292192</v>
      </c>
    </row>
    <row r="116" customFormat="false" ht="14.25" hidden="false" customHeight="false" outlineLevel="0" collapsed="false">
      <c r="A116" s="18" t="n">
        <v>11</v>
      </c>
      <c r="B116" s="19" t="s">
        <v>9</v>
      </c>
      <c r="C116" s="18" t="s">
        <v>196</v>
      </c>
      <c r="D116" s="20" t="s">
        <v>121</v>
      </c>
      <c r="E116" s="21" t="n">
        <v>0.0200810185185185</v>
      </c>
      <c r="F116" s="22" t="n">
        <v>0.03125</v>
      </c>
      <c r="G116" s="23" t="n">
        <f aca="false">(50/25)*(26-A116)</f>
        <v>30</v>
      </c>
      <c r="H116" s="23" t="n">
        <f aca="false">F116/E116*50</f>
        <v>77.8097982708934</v>
      </c>
      <c r="I116" s="24" t="n">
        <f aca="false">(G116+H116)/2</f>
        <v>53.9048991354467</v>
      </c>
    </row>
    <row r="117" customFormat="false" ht="14.25" hidden="false" customHeight="false" outlineLevel="0" collapsed="false">
      <c r="A117" s="18" t="n">
        <v>12</v>
      </c>
      <c r="B117" s="19" t="s">
        <v>9</v>
      </c>
      <c r="C117" s="18" t="s">
        <v>140</v>
      </c>
      <c r="D117" s="20" t="s">
        <v>130</v>
      </c>
      <c r="E117" s="21" t="n">
        <v>0.0210416666666667</v>
      </c>
      <c r="F117" s="22" t="n">
        <v>0.03125</v>
      </c>
      <c r="G117" s="23" t="n">
        <f aca="false">(50/25)*(26-A117)</f>
        <v>28</v>
      </c>
      <c r="H117" s="23" t="n">
        <f aca="false">F117/E117*50</f>
        <v>74.2574257425743</v>
      </c>
      <c r="I117" s="24" t="n">
        <f aca="false">(G117+H117)/2</f>
        <v>51.1287128712871</v>
      </c>
    </row>
    <row r="118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97:I97"/>
    <mergeCell ref="A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5" activeCellId="0" sqref="K3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1.74"/>
    <col collapsed="false" customWidth="true" hidden="false" outlineLevel="0" max="3" min="3" style="1" width="27.74"/>
    <col collapsed="false" customWidth="true" hidden="false" outlineLevel="0" max="4" min="4" style="3" width="6.74"/>
    <col collapsed="false" customWidth="true" hidden="false" outlineLevel="0" max="5" min="5" style="4" width="12.74"/>
    <col collapsed="false" customWidth="true" hidden="true" outlineLevel="0" max="6" min="6" style="3" width="12.74"/>
    <col collapsed="false" customWidth="true" hidden="false" outlineLevel="0" max="8" min="7" style="1" width="12.74"/>
    <col collapsed="false" customWidth="true" hidden="false" outlineLevel="0" max="9" min="9" style="5" width="12.74"/>
    <col collapsed="false" customWidth="false" hidden="false" outlineLevel="0" max="257" min="10" style="1" width="9.12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97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0</v>
      </c>
      <c r="D6" s="20" t="s">
        <v>11</v>
      </c>
      <c r="E6" s="21" t="n">
        <v>0.0204513888888889</v>
      </c>
      <c r="F6" s="22" t="n">
        <v>0.03125</v>
      </c>
      <c r="G6" s="23" t="n">
        <f aca="false">(50/74)*(75-A6)</f>
        <v>50</v>
      </c>
      <c r="H6" s="23" t="n">
        <f aca="false">F6/E6*50</f>
        <v>76.4006791171477</v>
      </c>
      <c r="I6" s="24" t="n">
        <f aca="false">(G6+H6)/2</f>
        <v>63.2003395585739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98</v>
      </c>
      <c r="D7" s="20" t="s">
        <v>11</v>
      </c>
      <c r="E7" s="21" t="n">
        <v>0.0212152777777778</v>
      </c>
      <c r="F7" s="22" t="n">
        <v>0.03125</v>
      </c>
      <c r="G7" s="23" t="n">
        <f aca="false">(50/74)*(75-A7)</f>
        <v>49.3243243243243</v>
      </c>
      <c r="H7" s="23" t="n">
        <f aca="false">F7/E7*50</f>
        <v>73.6497545008183</v>
      </c>
      <c r="I7" s="24" t="n">
        <f aca="false">(G7+H7)/2</f>
        <v>61.4870394125713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5</v>
      </c>
      <c r="D8" s="20" t="s">
        <v>13</v>
      </c>
      <c r="E8" s="21" t="n">
        <v>0.0216666666666667</v>
      </c>
      <c r="F8" s="22" t="n">
        <v>0.03125</v>
      </c>
      <c r="G8" s="23" t="n">
        <f aca="false">(50/74)*(75-A8)</f>
        <v>48.6486486486486</v>
      </c>
      <c r="H8" s="23" t="n">
        <f aca="false">F8/E8*50</f>
        <v>72.1153846153846</v>
      </c>
      <c r="I8" s="24" t="n">
        <f aca="false">(G8+H8)/2</f>
        <v>60.3820166320166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49</v>
      </c>
      <c r="D9" s="20" t="s">
        <v>17</v>
      </c>
      <c r="E9" s="21" t="n">
        <v>0.0216898148148148</v>
      </c>
      <c r="F9" s="22" t="n">
        <v>0.03125</v>
      </c>
      <c r="G9" s="23" t="n">
        <f aca="false">(50/74)*(75-A9)</f>
        <v>47.972972972973</v>
      </c>
      <c r="H9" s="23" t="n">
        <f aca="false">F9/E9*50</f>
        <v>72.0384204909285</v>
      </c>
      <c r="I9" s="24" t="n">
        <f aca="false">(G9+H9)/2</f>
        <v>60.0056967319507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32</v>
      </c>
      <c r="D10" s="20" t="s">
        <v>29</v>
      </c>
      <c r="E10" s="21" t="n">
        <v>0.0220949074074074</v>
      </c>
      <c r="F10" s="22" t="n">
        <v>0.03125</v>
      </c>
      <c r="G10" s="23" t="n">
        <f aca="false">(50/74)*(75-A10)</f>
        <v>47.2972972972973</v>
      </c>
      <c r="H10" s="23" t="n">
        <f aca="false">F10/E10*50</f>
        <v>70.717653221582</v>
      </c>
      <c r="I10" s="24" t="n">
        <f aca="false">(G10+H10)/2</f>
        <v>59.0074752594396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9</v>
      </c>
      <c r="D11" s="22" t="s">
        <v>13</v>
      </c>
      <c r="E11" s="21" t="n">
        <v>0.0226851851851852</v>
      </c>
      <c r="F11" s="22" t="n">
        <v>0.03125</v>
      </c>
      <c r="G11" s="23" t="n">
        <f aca="false">(50/74)*(75-A11)</f>
        <v>46.6216216216216</v>
      </c>
      <c r="H11" s="23" t="n">
        <f aca="false">F11/E11*50</f>
        <v>68.8775510204082</v>
      </c>
      <c r="I11" s="24" t="n">
        <f aca="false">(G11+H11)/2</f>
        <v>57.7495863210149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8</v>
      </c>
      <c r="D12" s="20" t="s">
        <v>11</v>
      </c>
      <c r="E12" s="21" t="n">
        <v>0.0230208333333333</v>
      </c>
      <c r="F12" s="22" t="n">
        <v>0.03125</v>
      </c>
      <c r="G12" s="23" t="n">
        <f aca="false">(50/74)*(75-A12)</f>
        <v>45.9459459459459</v>
      </c>
      <c r="H12" s="23" t="n">
        <f aca="false">F12/E12*50</f>
        <v>67.8733031674208</v>
      </c>
      <c r="I12" s="24" t="n">
        <f aca="false">(G12+H12)/2</f>
        <v>56.9096245566834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21</v>
      </c>
      <c r="D13" s="20" t="s">
        <v>13</v>
      </c>
      <c r="E13" s="21" t="n">
        <v>0.0231018518518519</v>
      </c>
      <c r="F13" s="22" t="n">
        <v>0.03125</v>
      </c>
      <c r="G13" s="23" t="n">
        <f aca="false">(50/74)*(75-A13)</f>
        <v>45.2702702702703</v>
      </c>
      <c r="H13" s="23" t="n">
        <f aca="false">F13/E13*50</f>
        <v>67.6352705410822</v>
      </c>
      <c r="I13" s="24" t="n">
        <f aca="false">(G13+H13)/2</f>
        <v>56.4527704056762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23</v>
      </c>
      <c r="D14" s="20" t="s">
        <v>11</v>
      </c>
      <c r="E14" s="21" t="n">
        <v>0.0234490740740741</v>
      </c>
      <c r="F14" s="22" t="n">
        <v>0.03125</v>
      </c>
      <c r="G14" s="23" t="n">
        <f aca="false">(50/74)*(75-A14)</f>
        <v>44.5945945945946</v>
      </c>
      <c r="H14" s="23" t="n">
        <f aca="false">F14/E14*50</f>
        <v>66.6337611056269</v>
      </c>
      <c r="I14" s="24" t="n">
        <f aca="false">(G14+H14)/2</f>
        <v>55.6141778501107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6</v>
      </c>
      <c r="D15" s="20" t="s">
        <v>27</v>
      </c>
      <c r="E15" s="21" t="n">
        <v>0.0245601851851852</v>
      </c>
      <c r="F15" s="22" t="n">
        <v>0.03125</v>
      </c>
      <c r="G15" s="23" t="n">
        <f aca="false">(50/74)*(75-A15)</f>
        <v>43.9189189189189</v>
      </c>
      <c r="H15" s="23" t="n">
        <f aca="false">F15/E15*50</f>
        <v>63.6192271442036</v>
      </c>
      <c r="I15" s="24" t="n">
        <f aca="false">(G15+H15)/2</f>
        <v>53.7690730315613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52</v>
      </c>
      <c r="D16" s="20" t="s">
        <v>13</v>
      </c>
      <c r="E16" s="21" t="n">
        <v>0.0247916666666667</v>
      </c>
      <c r="F16" s="22" t="n">
        <v>0.03125</v>
      </c>
      <c r="G16" s="23" t="n">
        <f aca="false">(50/74)*(75-A16)</f>
        <v>43.2432432432432</v>
      </c>
      <c r="H16" s="23" t="n">
        <f aca="false">F16/E16*50</f>
        <v>63.0252100840336</v>
      </c>
      <c r="I16" s="24" t="n">
        <f aca="false">(G16+H16)/2</f>
        <v>53.1342266636384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58</v>
      </c>
      <c r="D17" s="20" t="s">
        <v>29</v>
      </c>
      <c r="E17" s="21" t="n">
        <v>0.0251041666666667</v>
      </c>
      <c r="F17" s="22" t="n">
        <v>0.03125</v>
      </c>
      <c r="G17" s="23" t="n">
        <f aca="false">(50/74)*(75-A17)</f>
        <v>42.5675675675676</v>
      </c>
      <c r="H17" s="23" t="n">
        <f aca="false">F17/E17*50</f>
        <v>62.240663900415</v>
      </c>
      <c r="I17" s="24" t="n">
        <f aca="false">(G17+H17)/2</f>
        <v>52.4041157339913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156</v>
      </c>
      <c r="D18" s="20" t="s">
        <v>13</v>
      </c>
      <c r="E18" s="21" t="n">
        <v>0.0253240740740741</v>
      </c>
      <c r="F18" s="22" t="n">
        <v>0.03125</v>
      </c>
      <c r="G18" s="23" t="n">
        <f aca="false">(50/74)*(75-A18)</f>
        <v>41.8918918918919</v>
      </c>
      <c r="H18" s="23" t="n">
        <f aca="false">F18/E18*50</f>
        <v>61.7001828153565</v>
      </c>
      <c r="I18" s="24" t="n">
        <f aca="false">(G18+H18)/2</f>
        <v>51.7960373536242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99</v>
      </c>
      <c r="D19" s="20" t="s">
        <v>11</v>
      </c>
      <c r="E19" s="21" t="n">
        <v>0.0259606481481482</v>
      </c>
      <c r="F19" s="22" t="n">
        <v>0.03125</v>
      </c>
      <c r="G19" s="23" t="n">
        <f aca="false">(50/74)*(75-A19)</f>
        <v>41.2162162162162</v>
      </c>
      <c r="H19" s="23" t="n">
        <f aca="false">F19/E19*50</f>
        <v>60.1872492197949</v>
      </c>
      <c r="I19" s="24" t="n">
        <f aca="false">(G19+H19)/2</f>
        <v>50.701732718005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00</v>
      </c>
      <c r="D20" s="20" t="s">
        <v>29</v>
      </c>
      <c r="E20" s="21" t="n">
        <v>0.0262152777777778</v>
      </c>
      <c r="F20" s="22" t="n">
        <v>0.03125</v>
      </c>
      <c r="G20" s="23" t="n">
        <f aca="false">(50/74)*(75-A20)</f>
        <v>40.5405405405405</v>
      </c>
      <c r="H20" s="23" t="n">
        <f aca="false">F20/E20*50</f>
        <v>59.6026490066225</v>
      </c>
      <c r="I20" s="24" t="n">
        <f aca="false">(G20+H20)/2</f>
        <v>50.0715947735815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01</v>
      </c>
      <c r="D21" s="20" t="s">
        <v>29</v>
      </c>
      <c r="E21" s="21" t="n">
        <v>0.0264467592592593</v>
      </c>
      <c r="F21" s="22" t="n">
        <v>0.03125</v>
      </c>
      <c r="G21" s="23" t="n">
        <f aca="false">(50/74)*(75-A21)</f>
        <v>39.8648648648649</v>
      </c>
      <c r="H21" s="23" t="n">
        <f aca="false">F21/E21*50</f>
        <v>59.0809628008753</v>
      </c>
      <c r="I21" s="24" t="n">
        <f aca="false">(G21+H21)/2</f>
        <v>49.4729138328701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202</v>
      </c>
      <c r="D22" s="20" t="s">
        <v>11</v>
      </c>
      <c r="E22" s="21" t="n">
        <v>0.0265856481481481</v>
      </c>
      <c r="F22" s="22" t="n">
        <v>0.03125</v>
      </c>
      <c r="G22" s="23" t="n">
        <f aca="false">(50/74)*(75-A22)</f>
        <v>39.1891891891892</v>
      </c>
      <c r="H22" s="23" t="n">
        <f aca="false">F22/E22*50</f>
        <v>58.7723117109273</v>
      </c>
      <c r="I22" s="24" t="n">
        <f aca="false">(G22+H22)/2</f>
        <v>48.9807504500582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6</v>
      </c>
      <c r="D23" s="20" t="s">
        <v>29</v>
      </c>
      <c r="E23" s="21" t="n">
        <v>0.0266898148148148</v>
      </c>
      <c r="F23" s="22" t="n">
        <v>0.03125</v>
      </c>
      <c r="G23" s="23" t="n">
        <f aca="false">(50/74)*(75-A23)</f>
        <v>38.5135135135135</v>
      </c>
      <c r="H23" s="23" t="n">
        <f aca="false">F23/E23*50</f>
        <v>58.5429314830876</v>
      </c>
      <c r="I23" s="24" t="n">
        <f aca="false">(G23+H23)/2</f>
        <v>48.5282224983006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38</v>
      </c>
      <c r="D24" s="20" t="s">
        <v>13</v>
      </c>
      <c r="E24" s="21" t="n">
        <v>0.0269444444444444</v>
      </c>
      <c r="F24" s="22" t="n">
        <v>0.03125</v>
      </c>
      <c r="G24" s="23" t="n">
        <f aca="false">(50/74)*(75-A24)</f>
        <v>37.8378378378378</v>
      </c>
      <c r="H24" s="23" t="n">
        <f aca="false">F24/E24*50</f>
        <v>57.9896907216495</v>
      </c>
      <c r="I24" s="24" t="n">
        <f aca="false">(G24+H24)/2</f>
        <v>47.9137642797437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203</v>
      </c>
      <c r="D25" s="20" t="s">
        <v>103</v>
      </c>
      <c r="E25" s="21" t="n">
        <v>0.0270138888888889</v>
      </c>
      <c r="F25" s="22" t="n">
        <v>0.03125</v>
      </c>
      <c r="G25" s="23" t="n">
        <f aca="false">(50/74)*(75-A25)</f>
        <v>37.1621621621622</v>
      </c>
      <c r="H25" s="23" t="n">
        <f aca="false">F25/E25*50</f>
        <v>57.840616966581</v>
      </c>
      <c r="I25" s="24" t="n">
        <f aca="false">(G25+H25)/2</f>
        <v>47.5013895643716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204</v>
      </c>
      <c r="D26" s="20" t="s">
        <v>29</v>
      </c>
      <c r="E26" s="21" t="n">
        <v>0.0271527777777778</v>
      </c>
      <c r="F26" s="22" t="n">
        <v>0.03125</v>
      </c>
      <c r="G26" s="23" t="n">
        <f aca="false">(50/74)*(75-A26)</f>
        <v>36.4864864864865</v>
      </c>
      <c r="H26" s="23" t="n">
        <f aca="false">F26/E26*50</f>
        <v>57.5447570332481</v>
      </c>
      <c r="I26" s="24" t="n">
        <f aca="false">(G26+H26)/2</f>
        <v>47.0156217598673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39</v>
      </c>
      <c r="D27" s="20" t="s">
        <v>17</v>
      </c>
      <c r="E27" s="21" t="n">
        <v>0.027349537037037</v>
      </c>
      <c r="F27" s="22" t="n">
        <v>0.03125</v>
      </c>
      <c r="G27" s="23" t="n">
        <f aca="false">(50/74)*(75-A27)</f>
        <v>35.8108108108108</v>
      </c>
      <c r="H27" s="23" t="n">
        <f aca="false">F27/E27*50</f>
        <v>57.1307659754549</v>
      </c>
      <c r="I27" s="24" t="n">
        <f aca="false">(G27+H27)/2</f>
        <v>46.4707883931329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205</v>
      </c>
      <c r="D28" s="20" t="s">
        <v>17</v>
      </c>
      <c r="E28" s="21" t="n">
        <v>0.0275810185185185</v>
      </c>
      <c r="F28" s="22" t="n">
        <v>0.03125</v>
      </c>
      <c r="G28" s="23" t="n">
        <f aca="false">(50/74)*(75-A28)</f>
        <v>35.1351351351351</v>
      </c>
      <c r="H28" s="23" t="n">
        <f aca="false">F28/E28*50</f>
        <v>56.6512798992866</v>
      </c>
      <c r="I28" s="24" t="n">
        <f aca="false">(G28+H28)/2</f>
        <v>45.8932075172109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58</v>
      </c>
      <c r="D29" s="20" t="s">
        <v>25</v>
      </c>
      <c r="E29" s="21" t="n">
        <v>0.0277199074074074</v>
      </c>
      <c r="F29" s="22" t="n">
        <v>0.03125</v>
      </c>
      <c r="G29" s="23" t="n">
        <f aca="false">(50/74)*(75-A29)</f>
        <v>34.4594594594595</v>
      </c>
      <c r="H29" s="23" t="n">
        <f aca="false">F29/E29*50</f>
        <v>56.3674321503132</v>
      </c>
      <c r="I29" s="24" t="n">
        <f aca="false">(G29+H29)/2</f>
        <v>45.4134458048863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61</v>
      </c>
      <c r="D30" s="20" t="s">
        <v>93</v>
      </c>
      <c r="E30" s="21" t="n">
        <v>0.0280439814814815</v>
      </c>
      <c r="F30" s="22" t="n">
        <v>0.03125</v>
      </c>
      <c r="G30" s="23" t="n">
        <f aca="false">(50/74)*(75-A30)</f>
        <v>33.7837837837838</v>
      </c>
      <c r="H30" s="23" t="n">
        <f aca="false">F30/E30*50</f>
        <v>55.7160544779199</v>
      </c>
      <c r="I30" s="24" t="n">
        <f aca="false">(G30+H30)/2</f>
        <v>44.7499191308519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50</v>
      </c>
      <c r="D31" s="20" t="s">
        <v>25</v>
      </c>
      <c r="E31" s="21" t="n">
        <v>0.0282407407407407</v>
      </c>
      <c r="F31" s="22" t="n">
        <v>0.03125</v>
      </c>
      <c r="G31" s="23" t="n">
        <f aca="false">(50/74)*(75-A31)</f>
        <v>33.1081081081081</v>
      </c>
      <c r="H31" s="23" t="n">
        <f aca="false">F31/E31*50</f>
        <v>55.327868852459</v>
      </c>
      <c r="I31" s="24" t="n">
        <f aca="false">(G31+H31)/2</f>
        <v>44.2179884802836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26" t="s">
        <v>206</v>
      </c>
      <c r="D32" s="22" t="s">
        <v>29</v>
      </c>
      <c r="E32" s="21" t="n">
        <v>0.0283217592592593</v>
      </c>
      <c r="F32" s="22" t="n">
        <v>0.03125</v>
      </c>
      <c r="G32" s="23" t="n">
        <f aca="false">(50/74)*(75-A32)</f>
        <v>32.4324324324324</v>
      </c>
      <c r="H32" s="23" t="n">
        <f aca="false">F32/E32*50</f>
        <v>55.1695954229669</v>
      </c>
      <c r="I32" s="24" t="n">
        <f aca="false">(G32+H32)/2</f>
        <v>43.8010139276997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26" t="s">
        <v>62</v>
      </c>
      <c r="D33" s="22" t="s">
        <v>27</v>
      </c>
      <c r="E33" s="21" t="n">
        <v>0.0283333333333333</v>
      </c>
      <c r="F33" s="22" t="n">
        <v>0.03125</v>
      </c>
      <c r="G33" s="23" t="n">
        <f aca="false">(50/74)*(75-A33)</f>
        <v>31.7567567567568</v>
      </c>
      <c r="H33" s="23" t="n">
        <f aca="false">F33/E33*50</f>
        <v>55.1470588235294</v>
      </c>
      <c r="I33" s="24" t="n">
        <f aca="false">(G33+H33)/2</f>
        <v>43.4519077901431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73</v>
      </c>
      <c r="D34" s="20" t="s">
        <v>13</v>
      </c>
      <c r="E34" s="21" t="n">
        <v>0.0287731481481481</v>
      </c>
      <c r="F34" s="22" t="n">
        <v>0.03125</v>
      </c>
      <c r="G34" s="23" t="n">
        <f aca="false">(50/74)*(75-A34)</f>
        <v>31.0810810810811</v>
      </c>
      <c r="H34" s="23" t="n">
        <f aca="false">F34/E34*50</f>
        <v>54.3041029766694</v>
      </c>
      <c r="I34" s="24" t="n">
        <f aca="false">(G34+H34)/2</f>
        <v>42.6925920288752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42</v>
      </c>
      <c r="D35" s="20" t="s">
        <v>17</v>
      </c>
      <c r="E35" s="21" t="n">
        <v>0.0289699074074074</v>
      </c>
      <c r="F35" s="22" t="n">
        <v>0.03125</v>
      </c>
      <c r="G35" s="23" t="n">
        <f aca="false">(50/74)*(75-A35)</f>
        <v>30.4054054054054</v>
      </c>
      <c r="H35" s="23" t="n">
        <f aca="false">F35/E35*50</f>
        <v>53.9352776667998</v>
      </c>
      <c r="I35" s="24" t="n">
        <f aca="false">(G35+H35)/2</f>
        <v>42.1703415361026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55</v>
      </c>
      <c r="D36" s="20" t="s">
        <v>29</v>
      </c>
      <c r="E36" s="21" t="n">
        <v>0.0290393518518519</v>
      </c>
      <c r="F36" s="22" t="n">
        <v>0.03125</v>
      </c>
      <c r="G36" s="23" t="n">
        <f aca="false">(50/74)*(75-A36)</f>
        <v>29.7297297297297</v>
      </c>
      <c r="H36" s="23" t="n">
        <f aca="false">F36/E36*50</f>
        <v>53.8062973296134</v>
      </c>
      <c r="I36" s="24" t="n">
        <f aca="false">(G36+H36)/2</f>
        <v>41.7680135296716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41</v>
      </c>
      <c r="D37" s="20" t="s">
        <v>13</v>
      </c>
      <c r="E37" s="21" t="n">
        <v>0.0291319444444444</v>
      </c>
      <c r="F37" s="22" t="n">
        <v>0.03125</v>
      </c>
      <c r="G37" s="23" t="n">
        <f aca="false">(50/74)*(75-A37)</f>
        <v>29.0540540540541</v>
      </c>
      <c r="H37" s="23" t="n">
        <f aca="false">F37/E37*50</f>
        <v>53.6352800953516</v>
      </c>
      <c r="I37" s="24" t="n">
        <f aca="false">(G37+H37)/2</f>
        <v>41.3446670747028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70</v>
      </c>
      <c r="D38" s="20" t="s">
        <v>13</v>
      </c>
      <c r="E38" s="21" t="n">
        <v>0.0291435185185185</v>
      </c>
      <c r="F38" s="22" t="n">
        <v>0.03125</v>
      </c>
      <c r="G38" s="23" t="n">
        <f aca="false">(50/74)*(75-A38)</f>
        <v>28.3783783783784</v>
      </c>
      <c r="H38" s="23" t="n">
        <f aca="false">F38/E38*50</f>
        <v>53.6139793486895</v>
      </c>
      <c r="I38" s="24" t="n">
        <f aca="false">(G38+H38)/2</f>
        <v>40.9961788635339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46</v>
      </c>
      <c r="D39" s="20" t="s">
        <v>29</v>
      </c>
      <c r="E39" s="21" t="n">
        <v>0.029224537037037</v>
      </c>
      <c r="F39" s="22" t="n">
        <v>0.03125</v>
      </c>
      <c r="G39" s="23" t="n">
        <f aca="false">(50/74)*(75-A39)</f>
        <v>27.7027027027027</v>
      </c>
      <c r="H39" s="23" t="n">
        <f aca="false">F39/E39*50</f>
        <v>53.4653465346535</v>
      </c>
      <c r="I39" s="24" t="n">
        <f aca="false">(G39+H39)/2</f>
        <v>40.5840246186781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37</v>
      </c>
      <c r="D40" s="20" t="s">
        <v>11</v>
      </c>
      <c r="E40" s="21" t="n">
        <v>0.0294907407407407</v>
      </c>
      <c r="F40" s="22" t="n">
        <v>0.03125</v>
      </c>
      <c r="G40" s="23" t="n">
        <f aca="false">(50/74)*(75-A40)</f>
        <v>27.027027027027</v>
      </c>
      <c r="H40" s="23" t="n">
        <f aca="false">F40/E40*50</f>
        <v>52.9827315541601</v>
      </c>
      <c r="I40" s="24" t="n">
        <f aca="false">(G40+H40)/2</f>
        <v>40.0048792905936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207</v>
      </c>
      <c r="D41" s="20" t="s">
        <v>13</v>
      </c>
      <c r="E41" s="21" t="n">
        <v>0.0297106481481482</v>
      </c>
      <c r="F41" s="22" t="n">
        <v>0.03125</v>
      </c>
      <c r="G41" s="23" t="n">
        <f aca="false">(50/74)*(75-A41)</f>
        <v>26.3513513513514</v>
      </c>
      <c r="H41" s="23" t="n">
        <f aca="false">F41/E41*50</f>
        <v>52.5905726529022</v>
      </c>
      <c r="I41" s="24" t="n">
        <f aca="false">(G41+H41)/2</f>
        <v>39.4709620021268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64</v>
      </c>
      <c r="D42" s="20" t="s">
        <v>13</v>
      </c>
      <c r="E42" s="21" t="n">
        <v>0.0300578703703704</v>
      </c>
      <c r="F42" s="22" t="n">
        <v>0.03125</v>
      </c>
      <c r="G42" s="23" t="n">
        <f aca="false">(50/74)*(75-A42)</f>
        <v>25.6756756756757</v>
      </c>
      <c r="H42" s="23" t="n">
        <f aca="false">F42/E42*50</f>
        <v>51.983057373893</v>
      </c>
      <c r="I42" s="24" t="n">
        <f aca="false">(G42+H42)/2</f>
        <v>38.8293665247843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71</v>
      </c>
      <c r="D43" s="20" t="s">
        <v>83</v>
      </c>
      <c r="E43" s="21" t="n">
        <v>0.0301388888888889</v>
      </c>
      <c r="F43" s="22" t="n">
        <v>0.03125</v>
      </c>
      <c r="G43" s="23" t="n">
        <f aca="false">(50/74)*(75-A43)</f>
        <v>25</v>
      </c>
      <c r="H43" s="23" t="n">
        <f aca="false">F43/E43*50</f>
        <v>51.8433179723502</v>
      </c>
      <c r="I43" s="24" t="n">
        <f aca="false">(G43+H43)/2</f>
        <v>38.4216589861751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208</v>
      </c>
      <c r="D44" s="20" t="s">
        <v>17</v>
      </c>
      <c r="E44" s="21" t="n">
        <v>0.0308101851851852</v>
      </c>
      <c r="F44" s="22" t="n">
        <v>0.03125</v>
      </c>
      <c r="G44" s="23" t="n">
        <f aca="false">(50/74)*(75-A44)</f>
        <v>24.3243243243243</v>
      </c>
      <c r="H44" s="23" t="n">
        <f aca="false">F44/E44*50</f>
        <v>50.7137490608565</v>
      </c>
      <c r="I44" s="24" t="n">
        <f aca="false">(G44+H44)/2</f>
        <v>37.5190366925904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76</v>
      </c>
      <c r="D45" s="20" t="s">
        <v>77</v>
      </c>
      <c r="E45" s="21" t="n">
        <v>0.0308796296296296</v>
      </c>
      <c r="F45" s="22" t="n">
        <v>0.03125</v>
      </c>
      <c r="G45" s="23" t="n">
        <f aca="false">(50/74)*(75-A45)</f>
        <v>23.6486486486487</v>
      </c>
      <c r="H45" s="23" t="n">
        <f aca="false">F45/E45*50</f>
        <v>50.599700149925</v>
      </c>
      <c r="I45" s="24" t="n">
        <f aca="false">(G45+H45)/2</f>
        <v>37.1241743992868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209</v>
      </c>
      <c r="D46" s="20" t="s">
        <v>29</v>
      </c>
      <c r="E46" s="21" t="n">
        <v>0.0310416666666667</v>
      </c>
      <c r="F46" s="22" t="n">
        <v>0.03125</v>
      </c>
      <c r="G46" s="23" t="n">
        <f aca="false">(50/74)*(75-A46)</f>
        <v>22.972972972973</v>
      </c>
      <c r="H46" s="23" t="n">
        <f aca="false">F46/E46*50</f>
        <v>50.3355704697987</v>
      </c>
      <c r="I46" s="24" t="n">
        <f aca="false">(G46+H46)/2</f>
        <v>36.6542717213858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91</v>
      </c>
      <c r="D47" s="20" t="s">
        <v>27</v>
      </c>
      <c r="E47" s="21" t="n">
        <v>0.031087962962963</v>
      </c>
      <c r="F47" s="22" t="n">
        <v>0.03125</v>
      </c>
      <c r="G47" s="23" t="n">
        <f aca="false">(50/74)*(75-A47)</f>
        <v>22.2972972972973</v>
      </c>
      <c r="H47" s="23" t="n">
        <f aca="false">F47/E47*50</f>
        <v>50.2606105733433</v>
      </c>
      <c r="I47" s="24" t="n">
        <f aca="false">(G47+H47)/2</f>
        <v>36.2789539353203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65</v>
      </c>
      <c r="D48" s="20" t="s">
        <v>25</v>
      </c>
      <c r="E48" s="21" t="n">
        <v>0.0311226851851852</v>
      </c>
      <c r="F48" s="22" t="n">
        <v>0.03125</v>
      </c>
      <c r="G48" s="23" t="n">
        <f aca="false">(50/74)*(75-A48)</f>
        <v>21.6216216216216</v>
      </c>
      <c r="H48" s="23" t="n">
        <f aca="false">F48/E48*50</f>
        <v>50.2045370026032</v>
      </c>
      <c r="I48" s="24" t="n">
        <f aca="false">(G48+H48)/2</f>
        <v>35.9130793121124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75</v>
      </c>
      <c r="D49" s="20" t="s">
        <v>29</v>
      </c>
      <c r="E49" s="21" t="n">
        <v>0.0314583333333333</v>
      </c>
      <c r="F49" s="22" t="n">
        <v>0.03125</v>
      </c>
      <c r="G49" s="23" t="n">
        <f aca="false">(50/74)*(75-A49)</f>
        <v>20.9459459459459</v>
      </c>
      <c r="H49" s="23" t="n">
        <f aca="false">F49/E49*50</f>
        <v>49.6688741721854</v>
      </c>
      <c r="I49" s="24" t="n">
        <f aca="false">(G49+H49)/2</f>
        <v>35.3074100590657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89</v>
      </c>
      <c r="D50" s="20" t="s">
        <v>25</v>
      </c>
      <c r="E50" s="21" t="n">
        <v>0.0317592592592593</v>
      </c>
      <c r="F50" s="22" t="n">
        <v>0.03125</v>
      </c>
      <c r="G50" s="23" t="n">
        <f aca="false">(50/74)*(75-A50)</f>
        <v>20.2702702702703</v>
      </c>
      <c r="H50" s="23" t="n">
        <f aca="false">F50/E50*50</f>
        <v>49.198250728863</v>
      </c>
      <c r="I50" s="24" t="n">
        <f aca="false">(G50+H50)/2</f>
        <v>34.7342604995666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210</v>
      </c>
      <c r="D51" s="20" t="s">
        <v>93</v>
      </c>
      <c r="E51" s="21" t="n">
        <v>0.0318171296296296</v>
      </c>
      <c r="F51" s="22" t="n">
        <v>0.03125</v>
      </c>
      <c r="G51" s="23" t="n">
        <f aca="false">(50/74)*(75-A51)</f>
        <v>19.5945945945946</v>
      </c>
      <c r="H51" s="23" t="n">
        <f aca="false">F51/E51*50</f>
        <v>49.1087668242997</v>
      </c>
      <c r="I51" s="24" t="n">
        <f aca="false">(G51+H51)/2</f>
        <v>34.3516807094472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211</v>
      </c>
      <c r="D52" s="20" t="s">
        <v>25</v>
      </c>
      <c r="E52" s="21" t="n">
        <v>0.0319097222222222</v>
      </c>
      <c r="F52" s="22" t="n">
        <v>0.03125</v>
      </c>
      <c r="G52" s="23" t="n">
        <f aca="false">(50/74)*(75-A52)</f>
        <v>18.9189189189189</v>
      </c>
      <c r="H52" s="23" t="n">
        <f aca="false">F52/E52*50</f>
        <v>48.9662676822633</v>
      </c>
      <c r="I52" s="24" t="n">
        <f aca="false">(G52+H52)/2</f>
        <v>33.9425933005911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78</v>
      </c>
      <c r="D53" s="20" t="s">
        <v>29</v>
      </c>
      <c r="E53" s="21" t="n">
        <v>0.0319328703703704</v>
      </c>
      <c r="F53" s="22" t="n">
        <v>0.03125</v>
      </c>
      <c r="G53" s="23" t="n">
        <f aca="false">(50/74)*(75-A53)</f>
        <v>18.2432432432432</v>
      </c>
      <c r="H53" s="23" t="n">
        <f aca="false">F53/E53*50</f>
        <v>48.9307720188474</v>
      </c>
      <c r="I53" s="24" t="n">
        <f aca="false">(G53+H53)/2</f>
        <v>33.5870076310453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85</v>
      </c>
      <c r="D54" s="20" t="s">
        <v>25</v>
      </c>
      <c r="E54" s="21" t="n">
        <v>0.032025462962963</v>
      </c>
      <c r="F54" s="22" t="n">
        <v>0.03125</v>
      </c>
      <c r="G54" s="23" t="n">
        <f aca="false">(50/74)*(75-A54)</f>
        <v>17.5675675675676</v>
      </c>
      <c r="H54" s="23" t="n">
        <f aca="false">F54/E54*50</f>
        <v>48.7893024936755</v>
      </c>
      <c r="I54" s="24" t="n">
        <f aca="false">(G54+H54)/2</f>
        <v>33.1784350306215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212</v>
      </c>
      <c r="D55" s="20" t="s">
        <v>83</v>
      </c>
      <c r="E55" s="21" t="n">
        <v>0.0324074074074074</v>
      </c>
      <c r="F55" s="22" t="n">
        <v>0.03125</v>
      </c>
      <c r="G55" s="23" t="n">
        <f aca="false">(50/74)*(75-A55)</f>
        <v>16.8918918918919</v>
      </c>
      <c r="H55" s="23" t="n">
        <f aca="false">F55/E55*50</f>
        <v>48.2142857142857</v>
      </c>
      <c r="I55" s="24" t="n">
        <f aca="false">(G55+H55)/2</f>
        <v>32.5530888030888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213</v>
      </c>
      <c r="D56" s="20" t="s">
        <v>27</v>
      </c>
      <c r="E56" s="21" t="n">
        <v>0.0324537037037037</v>
      </c>
      <c r="F56" s="22" t="n">
        <v>0.03125</v>
      </c>
      <c r="G56" s="23" t="n">
        <f aca="false">(50/74)*(75-A56)</f>
        <v>16.2162162162162</v>
      </c>
      <c r="H56" s="23" t="n">
        <f aca="false">F56/E56*50</f>
        <v>48.1455064194009</v>
      </c>
      <c r="I56" s="24" t="n">
        <f aca="false">(G56+H56)/2</f>
        <v>32.1808613178085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68</v>
      </c>
      <c r="D57" s="20" t="s">
        <v>25</v>
      </c>
      <c r="E57" s="21" t="n">
        <v>0.0325694444444444</v>
      </c>
      <c r="F57" s="22" t="n">
        <v>0.03125</v>
      </c>
      <c r="G57" s="23" t="n">
        <f aca="false">(50/74)*(75-A57)</f>
        <v>15.5405405405405</v>
      </c>
      <c r="H57" s="23" t="n">
        <f aca="false">F57/E57*50</f>
        <v>47.9744136460554</v>
      </c>
      <c r="I57" s="24" t="n">
        <f aca="false">(G57+H57)/2</f>
        <v>31.757477093298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92</v>
      </c>
      <c r="D58" s="20" t="s">
        <v>93</v>
      </c>
      <c r="E58" s="21" t="n">
        <v>0.0329166666666667</v>
      </c>
      <c r="F58" s="22" t="n">
        <v>0.03125</v>
      </c>
      <c r="G58" s="23" t="n">
        <f aca="false">(50/74)*(75-A58)</f>
        <v>14.8648648648649</v>
      </c>
      <c r="H58" s="23" t="n">
        <f aca="false">F58/E58*50</f>
        <v>47.4683544303798</v>
      </c>
      <c r="I58" s="24" t="n">
        <f aca="false">(G58+H58)/2</f>
        <v>31.1666096476223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99</v>
      </c>
      <c r="D59" s="20" t="s">
        <v>13</v>
      </c>
      <c r="E59" s="21" t="n">
        <v>0.032974537037037</v>
      </c>
      <c r="F59" s="22" t="n">
        <v>0.03125</v>
      </c>
      <c r="G59" s="23" t="n">
        <f aca="false">(50/74)*(75-A59)</f>
        <v>14.1891891891892</v>
      </c>
      <c r="H59" s="23" t="n">
        <f aca="false">F59/E59*50</f>
        <v>47.3850473850474</v>
      </c>
      <c r="I59" s="24" t="n">
        <f aca="false">(G59+H59)/2</f>
        <v>30.7871182871183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88</v>
      </c>
      <c r="D60" s="20" t="s">
        <v>83</v>
      </c>
      <c r="E60" s="21" t="n">
        <v>0.0332060185185185</v>
      </c>
      <c r="F60" s="22" t="n">
        <v>0.03125</v>
      </c>
      <c r="G60" s="23" t="n">
        <f aca="false">(50/74)*(75-A60)</f>
        <v>13.5135135135135</v>
      </c>
      <c r="H60" s="23" t="n">
        <f aca="false">F60/E60*50</f>
        <v>47.0547228999651</v>
      </c>
      <c r="I60" s="24" t="n">
        <f aca="false">(G60+H60)/2</f>
        <v>30.2841182067393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104</v>
      </c>
      <c r="D61" s="20" t="s">
        <v>83</v>
      </c>
      <c r="E61" s="21" t="n">
        <v>0.0334490740740741</v>
      </c>
      <c r="F61" s="22" t="n">
        <v>0.03125</v>
      </c>
      <c r="G61" s="23" t="n">
        <f aca="false">(50/74)*(75-A61)</f>
        <v>12.8378378378378</v>
      </c>
      <c r="H61" s="23" t="n">
        <f aca="false">F61/E61*50</f>
        <v>46.7128027681661</v>
      </c>
      <c r="I61" s="24" t="n">
        <f aca="false">(G61+H61)/2</f>
        <v>29.775320303002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84</v>
      </c>
      <c r="D62" s="20" t="s">
        <v>83</v>
      </c>
      <c r="E62" s="21" t="n">
        <v>0.0338541666666667</v>
      </c>
      <c r="F62" s="22" t="n">
        <v>0.03125</v>
      </c>
      <c r="G62" s="23" t="n">
        <f aca="false">(50/74)*(75-A62)</f>
        <v>12.1621621621622</v>
      </c>
      <c r="H62" s="23" t="n">
        <f aca="false">F62/E62*50</f>
        <v>46.1538461538462</v>
      </c>
      <c r="I62" s="24" t="n">
        <f aca="false">(G62+H62)/2</f>
        <v>29.1580041580042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214</v>
      </c>
      <c r="D63" s="20" t="s">
        <v>27</v>
      </c>
      <c r="E63" s="21" t="n">
        <v>0.0339699074074074</v>
      </c>
      <c r="F63" s="22" t="n">
        <v>0.03125</v>
      </c>
      <c r="G63" s="23" t="n">
        <f aca="false">(50/74)*(75-A63)</f>
        <v>11.4864864864865</v>
      </c>
      <c r="H63" s="23" t="n">
        <f aca="false">F63/E63*50</f>
        <v>45.9965928449745</v>
      </c>
      <c r="I63" s="24" t="n">
        <f aca="false">(G63+H63)/2</f>
        <v>28.7415396657305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07</v>
      </c>
      <c r="D64" s="20" t="s">
        <v>11</v>
      </c>
      <c r="E64" s="21" t="n">
        <v>0.0343981481481481</v>
      </c>
      <c r="F64" s="22" t="n">
        <v>0.03125</v>
      </c>
      <c r="G64" s="23" t="n">
        <f aca="false">(50/74)*(75-A64)</f>
        <v>10.8108108108108</v>
      </c>
      <c r="H64" s="23" t="n">
        <f aca="false">F64/E64*50</f>
        <v>45.4239569313594</v>
      </c>
      <c r="I64" s="24" t="n">
        <f aca="false">(G64+H64)/2</f>
        <v>28.1173838710851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87</v>
      </c>
      <c r="D65" s="20" t="s">
        <v>29</v>
      </c>
      <c r="E65" s="21" t="n">
        <v>0.0349189814814815</v>
      </c>
      <c r="F65" s="22" t="n">
        <v>0.03125</v>
      </c>
      <c r="G65" s="23" t="n">
        <f aca="false">(50/74)*(75-A65)</f>
        <v>10.1351351351351</v>
      </c>
      <c r="H65" s="23" t="n">
        <f aca="false">F65/E65*50</f>
        <v>44.7464368578058</v>
      </c>
      <c r="I65" s="24" t="n">
        <f aca="false">(G65+H65)/2</f>
        <v>27.4407859964705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215</v>
      </c>
      <c r="D66" s="20" t="s">
        <v>13</v>
      </c>
      <c r="E66" s="21" t="n">
        <v>0.035</v>
      </c>
      <c r="F66" s="22" t="n">
        <v>0.03125</v>
      </c>
      <c r="G66" s="23" t="n">
        <f aca="false">(50/74)*(75-A66)</f>
        <v>9.45945945945946</v>
      </c>
      <c r="H66" s="23" t="n">
        <f aca="false">F66/E66*50</f>
        <v>44.6428571428571</v>
      </c>
      <c r="I66" s="24" t="n">
        <f aca="false">(G66+H66)/2</f>
        <v>27.0511583011583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216</v>
      </c>
      <c r="D67" s="20" t="s">
        <v>83</v>
      </c>
      <c r="E67" s="21" t="n">
        <v>0.035162037037037</v>
      </c>
      <c r="F67" s="22" t="n">
        <v>0.03125</v>
      </c>
      <c r="G67" s="23" t="n">
        <f aca="false">(50/74)*(75-A67)</f>
        <v>8.78378378378378</v>
      </c>
      <c r="H67" s="23" t="n">
        <f aca="false">F67/E67*50</f>
        <v>44.4371296905859</v>
      </c>
      <c r="I67" s="24" t="n">
        <f aca="false">(G67+H67)/2</f>
        <v>26.6104567371848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96</v>
      </c>
      <c r="D68" s="20" t="s">
        <v>77</v>
      </c>
      <c r="E68" s="21" t="n">
        <v>0.0355902777777778</v>
      </c>
      <c r="F68" s="22" t="n">
        <v>0.03125</v>
      </c>
      <c r="G68" s="23" t="n">
        <f aca="false">(50/74)*(75-A68)</f>
        <v>8.10810810810811</v>
      </c>
      <c r="H68" s="23" t="n">
        <f aca="false">F68/E68*50</f>
        <v>43.9024390243903</v>
      </c>
      <c r="I68" s="24" t="n">
        <f aca="false">(G68+H68)/2</f>
        <v>26.0052735662492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10</v>
      </c>
      <c r="D69" s="20" t="s">
        <v>103</v>
      </c>
      <c r="E69" s="21" t="n">
        <v>0.036099537037037</v>
      </c>
      <c r="F69" s="22" t="n">
        <v>0.03125</v>
      </c>
      <c r="G69" s="23" t="n">
        <f aca="false">(50/74)*(75-A69)</f>
        <v>7.43243243243243</v>
      </c>
      <c r="H69" s="23" t="n">
        <f aca="false">F69/E69*50</f>
        <v>43.283103558833</v>
      </c>
      <c r="I69" s="24" t="n">
        <f aca="false">(G69+H69)/2</f>
        <v>25.3577679956327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217</v>
      </c>
      <c r="D70" s="20" t="s">
        <v>27</v>
      </c>
      <c r="E70" s="21" t="n">
        <v>0.0361111111111111</v>
      </c>
      <c r="F70" s="22" t="n">
        <v>0.03125</v>
      </c>
      <c r="G70" s="23" t="n">
        <f aca="false">(50/74)*(75-A70)</f>
        <v>6.75675675675676</v>
      </c>
      <c r="H70" s="23" t="n">
        <f aca="false">F70/E70*50</f>
        <v>43.2692307692308</v>
      </c>
      <c r="I70" s="24" t="n">
        <f aca="false">(G70+H70)/2</f>
        <v>25.0129937629938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106</v>
      </c>
      <c r="D71" s="20" t="s">
        <v>80</v>
      </c>
      <c r="E71" s="21" t="n">
        <v>0.0363425925925926</v>
      </c>
      <c r="F71" s="22" t="n">
        <v>0.03125</v>
      </c>
      <c r="G71" s="23" t="n">
        <f aca="false">(50/74)*(75-A71)</f>
        <v>6.08108108108108</v>
      </c>
      <c r="H71" s="23" t="n">
        <f aca="false">F71/E71*50</f>
        <v>42.9936305732484</v>
      </c>
      <c r="I71" s="24" t="n">
        <f aca="false">(G71+H71)/2</f>
        <v>24.5373558271647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90</v>
      </c>
      <c r="D72" s="20" t="s">
        <v>11</v>
      </c>
      <c r="E72" s="21" t="n">
        <v>0.036400462962963</v>
      </c>
      <c r="F72" s="22" t="n">
        <v>0.03125</v>
      </c>
      <c r="G72" s="23" t="n">
        <f aca="false">(50/74)*(75-A72)</f>
        <v>5.40540540540541</v>
      </c>
      <c r="H72" s="23" t="n">
        <f aca="false">F72/E72*50</f>
        <v>42.9252782193959</v>
      </c>
      <c r="I72" s="24" t="n">
        <f aca="false">(G72+H72)/2</f>
        <v>24.1653418124006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218</v>
      </c>
      <c r="D73" s="20" t="s">
        <v>93</v>
      </c>
      <c r="E73" s="21" t="n">
        <v>0.0365162037037037</v>
      </c>
      <c r="F73" s="22" t="n">
        <v>0.03125</v>
      </c>
      <c r="G73" s="23" t="n">
        <f aca="false">(50/74)*(75-A73)</f>
        <v>4.72972972972973</v>
      </c>
      <c r="H73" s="23" t="n">
        <f aca="false">F73/E73*50</f>
        <v>42.7892234548336</v>
      </c>
      <c r="I73" s="24" t="n">
        <f aca="false">(G73+H73)/2</f>
        <v>23.7594765922817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179</v>
      </c>
      <c r="D74" s="20" t="s">
        <v>83</v>
      </c>
      <c r="E74" s="21" t="n">
        <v>0.0367592592592593</v>
      </c>
      <c r="F74" s="22" t="n">
        <v>0.03125</v>
      </c>
      <c r="G74" s="23" t="n">
        <f aca="false">(50/74)*(75-A74)</f>
        <v>4.05405405405405</v>
      </c>
      <c r="H74" s="23" t="n">
        <f aca="false">F74/E74*50</f>
        <v>42.5062972292192</v>
      </c>
      <c r="I74" s="24" t="n">
        <f aca="false">(G74+H74)/2</f>
        <v>23.2801756416366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113</v>
      </c>
      <c r="D75" s="20" t="s">
        <v>83</v>
      </c>
      <c r="E75" s="21" t="n">
        <v>0.0371643518518519</v>
      </c>
      <c r="F75" s="22" t="n">
        <v>0.03125</v>
      </c>
      <c r="G75" s="23" t="n">
        <f aca="false">(50/74)*(75-A75)</f>
        <v>3.37837837837838</v>
      </c>
      <c r="H75" s="23" t="n">
        <f aca="false">F75/E75*50</f>
        <v>42.0429772656493</v>
      </c>
      <c r="I75" s="24" t="n">
        <f aca="false">(G75+H75)/2</f>
        <v>22.7106778220139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105</v>
      </c>
      <c r="D76" s="20" t="s">
        <v>103</v>
      </c>
      <c r="E76" s="21" t="n">
        <v>0.0376967592592593</v>
      </c>
      <c r="F76" s="22" t="n">
        <v>0.03125</v>
      </c>
      <c r="G76" s="23" t="n">
        <f aca="false">(50/74)*(75-A76)</f>
        <v>2.7027027027027</v>
      </c>
      <c r="H76" s="23" t="n">
        <f aca="false">F76/E76*50</f>
        <v>41.4491863678232</v>
      </c>
      <c r="I76" s="24" t="n">
        <f aca="false">(G76+H76)/2</f>
        <v>22.0759445352629</v>
      </c>
    </row>
    <row r="77" customFormat="false" ht="14.25" hidden="false" customHeight="false" outlineLevel="0" collapsed="false">
      <c r="A77" s="18" t="n">
        <v>72</v>
      </c>
      <c r="B77" s="19" t="s">
        <v>9</v>
      </c>
      <c r="C77" s="18" t="s">
        <v>116</v>
      </c>
      <c r="D77" s="20" t="s">
        <v>54</v>
      </c>
      <c r="E77" s="21" t="n">
        <v>0.0389814814814815</v>
      </c>
      <c r="F77" s="22" t="n">
        <v>0.03125</v>
      </c>
      <c r="G77" s="23" t="n">
        <f aca="false">(50/74)*(75-A77)</f>
        <v>2.02702702702703</v>
      </c>
      <c r="H77" s="23" t="n">
        <f aca="false">F77/E77*50</f>
        <v>40.083135391924</v>
      </c>
      <c r="I77" s="24" t="n">
        <f aca="false">(G77+H77)/2</f>
        <v>21.0550812094755</v>
      </c>
    </row>
    <row r="78" customFormat="false" ht="14.25" hidden="false" customHeight="false" outlineLevel="0" collapsed="false">
      <c r="A78" s="18" t="n">
        <v>73</v>
      </c>
      <c r="B78" s="19" t="s">
        <v>9</v>
      </c>
      <c r="C78" s="18" t="s">
        <v>219</v>
      </c>
      <c r="D78" s="20" t="s">
        <v>83</v>
      </c>
      <c r="E78" s="28" t="n">
        <v>0.0422453703703704</v>
      </c>
      <c r="F78" s="22" t="n">
        <v>0.03125</v>
      </c>
      <c r="G78" s="23" t="n">
        <f aca="false">(50/74)*(75-A78)</f>
        <v>1.35135135135135</v>
      </c>
      <c r="H78" s="23" t="n">
        <f aca="false">F78/E78*50</f>
        <v>36.986301369863</v>
      </c>
      <c r="I78" s="24" t="n">
        <f aca="false">(G78+H78)/2</f>
        <v>19.1688263606072</v>
      </c>
    </row>
    <row r="79" customFormat="false" ht="14.25" hidden="false" customHeight="false" outlineLevel="0" collapsed="false">
      <c r="A79" s="18" t="n">
        <v>74</v>
      </c>
      <c r="B79" s="19" t="s">
        <v>9</v>
      </c>
      <c r="C79" s="18" t="s">
        <v>141</v>
      </c>
      <c r="D79" s="20" t="s">
        <v>27</v>
      </c>
      <c r="E79" s="28" t="n">
        <v>0.0531828703703704</v>
      </c>
      <c r="F79" s="22" t="n">
        <v>0.03125</v>
      </c>
      <c r="G79" s="23" t="n">
        <f aca="false">(50/74)*(75-A79)</f>
        <v>0.675675675675676</v>
      </c>
      <c r="H79" s="23" t="n">
        <f aca="false">F79/E79*50</f>
        <v>29.379760609358</v>
      </c>
      <c r="I79" s="24" t="n">
        <f aca="false">(G79+H79)/2</f>
        <v>15.0277181425168</v>
      </c>
    </row>
    <row r="80" customFormat="false" ht="19.5" hidden="false" customHeight="false" outlineLevel="0" collapsed="false">
      <c r="A80" s="27" t="s">
        <v>119</v>
      </c>
      <c r="B80" s="27"/>
      <c r="C80" s="27"/>
      <c r="D80" s="27"/>
      <c r="E80" s="27"/>
      <c r="F80" s="27"/>
      <c r="G80" s="27"/>
      <c r="H80" s="27"/>
      <c r="I80" s="27"/>
    </row>
    <row r="81" customFormat="false" ht="14.25" hidden="false" customHeight="false" outlineLevel="0" collapsed="false">
      <c r="A81" s="18" t="n">
        <v>1</v>
      </c>
      <c r="B81" s="19" t="s">
        <v>9</v>
      </c>
      <c r="C81" s="18" t="s">
        <v>187</v>
      </c>
      <c r="D81" s="22" t="s">
        <v>121</v>
      </c>
      <c r="E81" s="21" t="n">
        <v>0.0248032407407407</v>
      </c>
      <c r="F81" s="22" t="n">
        <v>0.03125</v>
      </c>
      <c r="G81" s="23" t="n">
        <f aca="false">(50/25)*(26-A81)</f>
        <v>50</v>
      </c>
      <c r="H81" s="23" t="n">
        <f aca="false">F81/E81*50</f>
        <v>62.9958002799813</v>
      </c>
      <c r="I81" s="24" t="n">
        <f aca="false">(G81+H81)/2</f>
        <v>56.4979001399907</v>
      </c>
    </row>
    <row r="82" customFormat="false" ht="14.25" hidden="false" customHeight="false" outlineLevel="0" collapsed="false">
      <c r="A82" s="18" t="n">
        <v>2</v>
      </c>
      <c r="B82" s="19" t="s">
        <v>9</v>
      </c>
      <c r="C82" s="18" t="s">
        <v>122</v>
      </c>
      <c r="D82" s="20" t="s">
        <v>121</v>
      </c>
      <c r="E82" s="21" t="n">
        <v>0.0292476851851852</v>
      </c>
      <c r="F82" s="22" t="n">
        <v>0.03125</v>
      </c>
      <c r="G82" s="23" t="n">
        <v>48</v>
      </c>
      <c r="H82" s="23" t="n">
        <f aca="false">F82/E82*50</f>
        <v>53.4230312623664</v>
      </c>
      <c r="I82" s="24" t="n">
        <f aca="false">(G82+H82)/2</f>
        <v>50.7115156311832</v>
      </c>
    </row>
    <row r="83" customFormat="false" ht="14.25" hidden="false" customHeight="false" outlineLevel="0" collapsed="false">
      <c r="A83" s="18" t="n">
        <v>3</v>
      </c>
      <c r="B83" s="19" t="s">
        <v>9</v>
      </c>
      <c r="C83" s="18" t="s">
        <v>189</v>
      </c>
      <c r="D83" s="20" t="s">
        <v>121</v>
      </c>
      <c r="E83" s="21" t="n">
        <v>0.0318287037037037</v>
      </c>
      <c r="F83" s="22" t="n">
        <v>0.03125</v>
      </c>
      <c r="G83" s="23" t="n">
        <f aca="false">(50/25)*(26-A83)</f>
        <v>46</v>
      </c>
      <c r="H83" s="23" t="n">
        <f aca="false">F83/E83*50</f>
        <v>49.0909090909091</v>
      </c>
      <c r="I83" s="24" t="n">
        <f aca="false">(G83+H83)/2</f>
        <v>47.5454545454546</v>
      </c>
    </row>
    <row r="84" customFormat="false" ht="14.25" hidden="false" customHeight="false" outlineLevel="0" collapsed="false">
      <c r="A84" s="18" t="n">
        <v>4</v>
      </c>
      <c r="B84" s="19" t="s">
        <v>9</v>
      </c>
      <c r="C84" s="18" t="s">
        <v>102</v>
      </c>
      <c r="D84" s="20" t="s">
        <v>121</v>
      </c>
      <c r="E84" s="21" t="n">
        <v>0.0336805555555556</v>
      </c>
      <c r="F84" s="22" t="n">
        <v>0.03125</v>
      </c>
      <c r="G84" s="23" t="n">
        <f aca="false">(50/25)*(26-A84)</f>
        <v>44</v>
      </c>
      <c r="H84" s="23" t="n">
        <f aca="false">F84/E84*50</f>
        <v>46.3917525773196</v>
      </c>
      <c r="I84" s="24" t="n">
        <f aca="false">(G84+H84)/2</f>
        <v>45.1958762886598</v>
      </c>
    </row>
    <row r="85" customFormat="false" ht="19.5" hidden="false" customHeight="false" outlineLevel="0" collapsed="false">
      <c r="A85" s="27" t="s">
        <v>127</v>
      </c>
      <c r="B85" s="27"/>
      <c r="C85" s="27"/>
      <c r="D85" s="27"/>
      <c r="E85" s="27"/>
      <c r="F85" s="27"/>
      <c r="G85" s="27"/>
      <c r="H85" s="27"/>
      <c r="I85" s="27"/>
    </row>
    <row r="86" customFormat="false" ht="14.25" hidden="false" customHeight="false" outlineLevel="0" collapsed="false">
      <c r="A86" s="18" t="n">
        <v>1</v>
      </c>
      <c r="B86" s="19" t="s">
        <v>9</v>
      </c>
      <c r="C86" s="18" t="s">
        <v>128</v>
      </c>
      <c r="D86" s="20" t="s">
        <v>121</v>
      </c>
      <c r="E86" s="21" t="n">
        <v>0.014375</v>
      </c>
      <c r="F86" s="22" t="n">
        <v>0.03125</v>
      </c>
      <c r="G86" s="23" t="n">
        <f aca="false">(50/25)*(26-A86)</f>
        <v>50</v>
      </c>
      <c r="H86" s="23" t="n">
        <f aca="false">F86/E86*50</f>
        <v>108.695652173913</v>
      </c>
      <c r="I86" s="24" t="n">
        <f aca="false">(G86+H86)/2</f>
        <v>79.3478260869565</v>
      </c>
    </row>
    <row r="87" customFormat="false" ht="14.25" hidden="false" customHeight="false" outlineLevel="0" collapsed="false">
      <c r="A87" s="18" t="n">
        <v>2</v>
      </c>
      <c r="B87" s="19" t="s">
        <v>9</v>
      </c>
      <c r="C87" s="18" t="s">
        <v>220</v>
      </c>
      <c r="D87" s="20" t="s">
        <v>130</v>
      </c>
      <c r="E87" s="21" t="n">
        <v>0.0148726851851852</v>
      </c>
      <c r="F87" s="22" t="n">
        <v>0.03125</v>
      </c>
      <c r="G87" s="23" t="n">
        <f aca="false">(50/25)*(26-A87)</f>
        <v>48</v>
      </c>
      <c r="H87" s="23" t="n">
        <f aca="false">F87/E87*50</f>
        <v>105.058365758755</v>
      </c>
      <c r="I87" s="24" t="n">
        <f aca="false">(G87+H87)/2</f>
        <v>76.5291828793774</v>
      </c>
    </row>
    <row r="88" customFormat="false" ht="14.25" hidden="false" customHeight="false" outlineLevel="0" collapsed="false">
      <c r="A88" s="18" t="n">
        <v>3</v>
      </c>
      <c r="B88" s="19" t="s">
        <v>9</v>
      </c>
      <c r="C88" s="18" t="s">
        <v>74</v>
      </c>
      <c r="D88" s="20" t="s">
        <v>121</v>
      </c>
      <c r="E88" s="21" t="n">
        <v>0.0159722222222222</v>
      </c>
      <c r="F88" s="22" t="n">
        <v>0.03125</v>
      </c>
      <c r="G88" s="23" t="n">
        <f aca="false">(50/25)*(26-A88)</f>
        <v>46</v>
      </c>
      <c r="H88" s="23" t="n">
        <f aca="false">F88/E88*50</f>
        <v>97.8260869565217</v>
      </c>
      <c r="I88" s="24" t="n">
        <f aca="false">(G88+H88)/2</f>
        <v>71.9130434782609</v>
      </c>
    </row>
    <row r="89" customFormat="false" ht="14.25" hidden="false" customHeight="false" outlineLevel="0" collapsed="false">
      <c r="A89" s="18" t="n">
        <v>4</v>
      </c>
      <c r="B89" s="19" t="s">
        <v>9</v>
      </c>
      <c r="C89" s="18" t="s">
        <v>98</v>
      </c>
      <c r="D89" s="20" t="s">
        <v>121</v>
      </c>
      <c r="E89" s="21" t="n">
        <v>0.0162384259259259</v>
      </c>
      <c r="F89" s="22" t="n">
        <v>0.03125</v>
      </c>
      <c r="G89" s="23" t="n">
        <f aca="false">(50/25)*(26-A89)</f>
        <v>44</v>
      </c>
      <c r="H89" s="23" t="n">
        <f aca="false">F89/E89*50</f>
        <v>96.2223806129722</v>
      </c>
      <c r="I89" s="24" t="n">
        <f aca="false">(G89+H89)/2</f>
        <v>70.1111903064861</v>
      </c>
    </row>
    <row r="90" customFormat="false" ht="14.25" hidden="false" customHeight="false" outlineLevel="0" collapsed="false">
      <c r="A90" s="18" t="n">
        <v>5</v>
      </c>
      <c r="B90" s="19" t="s">
        <v>9</v>
      </c>
      <c r="C90" s="18" t="s">
        <v>221</v>
      </c>
      <c r="D90" s="20" t="s">
        <v>130</v>
      </c>
      <c r="E90" s="21" t="n">
        <v>0.0162384259259259</v>
      </c>
      <c r="F90" s="22" t="n">
        <v>0.03125</v>
      </c>
      <c r="G90" s="23" t="n">
        <f aca="false">(50/25)*(26-A90)</f>
        <v>42</v>
      </c>
      <c r="H90" s="23" t="n">
        <f aca="false">F90/E90*50</f>
        <v>96.2223806129722</v>
      </c>
      <c r="I90" s="24" t="n">
        <f aca="false">(G90+H90)/2</f>
        <v>69.1111903064861</v>
      </c>
    </row>
    <row r="91" customFormat="false" ht="14.25" hidden="false" customHeight="false" outlineLevel="0" collapsed="false">
      <c r="A91" s="18" t="n">
        <v>6</v>
      </c>
      <c r="B91" s="19" t="s">
        <v>9</v>
      </c>
      <c r="C91" s="18" t="s">
        <v>222</v>
      </c>
      <c r="D91" s="20" t="s">
        <v>130</v>
      </c>
      <c r="E91" s="21" t="n">
        <v>0.0167824074074074</v>
      </c>
      <c r="F91" s="22" t="n">
        <v>0.03125</v>
      </c>
      <c r="G91" s="23" t="n">
        <f aca="false">(50/25)*(26-A91)</f>
        <v>40</v>
      </c>
      <c r="H91" s="23" t="n">
        <f aca="false">F91/E91*50</f>
        <v>93.1034482758621</v>
      </c>
      <c r="I91" s="24" t="n">
        <f aca="false">(G91+H91)/2</f>
        <v>66.551724137931</v>
      </c>
    </row>
    <row r="92" customFormat="false" ht="14.25" hidden="false" customHeight="false" outlineLevel="0" collapsed="false">
      <c r="A92" s="18" t="n">
        <v>7</v>
      </c>
      <c r="B92" s="19" t="s">
        <v>9</v>
      </c>
      <c r="C92" s="18" t="s">
        <v>135</v>
      </c>
      <c r="D92" s="20" t="s">
        <v>121</v>
      </c>
      <c r="E92" s="21" t="n">
        <v>0.0178240740740741</v>
      </c>
      <c r="F92" s="22" t="n">
        <v>0.03125</v>
      </c>
      <c r="G92" s="23" t="n">
        <f aca="false">(50/25)*(26-A92)</f>
        <v>38</v>
      </c>
      <c r="H92" s="23" t="n">
        <f aca="false">F92/E92*50</f>
        <v>87.6623376623377</v>
      </c>
      <c r="I92" s="24" t="n">
        <f aca="false">(G92+H92)/2</f>
        <v>62.8311688311688</v>
      </c>
    </row>
    <row r="93" customFormat="false" ht="14.25" hidden="false" customHeight="false" outlineLevel="0" collapsed="false">
      <c r="A93" s="18" t="n">
        <v>8</v>
      </c>
      <c r="B93" s="19" t="s">
        <v>9</v>
      </c>
      <c r="C93" s="18" t="s">
        <v>194</v>
      </c>
      <c r="D93" s="20" t="s">
        <v>130</v>
      </c>
      <c r="E93" s="21" t="n">
        <v>0.0181481481481481</v>
      </c>
      <c r="F93" s="22" t="n">
        <v>0.03125</v>
      </c>
      <c r="G93" s="23" t="n">
        <f aca="false">(50/25)*(26-A93)</f>
        <v>36</v>
      </c>
      <c r="H93" s="23" t="n">
        <f aca="false">F93/E93*50</f>
        <v>86.0969387755102</v>
      </c>
      <c r="I93" s="24" t="n">
        <f aca="false">(G93+H93)/2</f>
        <v>61.0484693877551</v>
      </c>
    </row>
    <row r="94" customFormat="false" ht="14.25" hidden="false" customHeight="false" outlineLevel="0" collapsed="false">
      <c r="A94" s="18" t="n">
        <v>9</v>
      </c>
      <c r="B94" s="19" t="s">
        <v>9</v>
      </c>
      <c r="C94" s="18" t="s">
        <v>138</v>
      </c>
      <c r="D94" s="20" t="s">
        <v>130</v>
      </c>
      <c r="E94" s="21" t="n">
        <v>0.0195601851851852</v>
      </c>
      <c r="F94" s="22" t="n">
        <v>0.03125</v>
      </c>
      <c r="G94" s="23" t="n">
        <f aca="false">(50/25)*(26-A94)</f>
        <v>34</v>
      </c>
      <c r="H94" s="23" t="n">
        <f aca="false">F94/E94*50</f>
        <v>79.8816568047337</v>
      </c>
      <c r="I94" s="24" t="n">
        <f aca="false">(G94+H94)/2</f>
        <v>56.9408284023669</v>
      </c>
    </row>
    <row r="95" customFormat="false" ht="14.25" hidden="false" customHeight="false" outlineLevel="0" collapsed="false">
      <c r="A95" s="18" t="n">
        <v>10</v>
      </c>
      <c r="B95" s="19" t="s">
        <v>9</v>
      </c>
      <c r="C95" s="18" t="s">
        <v>140</v>
      </c>
      <c r="D95" s="20" t="s">
        <v>130</v>
      </c>
      <c r="E95" s="21" t="n">
        <v>0.0195601851851852</v>
      </c>
      <c r="F95" s="22" t="n">
        <v>0.03125</v>
      </c>
      <c r="G95" s="23" t="n">
        <f aca="false">(50/25)*(26-A95)</f>
        <v>32</v>
      </c>
      <c r="H95" s="23" t="n">
        <f aca="false">F95/E95*50</f>
        <v>79.8816568047337</v>
      </c>
      <c r="I95" s="24" t="n">
        <f aca="false">(G95+H95)/2</f>
        <v>55.9408284023669</v>
      </c>
    </row>
    <row r="96" customFormat="false" ht="14.25" hidden="false" customHeight="false" outlineLevel="0" collapsed="false">
      <c r="A96" s="18" t="n">
        <v>11</v>
      </c>
      <c r="B96" s="19" t="s">
        <v>9</v>
      </c>
      <c r="C96" s="18" t="s">
        <v>132</v>
      </c>
      <c r="D96" s="20" t="s">
        <v>130</v>
      </c>
      <c r="E96" s="21" t="n">
        <v>0.0202777777777778</v>
      </c>
      <c r="F96" s="22" t="n">
        <v>0.03125</v>
      </c>
      <c r="G96" s="23" t="n">
        <f aca="false">(50/25)*(26-A96)</f>
        <v>30</v>
      </c>
      <c r="H96" s="23" t="n">
        <f aca="false">F96/E96*50</f>
        <v>77.054794520548</v>
      </c>
      <c r="I96" s="24" t="n">
        <f aca="false">(G96+H96)/2</f>
        <v>53.527397260274</v>
      </c>
    </row>
    <row r="97" customFormat="false" ht="14.25" hidden="false" customHeight="false" outlineLevel="0" collapsed="false">
      <c r="A97" s="18" t="n">
        <v>12</v>
      </c>
      <c r="B97" s="19" t="s">
        <v>9</v>
      </c>
      <c r="C97" s="18" t="s">
        <v>196</v>
      </c>
      <c r="D97" s="20" t="s">
        <v>121</v>
      </c>
      <c r="E97" s="21" t="n">
        <v>0.0203703703703704</v>
      </c>
      <c r="F97" s="22" t="n">
        <v>0.03125</v>
      </c>
      <c r="G97" s="23" t="n">
        <f aca="false">(50/25)*(26-A97)</f>
        <v>28</v>
      </c>
      <c r="H97" s="23" t="n">
        <f aca="false">F97/E97*50</f>
        <v>76.7045454545455</v>
      </c>
      <c r="I97" s="24" t="n">
        <f aca="false">(G97+H97)/2</f>
        <v>52.3522727272727</v>
      </c>
    </row>
    <row r="98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80:I80"/>
    <mergeCell ref="A85:I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L15" activeCellId="0" sqref="L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.74"/>
    <col collapsed="false" customWidth="true" hidden="false" outlineLevel="0" max="3" min="3" style="1" width="27.74"/>
    <col collapsed="false" customWidth="true" hidden="false" outlineLevel="0" max="4" min="4" style="3" width="6.74"/>
    <col collapsed="false" customWidth="true" hidden="false" outlineLevel="0" max="5" min="5" style="4" width="12.74"/>
    <col collapsed="false" customWidth="true" hidden="true" outlineLevel="0" max="6" min="6" style="3" width="12.74"/>
    <col collapsed="false" customWidth="true" hidden="false" outlineLevel="0" max="8" min="7" style="1" width="12.74"/>
    <col collapsed="false" customWidth="true" hidden="false" outlineLevel="0" max="9" min="9" style="5" width="12.74"/>
    <col collapsed="false" customWidth="false" hidden="false" outlineLevel="0" max="257" min="10" style="1" width="9.12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23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47</v>
      </c>
      <c r="D6" s="20" t="s">
        <v>13</v>
      </c>
      <c r="E6" s="21" t="n">
        <v>0.0199768518518519</v>
      </c>
      <c r="F6" s="22" t="n">
        <v>0.03125</v>
      </c>
      <c r="G6" s="23" t="n">
        <f aca="false">(50/123)*(124-A6)</f>
        <v>50</v>
      </c>
      <c r="H6" s="23" t="n">
        <f aca="false">F6/E6*50</f>
        <v>78.215527230591</v>
      </c>
      <c r="I6" s="24" t="n">
        <f aca="false">(G6+H6)/2</f>
        <v>64.1077636152955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4</v>
      </c>
      <c r="D7" s="20" t="s">
        <v>13</v>
      </c>
      <c r="E7" s="21" t="n">
        <v>0.0207407407407407</v>
      </c>
      <c r="F7" s="22" t="n">
        <v>0.03125</v>
      </c>
      <c r="G7" s="23" t="n">
        <f aca="false">(50/123)*(124-A7)</f>
        <v>49.5934959349594</v>
      </c>
      <c r="H7" s="23" t="n">
        <f aca="false">F7/E7*50</f>
        <v>75.3348214285714</v>
      </c>
      <c r="I7" s="24" t="n">
        <f aca="false">(G7+H7)/2</f>
        <v>62.4641586817654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49</v>
      </c>
      <c r="D8" s="20" t="s">
        <v>17</v>
      </c>
      <c r="E8" s="21" t="n">
        <v>0.0211689814814815</v>
      </c>
      <c r="F8" s="22" t="n">
        <v>0.03125</v>
      </c>
      <c r="G8" s="23" t="n">
        <f aca="false">(50/123)*(124-A8)</f>
        <v>49.1869918699187</v>
      </c>
      <c r="H8" s="23" t="n">
        <f aca="false">F8/E8*50</f>
        <v>73.8108255877529</v>
      </c>
      <c r="I8" s="24" t="n">
        <f aca="false">(G8+H8)/2</f>
        <v>61.4989087288358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224</v>
      </c>
      <c r="D9" s="20" t="s">
        <v>13</v>
      </c>
      <c r="E9" s="21" t="n">
        <v>0.0213541666666667</v>
      </c>
      <c r="F9" s="22" t="n">
        <v>0.03125</v>
      </c>
      <c r="G9" s="23" t="n">
        <f aca="false">(50/123)*(124-A9)</f>
        <v>48.7804878048781</v>
      </c>
      <c r="H9" s="23" t="n">
        <f aca="false">F9/E9*50</f>
        <v>73.1707317073171</v>
      </c>
      <c r="I9" s="24" t="n">
        <f aca="false">(G9+H9)/2</f>
        <v>60.9756097560976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8</v>
      </c>
      <c r="D10" s="20" t="s">
        <v>11</v>
      </c>
      <c r="E10" s="21" t="n">
        <v>0.0216435185185185</v>
      </c>
      <c r="F10" s="22" t="n">
        <v>0.03125</v>
      </c>
      <c r="G10" s="23" t="n">
        <f aca="false">(50/123)*(124-A10)</f>
        <v>48.3739837398374</v>
      </c>
      <c r="H10" s="23" t="n">
        <f aca="false">F10/E10*50</f>
        <v>72.192513368984</v>
      </c>
      <c r="I10" s="24" t="n">
        <f aca="false">(G10+H10)/2</f>
        <v>60.2832485544107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32</v>
      </c>
      <c r="D11" s="22" t="s">
        <v>29</v>
      </c>
      <c r="E11" s="21" t="n">
        <v>0.021712962962963</v>
      </c>
      <c r="F11" s="22" t="n">
        <v>0.03125</v>
      </c>
      <c r="G11" s="23" t="n">
        <f aca="false">(50/123)*(124-A11)</f>
        <v>47.9674796747968</v>
      </c>
      <c r="H11" s="23" t="n">
        <f aca="false">F11/E11*50</f>
        <v>71.9616204690832</v>
      </c>
      <c r="I11" s="24" t="n">
        <f aca="false">(G11+H11)/2</f>
        <v>59.96455007194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0</v>
      </c>
      <c r="D12" s="20" t="s">
        <v>11</v>
      </c>
      <c r="E12" s="21" t="n">
        <v>0.0219097222222222</v>
      </c>
      <c r="F12" s="22" t="n">
        <v>0.03125</v>
      </c>
      <c r="G12" s="23" t="n">
        <f aca="false">(50/123)*(124-A12)</f>
        <v>47.5609756097561</v>
      </c>
      <c r="H12" s="23" t="n">
        <f aca="false">F12/E12*50</f>
        <v>71.3153724247227</v>
      </c>
      <c r="I12" s="24" t="n">
        <f aca="false">(G12+H12)/2</f>
        <v>59.4381740172394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9</v>
      </c>
      <c r="D13" s="20" t="s">
        <v>13</v>
      </c>
      <c r="E13" s="21" t="n">
        <v>0.0219791666666667</v>
      </c>
      <c r="F13" s="22" t="n">
        <v>0.03125</v>
      </c>
      <c r="G13" s="23" t="n">
        <f aca="false">(50/123)*(124-A13)</f>
        <v>47.1544715447155</v>
      </c>
      <c r="H13" s="23" t="n">
        <f aca="false">F13/E13*50</f>
        <v>71.0900473933649</v>
      </c>
      <c r="I13" s="24" t="n">
        <f aca="false">(G13+H13)/2</f>
        <v>59.1222594690402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225</v>
      </c>
      <c r="D14" s="20" t="s">
        <v>13</v>
      </c>
      <c r="E14" s="21" t="n">
        <v>0.0222685185185185</v>
      </c>
      <c r="F14" s="22" t="n">
        <v>0.03125</v>
      </c>
      <c r="G14" s="23" t="n">
        <f aca="false">(50/123)*(124-A14)</f>
        <v>46.7479674796748</v>
      </c>
      <c r="H14" s="23" t="n">
        <f aca="false">F14/E14*50</f>
        <v>70.1663201663202</v>
      </c>
      <c r="I14" s="24" t="n">
        <f aca="false">(G14+H14)/2</f>
        <v>58.4571438229975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0</v>
      </c>
      <c r="D15" s="20" t="s">
        <v>13</v>
      </c>
      <c r="E15" s="21" t="n">
        <v>0.022349537037037</v>
      </c>
      <c r="F15" s="22" t="n">
        <v>0.03125</v>
      </c>
      <c r="G15" s="23" t="n">
        <f aca="false">(50/123)*(124-A15)</f>
        <v>46.3414634146342</v>
      </c>
      <c r="H15" s="23" t="n">
        <f aca="false">F15/E15*50</f>
        <v>69.9119627136199</v>
      </c>
      <c r="I15" s="24" t="n">
        <f aca="false">(G15+H15)/2</f>
        <v>58.126713064127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50</v>
      </c>
      <c r="D16" s="20" t="s">
        <v>13</v>
      </c>
      <c r="E16" s="21" t="n">
        <v>0.0224189814814815</v>
      </c>
      <c r="F16" s="22" t="n">
        <v>0.03125</v>
      </c>
      <c r="G16" s="23" t="n">
        <f aca="false">(50/123)*(124-A16)</f>
        <v>45.9349593495935</v>
      </c>
      <c r="H16" s="23" t="n">
        <f aca="false">F16/E16*50</f>
        <v>69.6954052658751</v>
      </c>
      <c r="I16" s="24" t="n">
        <f aca="false">(G16+H16)/2</f>
        <v>57.8151823077343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1</v>
      </c>
      <c r="D17" s="20" t="s">
        <v>13</v>
      </c>
      <c r="E17" s="21" t="n">
        <v>0.0225578703703704</v>
      </c>
      <c r="F17" s="22" t="n">
        <v>0.03125</v>
      </c>
      <c r="G17" s="23" t="n">
        <f aca="false">(50/123)*(124-A17)</f>
        <v>45.5284552845529</v>
      </c>
      <c r="H17" s="23" t="n">
        <f aca="false">F17/E17*50</f>
        <v>69.2662904053361</v>
      </c>
      <c r="I17" s="24" t="n">
        <f aca="false">(G17+H17)/2</f>
        <v>57.3973728449445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6</v>
      </c>
      <c r="D18" s="20" t="s">
        <v>27</v>
      </c>
      <c r="E18" s="21" t="n">
        <v>0.0235416666666667</v>
      </c>
      <c r="F18" s="22" t="n">
        <v>0.03125</v>
      </c>
      <c r="G18" s="23" t="n">
        <f aca="false">(50/123)*(124-A18)</f>
        <v>45.1219512195122</v>
      </c>
      <c r="H18" s="23" t="n">
        <f aca="false">F18/E18*50</f>
        <v>66.3716814159292</v>
      </c>
      <c r="I18" s="24" t="n">
        <f aca="false">(G18+H18)/2</f>
        <v>55.7468163177207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52</v>
      </c>
      <c r="D19" s="20" t="s">
        <v>13</v>
      </c>
      <c r="E19" s="21" t="n">
        <v>0.0236689814814815</v>
      </c>
      <c r="F19" s="22" t="n">
        <v>0.03125</v>
      </c>
      <c r="G19" s="23" t="n">
        <f aca="false">(50/123)*(124-A19)</f>
        <v>44.7154471544715</v>
      </c>
      <c r="H19" s="23" t="n">
        <f aca="false">F19/E19*50</f>
        <v>66.0146699266504</v>
      </c>
      <c r="I19" s="24" t="n">
        <f aca="false">(G19+H19)/2</f>
        <v>55.365058540561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26</v>
      </c>
      <c r="D20" s="20" t="s">
        <v>11</v>
      </c>
      <c r="E20" s="21" t="n">
        <v>0.0237384259259259</v>
      </c>
      <c r="F20" s="22" t="n">
        <v>0.03125</v>
      </c>
      <c r="G20" s="23" t="n">
        <f aca="false">(50/123)*(124-A20)</f>
        <v>44.3089430894309</v>
      </c>
      <c r="H20" s="23" t="n">
        <f aca="false">F20/E20*50</f>
        <v>65.8215504631887</v>
      </c>
      <c r="I20" s="24" t="n">
        <f aca="false">(G20+H20)/2</f>
        <v>55.0652467763098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27</v>
      </c>
      <c r="D21" s="20" t="s">
        <v>11</v>
      </c>
      <c r="E21" s="21" t="n">
        <v>0.0240740740740741</v>
      </c>
      <c r="F21" s="22" t="n">
        <v>0.03125</v>
      </c>
      <c r="G21" s="23" t="n">
        <f aca="false">(50/123)*(124-A21)</f>
        <v>43.9024390243902</v>
      </c>
      <c r="H21" s="23" t="n">
        <f aca="false">F21/E21*50</f>
        <v>64.9038461538462</v>
      </c>
      <c r="I21" s="24" t="n">
        <f aca="false">(G21+H21)/2</f>
        <v>54.4031425891182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57</v>
      </c>
      <c r="D22" s="20" t="s">
        <v>13</v>
      </c>
      <c r="E22" s="21" t="n">
        <v>0.0240972222222222</v>
      </c>
      <c r="F22" s="22" t="n">
        <v>0.03125</v>
      </c>
      <c r="G22" s="23" t="n">
        <f aca="false">(50/123)*(124-A22)</f>
        <v>43.4959349593496</v>
      </c>
      <c r="H22" s="23" t="n">
        <f aca="false">F22/E22*50</f>
        <v>64.8414985590778</v>
      </c>
      <c r="I22" s="24" t="n">
        <f aca="false">(G22+H22)/2</f>
        <v>54.1687167592137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202</v>
      </c>
      <c r="D23" s="20" t="s">
        <v>11</v>
      </c>
      <c r="E23" s="21" t="n">
        <v>0.0244791666666667</v>
      </c>
      <c r="F23" s="22" t="n">
        <v>0.03125</v>
      </c>
      <c r="G23" s="23" t="n">
        <f aca="false">(50/123)*(124-A23)</f>
        <v>43.0894308943089</v>
      </c>
      <c r="H23" s="23" t="n">
        <f aca="false">F23/E23*50</f>
        <v>63.8297872340426</v>
      </c>
      <c r="I23" s="24" t="n">
        <f aca="false">(G23+H23)/2</f>
        <v>53.4596090641758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30</v>
      </c>
      <c r="D24" s="20" t="s">
        <v>11</v>
      </c>
      <c r="E24" s="21" t="n">
        <v>0.0245486111111111</v>
      </c>
      <c r="F24" s="22" t="n">
        <v>0.03125</v>
      </c>
      <c r="G24" s="23" t="n">
        <f aca="false">(50/123)*(124-A24)</f>
        <v>42.6829268292683</v>
      </c>
      <c r="H24" s="23" t="n">
        <f aca="false">F24/E24*50</f>
        <v>63.6492220650636</v>
      </c>
      <c r="I24" s="24" t="n">
        <f aca="false">(G24+H24)/2</f>
        <v>53.166074447166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228</v>
      </c>
      <c r="D25" s="20" t="s">
        <v>13</v>
      </c>
      <c r="E25" s="21" t="n">
        <v>0.0247337962962963</v>
      </c>
      <c r="F25" s="22" t="n">
        <v>0.03125</v>
      </c>
      <c r="G25" s="23" t="n">
        <f aca="false">(50/123)*(124-A25)</f>
        <v>42.2764227642276</v>
      </c>
      <c r="H25" s="23" t="n">
        <f aca="false">F25/E25*50</f>
        <v>63.1726719700515</v>
      </c>
      <c r="I25" s="24" t="n">
        <f aca="false">(G25+H25)/2</f>
        <v>52.7245473671396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99</v>
      </c>
      <c r="D26" s="20" t="s">
        <v>11</v>
      </c>
      <c r="E26" s="21" t="n">
        <v>0.0251273148148148</v>
      </c>
      <c r="F26" s="22" t="n">
        <v>0.03125</v>
      </c>
      <c r="G26" s="23" t="n">
        <f aca="false">(50/123)*(124-A26)</f>
        <v>41.869918699187</v>
      </c>
      <c r="H26" s="23" t="n">
        <f aca="false">F26/E26*50</f>
        <v>62.1833256563796</v>
      </c>
      <c r="I26" s="24" t="n">
        <f aca="false">(G26+H26)/2</f>
        <v>52.0266221777833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229</v>
      </c>
      <c r="D27" s="20" t="s">
        <v>13</v>
      </c>
      <c r="E27" s="21" t="n">
        <v>0.0252546296296296</v>
      </c>
      <c r="F27" s="22" t="n">
        <v>0.03125</v>
      </c>
      <c r="G27" s="23" t="n">
        <f aca="false">(50/123)*(124-A27)</f>
        <v>41.4634146341463</v>
      </c>
      <c r="H27" s="23" t="n">
        <f aca="false">F27/E27*50</f>
        <v>61.8698441796517</v>
      </c>
      <c r="I27" s="24" t="n">
        <f aca="false">(G27+H27)/2</f>
        <v>51.666629406899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230</v>
      </c>
      <c r="D28" s="20" t="s">
        <v>29</v>
      </c>
      <c r="E28" s="21" t="n">
        <v>0.0254398148148148</v>
      </c>
      <c r="F28" s="22" t="n">
        <v>0.03125</v>
      </c>
      <c r="G28" s="23" t="n">
        <f aca="false">(50/123)*(124-A28)</f>
        <v>41.0569105691057</v>
      </c>
      <c r="H28" s="23" t="n">
        <f aca="false">F28/E28*50</f>
        <v>61.4194722474977</v>
      </c>
      <c r="I28" s="24" t="n">
        <f aca="false">(G28+H28)/2</f>
        <v>51.2381914083017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58</v>
      </c>
      <c r="D29" s="20" t="s">
        <v>29</v>
      </c>
      <c r="E29" s="21" t="n">
        <v>0.0255324074074074</v>
      </c>
      <c r="F29" s="22" t="n">
        <v>0.03125</v>
      </c>
      <c r="G29" s="23" t="n">
        <f aca="false">(50/123)*(124-A29)</f>
        <v>40.650406504065</v>
      </c>
      <c r="H29" s="23" t="n">
        <f aca="false">F29/E29*50</f>
        <v>61.1967361740707</v>
      </c>
      <c r="I29" s="24" t="n">
        <f aca="false">(G29+H29)/2</f>
        <v>50.9235713390679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56</v>
      </c>
      <c r="D30" s="20" t="s">
        <v>13</v>
      </c>
      <c r="E30" s="21" t="n">
        <v>0.0257523148148148</v>
      </c>
      <c r="F30" s="22" t="n">
        <v>0.03125</v>
      </c>
      <c r="G30" s="23" t="n">
        <f aca="false">(50/123)*(124-A30)</f>
        <v>40.2439024390244</v>
      </c>
      <c r="H30" s="23" t="n">
        <f aca="false">F30/E30*50</f>
        <v>60.6741573033708</v>
      </c>
      <c r="I30" s="24" t="n">
        <f aca="false">(G30+H30)/2</f>
        <v>50.4590298711976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200</v>
      </c>
      <c r="D31" s="20" t="s">
        <v>29</v>
      </c>
      <c r="E31" s="21" t="n">
        <v>0.0258101851851852</v>
      </c>
      <c r="F31" s="22" t="n">
        <v>0.03125</v>
      </c>
      <c r="G31" s="23" t="n">
        <f aca="false">(50/123)*(124-A31)</f>
        <v>39.8373983739837</v>
      </c>
      <c r="H31" s="23" t="n">
        <f aca="false">F31/E31*50</f>
        <v>60.5381165919283</v>
      </c>
      <c r="I31" s="24" t="n">
        <f aca="false">(G31+H31)/2</f>
        <v>50.187757482956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37</v>
      </c>
      <c r="D32" s="20" t="s">
        <v>11</v>
      </c>
      <c r="E32" s="21" t="n">
        <v>0.0258333333333333</v>
      </c>
      <c r="F32" s="22" t="n">
        <v>0.03125</v>
      </c>
      <c r="G32" s="23" t="n">
        <f aca="false">(50/123)*(124-A32)</f>
        <v>39.4308943089431</v>
      </c>
      <c r="H32" s="23" t="n">
        <f aca="false">F32/E32*50</f>
        <v>60.4838709677419</v>
      </c>
      <c r="I32" s="24" t="n">
        <f aca="false">(G32+H32)/2</f>
        <v>49.9573826383425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26" t="s">
        <v>231</v>
      </c>
      <c r="D33" s="22" t="s">
        <v>13</v>
      </c>
      <c r="E33" s="21" t="n">
        <v>0.0263194444444444</v>
      </c>
      <c r="F33" s="22" t="n">
        <v>0.03125</v>
      </c>
      <c r="G33" s="23" t="n">
        <f aca="false">(50/123)*(124-A33)</f>
        <v>39.0243902439024</v>
      </c>
      <c r="H33" s="23" t="n">
        <f aca="false">F33/E33*50</f>
        <v>59.3667546174143</v>
      </c>
      <c r="I33" s="24" t="n">
        <f aca="false">(G33+H33)/2</f>
        <v>49.1955724306583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26" t="s">
        <v>36</v>
      </c>
      <c r="D34" s="22" t="s">
        <v>29</v>
      </c>
      <c r="E34" s="21" t="n">
        <v>0.0263773148148148</v>
      </c>
      <c r="F34" s="22" t="n">
        <v>0.03125</v>
      </c>
      <c r="G34" s="23" t="n">
        <f aca="false">(50/123)*(124-A34)</f>
        <v>38.6178861788618</v>
      </c>
      <c r="H34" s="23" t="n">
        <f aca="false">F34/E34*50</f>
        <v>59.2365072400176</v>
      </c>
      <c r="I34" s="24" t="n">
        <f aca="false">(G34+H34)/2</f>
        <v>48.9271967094397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232</v>
      </c>
      <c r="D35" s="20" t="s">
        <v>13</v>
      </c>
      <c r="E35" s="21" t="n">
        <v>0.0264351851851852</v>
      </c>
      <c r="F35" s="22" t="n">
        <v>0.03125</v>
      </c>
      <c r="G35" s="23" t="n">
        <f aca="false">(50/123)*(124-A35)</f>
        <v>38.2113821138211</v>
      </c>
      <c r="H35" s="23" t="n">
        <f aca="false">F35/E35*50</f>
        <v>59.1068301225919</v>
      </c>
      <c r="I35" s="24" t="n">
        <f aca="false">(G35+H35)/2</f>
        <v>48.6591061182065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204</v>
      </c>
      <c r="D36" s="20" t="s">
        <v>29</v>
      </c>
      <c r="E36" s="21" t="n">
        <v>0.0264814814814815</v>
      </c>
      <c r="F36" s="22" t="n">
        <v>0.03125</v>
      </c>
      <c r="G36" s="23" t="n">
        <f aca="false">(50/123)*(124-A36)</f>
        <v>37.8048780487805</v>
      </c>
      <c r="H36" s="23" t="n">
        <f aca="false">F36/E36*50</f>
        <v>59.0034965034965</v>
      </c>
      <c r="I36" s="24" t="n">
        <f aca="false">(G36+H36)/2</f>
        <v>48.4041872761385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61</v>
      </c>
      <c r="D37" s="20" t="s">
        <v>93</v>
      </c>
      <c r="E37" s="21" t="n">
        <v>0.0265277777777778</v>
      </c>
      <c r="F37" s="22" t="n">
        <v>0.03125</v>
      </c>
      <c r="G37" s="23" t="n">
        <f aca="false">(50/123)*(124-A37)</f>
        <v>37.3983739837398</v>
      </c>
      <c r="H37" s="23" t="n">
        <f aca="false">F37/E37*50</f>
        <v>58.9005235602094</v>
      </c>
      <c r="I37" s="24" t="n">
        <f aca="false">(G37+H37)/2</f>
        <v>48.1494487719746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51</v>
      </c>
      <c r="D38" s="20" t="s">
        <v>13</v>
      </c>
      <c r="E38" s="21" t="n">
        <v>0.0266319444444444</v>
      </c>
      <c r="F38" s="22" t="n">
        <v>0.03125</v>
      </c>
      <c r="G38" s="23" t="n">
        <f aca="false">(50/123)*(124-A38)</f>
        <v>36.9918699186992</v>
      </c>
      <c r="H38" s="23" t="n">
        <f aca="false">F38/E38*50</f>
        <v>58.6701434159061</v>
      </c>
      <c r="I38" s="24" t="n">
        <f aca="false">(G38+H38)/2</f>
        <v>47.8310066673027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45</v>
      </c>
      <c r="D39" s="20" t="s">
        <v>25</v>
      </c>
      <c r="E39" s="21" t="n">
        <v>0.0266666666666667</v>
      </c>
      <c r="F39" s="22" t="n">
        <v>0.03125</v>
      </c>
      <c r="G39" s="23" t="n">
        <f aca="false">(50/123)*(124-A39)</f>
        <v>36.5853658536585</v>
      </c>
      <c r="H39" s="23" t="n">
        <f aca="false">F39/E39*50</f>
        <v>58.59375</v>
      </c>
      <c r="I39" s="24" t="n">
        <f aca="false">(G39+H39)/2</f>
        <v>47.5895579268293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63</v>
      </c>
      <c r="D40" s="20" t="s">
        <v>83</v>
      </c>
      <c r="E40" s="21" t="n">
        <v>0.0269097222222222</v>
      </c>
      <c r="F40" s="22" t="n">
        <v>0.03125</v>
      </c>
      <c r="G40" s="23" t="n">
        <f aca="false">(50/123)*(124-A40)</f>
        <v>36.1788617886179</v>
      </c>
      <c r="H40" s="23" t="n">
        <f aca="false">F40/E40*50</f>
        <v>58.0645161290323</v>
      </c>
      <c r="I40" s="24" t="n">
        <f aca="false">(G40+H40)/2</f>
        <v>47.1216889588251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42</v>
      </c>
      <c r="D41" s="20" t="s">
        <v>17</v>
      </c>
      <c r="E41" s="21" t="n">
        <v>0.0269212962962963</v>
      </c>
      <c r="F41" s="22" t="n">
        <v>0.03125</v>
      </c>
      <c r="G41" s="23" t="n">
        <f aca="false">(50/123)*(124-A41)</f>
        <v>35.7723577235772</v>
      </c>
      <c r="H41" s="23" t="n">
        <f aca="false">F41/E41*50</f>
        <v>58.0395528804815</v>
      </c>
      <c r="I41" s="24" t="n">
        <f aca="false">(G41+H41)/2</f>
        <v>46.9059553020294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233</v>
      </c>
      <c r="D42" s="20" t="s">
        <v>93</v>
      </c>
      <c r="E42" s="21" t="n">
        <v>0.0270717592592593</v>
      </c>
      <c r="F42" s="22" t="n">
        <v>0.03125</v>
      </c>
      <c r="G42" s="23" t="n">
        <f aca="false">(50/123)*(124-A42)</f>
        <v>35.3658536585366</v>
      </c>
      <c r="H42" s="23" t="n">
        <f aca="false">F42/E42*50</f>
        <v>57.7169730654126</v>
      </c>
      <c r="I42" s="24" t="n">
        <f aca="false">(G42+H42)/2</f>
        <v>46.5414133619746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38</v>
      </c>
      <c r="D43" s="20" t="s">
        <v>13</v>
      </c>
      <c r="E43" s="21" t="n">
        <v>0.0270949074074074</v>
      </c>
      <c r="F43" s="22" t="n">
        <v>0.03125</v>
      </c>
      <c r="G43" s="23" t="n">
        <f aca="false">(50/123)*(124-A43)</f>
        <v>34.9593495934959</v>
      </c>
      <c r="H43" s="23" t="n">
        <f aca="false">F43/E43*50</f>
        <v>57.667663391713</v>
      </c>
      <c r="I43" s="24" t="n">
        <f aca="false">(G43+H43)/2</f>
        <v>46.3135064926044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234</v>
      </c>
      <c r="D44" s="20" t="s">
        <v>29</v>
      </c>
      <c r="E44" s="21" t="n">
        <v>0.0272106481481481</v>
      </c>
      <c r="F44" s="22" t="n">
        <v>0.03125</v>
      </c>
      <c r="G44" s="23" t="n">
        <f aca="false">(50/123)*(124-A44)</f>
        <v>34.5528455284553</v>
      </c>
      <c r="H44" s="23" t="n">
        <f aca="false">F44/E44*50</f>
        <v>57.4223734581029</v>
      </c>
      <c r="I44" s="24" t="n">
        <f aca="false">(G44+H44)/2</f>
        <v>45.9876094932791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39</v>
      </c>
      <c r="D45" s="20" t="s">
        <v>17</v>
      </c>
      <c r="E45" s="21" t="n">
        <v>0.0272337962962963</v>
      </c>
      <c r="F45" s="22" t="n">
        <v>0.03125</v>
      </c>
      <c r="G45" s="23" t="n">
        <f aca="false">(50/123)*(124-A45)</f>
        <v>34.1463414634146</v>
      </c>
      <c r="H45" s="23" t="n">
        <f aca="false">F45/E45*50</f>
        <v>57.3735656608585</v>
      </c>
      <c r="I45" s="24" t="n">
        <f aca="false">(G45+H45)/2</f>
        <v>45.7599535621366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235</v>
      </c>
      <c r="D46" s="20" t="s">
        <v>13</v>
      </c>
      <c r="E46" s="21" t="n">
        <v>0.0274074074074074</v>
      </c>
      <c r="F46" s="22" t="n">
        <v>0.03125</v>
      </c>
      <c r="G46" s="23" t="n">
        <f aca="false">(50/123)*(124-A46)</f>
        <v>33.739837398374</v>
      </c>
      <c r="H46" s="23" t="n">
        <f aca="false">F46/E46*50</f>
        <v>57.0101351351351</v>
      </c>
      <c r="I46" s="24" t="n">
        <f aca="false">(G46+H46)/2</f>
        <v>45.3749862667546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66</v>
      </c>
      <c r="D47" s="20" t="s">
        <v>103</v>
      </c>
      <c r="E47" s="21" t="n">
        <v>0.0275694444444445</v>
      </c>
      <c r="F47" s="22" t="n">
        <v>0.03125</v>
      </c>
      <c r="G47" s="23" t="n">
        <f aca="false">(50/123)*(124-A47)</f>
        <v>33.3333333333333</v>
      </c>
      <c r="H47" s="23" t="n">
        <f aca="false">F47/E47*50</f>
        <v>56.6750629722922</v>
      </c>
      <c r="I47" s="24" t="n">
        <f aca="false">(G47+H47)/2</f>
        <v>45.0041981528128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73</v>
      </c>
      <c r="D48" s="20" t="s">
        <v>13</v>
      </c>
      <c r="E48" s="21" t="n">
        <v>0.0276273148148148</v>
      </c>
      <c r="F48" s="22" t="n">
        <v>0.03125</v>
      </c>
      <c r="G48" s="23" t="n">
        <f aca="false">(50/123)*(124-A48)</f>
        <v>32.9268292682927</v>
      </c>
      <c r="H48" s="23" t="n">
        <f aca="false">F48/E48*50</f>
        <v>56.5563468789275</v>
      </c>
      <c r="I48" s="24" t="n">
        <f aca="false">(G48+H48)/2</f>
        <v>44.7415880736101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50</v>
      </c>
      <c r="D49" s="20" t="s">
        <v>25</v>
      </c>
      <c r="E49" s="21" t="n">
        <v>0.0276851851851852</v>
      </c>
      <c r="F49" s="22" t="n">
        <v>0.03125</v>
      </c>
      <c r="G49" s="23" t="n">
        <f aca="false">(50/123)*(124-A49)</f>
        <v>32.520325203252</v>
      </c>
      <c r="H49" s="23" t="n">
        <f aca="false">F49/E49*50</f>
        <v>56.438127090301</v>
      </c>
      <c r="I49" s="24" t="n">
        <f aca="false">(G49+H49)/2</f>
        <v>44.4792261467765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47</v>
      </c>
      <c r="D50" s="20" t="s">
        <v>13</v>
      </c>
      <c r="E50" s="21" t="n">
        <v>0.0277430555555556</v>
      </c>
      <c r="F50" s="22" t="n">
        <v>0.03125</v>
      </c>
      <c r="G50" s="23" t="n">
        <f aca="false">(50/123)*(124-A50)</f>
        <v>32.1138211382114</v>
      </c>
      <c r="H50" s="23" t="n">
        <f aca="false">F50/E50*50</f>
        <v>56.3204005006258</v>
      </c>
      <c r="I50" s="24" t="n">
        <f aca="false">(G50+H50)/2</f>
        <v>44.2171108194186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6</v>
      </c>
      <c r="D51" s="20" t="s">
        <v>29</v>
      </c>
      <c r="E51" s="21" t="n">
        <v>0.0277662037037037</v>
      </c>
      <c r="F51" s="22" t="n">
        <v>0.03125</v>
      </c>
      <c r="G51" s="23" t="n">
        <f aca="false">(50/123)*(124-A51)</f>
        <v>31.7073170731707</v>
      </c>
      <c r="H51" s="23" t="n">
        <f aca="false">F51/E51*50</f>
        <v>56.2734472696957</v>
      </c>
      <c r="I51" s="24" t="n">
        <f aca="false">(G51+H51)/2</f>
        <v>43.9903821714332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236</v>
      </c>
      <c r="D52" s="20" t="s">
        <v>13</v>
      </c>
      <c r="E52" s="21" t="n">
        <v>0.0277893518518519</v>
      </c>
      <c r="F52" s="22" t="n">
        <v>0.03125</v>
      </c>
      <c r="G52" s="23" t="n">
        <f aca="false">(50/123)*(124-A52)</f>
        <v>31.3008130081301</v>
      </c>
      <c r="H52" s="23" t="n">
        <f aca="false">F52/E52*50</f>
        <v>56.2265722615577</v>
      </c>
      <c r="I52" s="24" t="n">
        <f aca="false">(G52+H52)/2</f>
        <v>43.7636926348439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237</v>
      </c>
      <c r="D53" s="20" t="s">
        <v>29</v>
      </c>
      <c r="E53" s="21" t="n">
        <v>0.0278587962962963</v>
      </c>
      <c r="F53" s="22" t="n">
        <v>0.03125</v>
      </c>
      <c r="G53" s="23" t="n">
        <f aca="false">(50/123)*(124-A53)</f>
        <v>30.8943089430894</v>
      </c>
      <c r="H53" s="23" t="n">
        <f aca="false">F53/E53*50</f>
        <v>56.0864146240133</v>
      </c>
      <c r="I53" s="24" t="n">
        <f aca="false">(G53+H53)/2</f>
        <v>43.4903617835514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238</v>
      </c>
      <c r="D54" s="20" t="s">
        <v>11</v>
      </c>
      <c r="E54" s="21" t="n">
        <v>0.0279282407407407</v>
      </c>
      <c r="F54" s="22" t="n">
        <v>0.03125</v>
      </c>
      <c r="G54" s="23" t="n">
        <f aca="false">(50/123)*(124-A54)</f>
        <v>30.4878048780488</v>
      </c>
      <c r="H54" s="23" t="n">
        <f aca="false">F54/E54*50</f>
        <v>55.9469539991712</v>
      </c>
      <c r="I54" s="24" t="n">
        <f aca="false">(G54+H54)/2</f>
        <v>43.21737943861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206</v>
      </c>
      <c r="D55" s="20" t="s">
        <v>29</v>
      </c>
      <c r="E55" s="21" t="n">
        <v>0.027974537037037</v>
      </c>
      <c r="F55" s="22" t="n">
        <v>0.03125</v>
      </c>
      <c r="G55" s="23" t="n">
        <f aca="false">(50/123)*(124-A55)</f>
        <v>30.0813008130081</v>
      </c>
      <c r="H55" s="23" t="n">
        <f aca="false">F55/E55*50</f>
        <v>55.8543649151841</v>
      </c>
      <c r="I55" s="24" t="n">
        <f aca="false">(G55+H55)/2</f>
        <v>42.9678328640961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48</v>
      </c>
      <c r="D56" s="20" t="s">
        <v>13</v>
      </c>
      <c r="E56" s="21" t="n">
        <v>0.0281712962962963</v>
      </c>
      <c r="F56" s="22" t="n">
        <v>0.03125</v>
      </c>
      <c r="G56" s="23" t="n">
        <f aca="false">(50/123)*(124-A56)</f>
        <v>29.6747967479675</v>
      </c>
      <c r="H56" s="23" t="n">
        <f aca="false">F56/E56*50</f>
        <v>55.4642563681183</v>
      </c>
      <c r="I56" s="24" t="n">
        <f aca="false">(G56+H56)/2</f>
        <v>42.5695265580429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239</v>
      </c>
      <c r="D57" s="20" t="s">
        <v>83</v>
      </c>
      <c r="E57" s="21" t="n">
        <v>0.0283333333333333</v>
      </c>
      <c r="F57" s="22" t="n">
        <v>0.03125</v>
      </c>
      <c r="G57" s="23" t="n">
        <f aca="false">(50/123)*(124-A57)</f>
        <v>29.2682926829268</v>
      </c>
      <c r="H57" s="23" t="n">
        <f aca="false">F57/E57*50</f>
        <v>55.1470588235294</v>
      </c>
      <c r="I57" s="24" t="n">
        <f aca="false">(G57+H57)/2</f>
        <v>42.2076757532281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58</v>
      </c>
      <c r="D58" s="20" t="s">
        <v>25</v>
      </c>
      <c r="E58" s="21" t="n">
        <v>0.0284722222222222</v>
      </c>
      <c r="F58" s="22" t="n">
        <v>0.03125</v>
      </c>
      <c r="G58" s="23" t="n">
        <f aca="false">(50/123)*(124-A58)</f>
        <v>28.8617886178862</v>
      </c>
      <c r="H58" s="23" t="n">
        <f aca="false">F58/E58*50</f>
        <v>54.8780487804878</v>
      </c>
      <c r="I58" s="24" t="n">
        <f aca="false">(G58+H58)/2</f>
        <v>41.869918699187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170</v>
      </c>
      <c r="D59" s="20" t="s">
        <v>13</v>
      </c>
      <c r="E59" s="21" t="n">
        <v>0.0286805555555556</v>
      </c>
      <c r="F59" s="22" t="n">
        <v>0.03125</v>
      </c>
      <c r="G59" s="23" t="n">
        <f aca="false">(50/123)*(124-A59)</f>
        <v>28.4552845528455</v>
      </c>
      <c r="H59" s="23" t="n">
        <f aca="false">F59/E59*50</f>
        <v>54.4794188861986</v>
      </c>
      <c r="I59" s="24" t="n">
        <f aca="false">(G59+H59)/2</f>
        <v>41.467351719522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43</v>
      </c>
      <c r="D60" s="20" t="s">
        <v>13</v>
      </c>
      <c r="E60" s="21" t="n">
        <v>0.0287962962962963</v>
      </c>
      <c r="F60" s="22" t="n">
        <v>0.03125</v>
      </c>
      <c r="G60" s="23" t="n">
        <f aca="false">(50/123)*(124-A60)</f>
        <v>28.0487804878049</v>
      </c>
      <c r="H60" s="23" t="n">
        <f aca="false">F60/E60*50</f>
        <v>54.2604501607717</v>
      </c>
      <c r="I60" s="24" t="n">
        <f aca="false">(G60+H60)/2</f>
        <v>41.1546153242883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62</v>
      </c>
      <c r="D61" s="20" t="s">
        <v>27</v>
      </c>
      <c r="E61" s="21" t="n">
        <v>0.0288194444444444</v>
      </c>
      <c r="F61" s="22" t="n">
        <v>0.03125</v>
      </c>
      <c r="G61" s="23" t="n">
        <f aca="false">(50/123)*(124-A61)</f>
        <v>27.6422764227642</v>
      </c>
      <c r="H61" s="23" t="n">
        <f aca="false">F61/E61*50</f>
        <v>54.2168674698795</v>
      </c>
      <c r="I61" s="24" t="n">
        <f aca="false">(G61+H61)/2</f>
        <v>40.9295719463219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240</v>
      </c>
      <c r="D62" s="20" t="s">
        <v>11</v>
      </c>
      <c r="E62" s="21" t="n">
        <v>0.0291203703703704</v>
      </c>
      <c r="F62" s="22" t="n">
        <v>0.03125</v>
      </c>
      <c r="G62" s="23" t="n">
        <f aca="false">(50/123)*(124-A62)</f>
        <v>27.2357723577236</v>
      </c>
      <c r="H62" s="23" t="n">
        <f aca="false">F62/E62*50</f>
        <v>53.6565977742448</v>
      </c>
      <c r="I62" s="24" t="n">
        <f aca="false">(G62+H62)/2</f>
        <v>40.4461850659842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241</v>
      </c>
      <c r="D63" s="20" t="s">
        <v>13</v>
      </c>
      <c r="E63" s="21" t="n">
        <v>0.0291319444444444</v>
      </c>
      <c r="F63" s="22" t="n">
        <v>0.03125</v>
      </c>
      <c r="G63" s="23" t="n">
        <f aca="false">(50/123)*(124-A63)</f>
        <v>26.8292682926829</v>
      </c>
      <c r="H63" s="23" t="n">
        <f aca="false">F63/E63*50</f>
        <v>53.6352800953516</v>
      </c>
      <c r="I63" s="24" t="n">
        <f aca="false">(G63+H63)/2</f>
        <v>40.2322741940173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242</v>
      </c>
      <c r="D64" s="20" t="s">
        <v>13</v>
      </c>
      <c r="E64" s="21" t="n">
        <v>0.0291435185185185</v>
      </c>
      <c r="F64" s="22" t="n">
        <v>0.03125</v>
      </c>
      <c r="G64" s="23" t="n">
        <f aca="false">(50/123)*(124-A64)</f>
        <v>26.4227642276423</v>
      </c>
      <c r="H64" s="23" t="n">
        <f aca="false">F64/E64*50</f>
        <v>53.6139793486895</v>
      </c>
      <c r="I64" s="24" t="n">
        <f aca="false">(G64+H64)/2</f>
        <v>40.0183717881659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64</v>
      </c>
      <c r="D65" s="22" t="s">
        <v>13</v>
      </c>
      <c r="E65" s="21" t="n">
        <v>0.0292013888888889</v>
      </c>
      <c r="F65" s="22" t="n">
        <v>0.03125</v>
      </c>
      <c r="G65" s="23" t="n">
        <f aca="false">(50/123)*(124-A65)</f>
        <v>26.0162601626016</v>
      </c>
      <c r="H65" s="23" t="n">
        <f aca="false">F65/E65*50</f>
        <v>53.5077288941736</v>
      </c>
      <c r="I65" s="24" t="n">
        <f aca="false">(G65+H65)/2</f>
        <v>39.7619945283876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67</v>
      </c>
      <c r="D66" s="20" t="s">
        <v>83</v>
      </c>
      <c r="E66" s="21" t="n">
        <v>0.029212962962963</v>
      </c>
      <c r="F66" s="22" t="n">
        <v>0.03125</v>
      </c>
      <c r="G66" s="23" t="n">
        <f aca="false">(50/123)*(124-A66)</f>
        <v>25.609756097561</v>
      </c>
      <c r="H66" s="23" t="n">
        <f aca="false">F66/E66*50</f>
        <v>53.486529318542</v>
      </c>
      <c r="I66" s="24" t="n">
        <f aca="false">(G66+H66)/2</f>
        <v>39.5481427080515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243</v>
      </c>
      <c r="D67" s="20" t="s">
        <v>13</v>
      </c>
      <c r="E67" s="21" t="n">
        <v>0.0292939814814815</v>
      </c>
      <c r="F67" s="22" t="n">
        <v>0.03125</v>
      </c>
      <c r="G67" s="23" t="n">
        <f aca="false">(50/123)*(124-A67)</f>
        <v>25.2032520325203</v>
      </c>
      <c r="H67" s="23" t="n">
        <f aca="false">F67/E67*50</f>
        <v>53.3386013433426</v>
      </c>
      <c r="I67" s="24" t="n">
        <f aca="false">(G67+H67)/2</f>
        <v>39.2709266879314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68</v>
      </c>
      <c r="D68" s="20" t="s">
        <v>27</v>
      </c>
      <c r="E68" s="21" t="n">
        <v>0.0293055555555556</v>
      </c>
      <c r="F68" s="22" t="n">
        <v>0.03125</v>
      </c>
      <c r="G68" s="23" t="n">
        <f aca="false">(50/123)*(124-A68)</f>
        <v>24.7967479674797</v>
      </c>
      <c r="H68" s="23" t="n">
        <f aca="false">F68/E68*50</f>
        <v>53.3175355450237</v>
      </c>
      <c r="I68" s="24" t="n">
        <f aca="false">(G68+H68)/2</f>
        <v>39.0571417562517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244</v>
      </c>
      <c r="D69" s="20" t="s">
        <v>13</v>
      </c>
      <c r="E69" s="21" t="n">
        <v>0.0293171296296296</v>
      </c>
      <c r="F69" s="22" t="n">
        <v>0.03125</v>
      </c>
      <c r="G69" s="23" t="n">
        <f aca="false">(50/123)*(124-A69)</f>
        <v>24.390243902439</v>
      </c>
      <c r="H69" s="23" t="n">
        <f aca="false">F69/E69*50</f>
        <v>53.2964863797868</v>
      </c>
      <c r="I69" s="24" t="n">
        <f aca="false">(G69+H69)/2</f>
        <v>38.8433651411129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46</v>
      </c>
      <c r="D70" s="20" t="s">
        <v>29</v>
      </c>
      <c r="E70" s="21" t="n">
        <v>0.0297453703703704</v>
      </c>
      <c r="F70" s="22" t="n">
        <v>0.03125</v>
      </c>
      <c r="G70" s="23" t="n">
        <f aca="false">(50/123)*(124-A70)</f>
        <v>23.9837398373984</v>
      </c>
      <c r="H70" s="23" t="n">
        <f aca="false">F70/E70*50</f>
        <v>52.5291828793774</v>
      </c>
      <c r="I70" s="24" t="n">
        <f aca="false">(G70+H70)/2</f>
        <v>38.2564613583879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56</v>
      </c>
      <c r="D71" s="20" t="s">
        <v>11</v>
      </c>
      <c r="E71" s="21" t="n">
        <v>0.0297569444444444</v>
      </c>
      <c r="F71" s="22" t="n">
        <v>0.03125</v>
      </c>
      <c r="G71" s="23" t="n">
        <f aca="false">(50/123)*(124-A71)</f>
        <v>23.5772357723577</v>
      </c>
      <c r="H71" s="23" t="n">
        <f aca="false">F71/E71*50</f>
        <v>52.5087514585764</v>
      </c>
      <c r="I71" s="24" t="n">
        <f aca="false">(G71+H71)/2</f>
        <v>38.0429936154671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173</v>
      </c>
      <c r="D72" s="20" t="s">
        <v>13</v>
      </c>
      <c r="E72" s="21" t="n">
        <v>0.0297685185185185</v>
      </c>
      <c r="F72" s="22" t="n">
        <v>0.03125</v>
      </c>
      <c r="G72" s="23" t="n">
        <f aca="false">(50/123)*(124-A72)</f>
        <v>23.1707317073171</v>
      </c>
      <c r="H72" s="23" t="n">
        <f aca="false">F72/E72*50</f>
        <v>52.4883359253499</v>
      </c>
      <c r="I72" s="24" t="n">
        <f aca="false">(G72+H72)/2</f>
        <v>37.8295338163335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211</v>
      </c>
      <c r="D73" s="20" t="s">
        <v>25</v>
      </c>
      <c r="E73" s="21" t="n">
        <v>0.0297800925925926</v>
      </c>
      <c r="F73" s="22" t="n">
        <v>0.03125</v>
      </c>
      <c r="G73" s="23" t="n">
        <f aca="false">(50/123)*(124-A73)</f>
        <v>22.7642276422764</v>
      </c>
      <c r="H73" s="23" t="n">
        <f aca="false">F73/E73*50</f>
        <v>52.4679362611737</v>
      </c>
      <c r="I73" s="24" t="n">
        <f aca="false">(G73+H73)/2</f>
        <v>37.6160819517251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52</v>
      </c>
      <c r="D74" s="20" t="s">
        <v>13</v>
      </c>
      <c r="E74" s="21" t="n">
        <v>0.0298611111111111</v>
      </c>
      <c r="F74" s="22" t="n">
        <v>0.03125</v>
      </c>
      <c r="G74" s="23" t="n">
        <f aca="false">(50/123)*(124-A74)</f>
        <v>22.3577235772358</v>
      </c>
      <c r="H74" s="23" t="n">
        <f aca="false">F74/E74*50</f>
        <v>52.3255813953488</v>
      </c>
      <c r="I74" s="24" t="n">
        <f aca="false">(G74+H74)/2</f>
        <v>37.3416524862923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61</v>
      </c>
      <c r="D75" s="20" t="s">
        <v>27</v>
      </c>
      <c r="E75" s="21" t="n">
        <v>0.0303240740740741</v>
      </c>
      <c r="F75" s="22" t="n">
        <v>0.03125</v>
      </c>
      <c r="G75" s="23" t="n">
        <f aca="false">(50/123)*(124-A75)</f>
        <v>21.9512195121951</v>
      </c>
      <c r="H75" s="23" t="n">
        <f aca="false">F75/E75*50</f>
        <v>51.5267175572519</v>
      </c>
      <c r="I75" s="24" t="n">
        <f aca="false">(G75+H75)/2</f>
        <v>36.7389685347235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245</v>
      </c>
      <c r="D76" s="20" t="s">
        <v>13</v>
      </c>
      <c r="E76" s="21" t="n">
        <v>0.0304166666666667</v>
      </c>
      <c r="F76" s="22" t="n">
        <v>0.03125</v>
      </c>
      <c r="G76" s="23" t="n">
        <f aca="false">(50/123)*(124-A76)</f>
        <v>21.5447154471545</v>
      </c>
      <c r="H76" s="23" t="n">
        <f aca="false">F76/E76*50</f>
        <v>51.3698630136986</v>
      </c>
      <c r="I76" s="24" t="n">
        <f aca="false">(G76+H76)/2</f>
        <v>36.4572892304266</v>
      </c>
    </row>
    <row r="77" customFormat="false" ht="14.25" hidden="false" customHeight="false" outlineLevel="0" collapsed="false">
      <c r="A77" s="18" t="n">
        <v>72</v>
      </c>
      <c r="B77" s="19" t="s">
        <v>9</v>
      </c>
      <c r="C77" s="18" t="s">
        <v>81</v>
      </c>
      <c r="D77" s="20" t="s">
        <v>29</v>
      </c>
      <c r="E77" s="21" t="n">
        <v>0.0304513888888889</v>
      </c>
      <c r="F77" s="22" t="n">
        <v>0.03125</v>
      </c>
      <c r="G77" s="23" t="n">
        <f aca="false">(50/123)*(124-A77)</f>
        <v>21.1382113821138</v>
      </c>
      <c r="H77" s="23" t="n">
        <f aca="false">F77/E77*50</f>
        <v>51.3112884834664</v>
      </c>
      <c r="I77" s="24" t="n">
        <f aca="false">(G77+H77)/2</f>
        <v>36.2247499327901</v>
      </c>
    </row>
    <row r="78" customFormat="false" ht="14.25" hidden="false" customHeight="false" outlineLevel="0" collapsed="false">
      <c r="A78" s="18" t="n">
        <v>73</v>
      </c>
      <c r="B78" s="19" t="s">
        <v>9</v>
      </c>
      <c r="C78" s="18" t="s">
        <v>76</v>
      </c>
      <c r="D78" s="20" t="s">
        <v>77</v>
      </c>
      <c r="E78" s="21" t="n">
        <v>0.0306018518518519</v>
      </c>
      <c r="F78" s="22" t="n">
        <v>0.03125</v>
      </c>
      <c r="G78" s="23" t="n">
        <f aca="false">(50/123)*(124-A78)</f>
        <v>20.7317073170732</v>
      </c>
      <c r="H78" s="23" t="n">
        <f aca="false">F78/E78*50</f>
        <v>51.0590015128593</v>
      </c>
      <c r="I78" s="24" t="n">
        <f aca="false">(G78+H78)/2</f>
        <v>35.8953544149662</v>
      </c>
    </row>
    <row r="79" customFormat="false" ht="14.25" hidden="false" customHeight="false" outlineLevel="0" collapsed="false">
      <c r="A79" s="18" t="n">
        <v>74</v>
      </c>
      <c r="B79" s="19" t="s">
        <v>9</v>
      </c>
      <c r="C79" s="18" t="s">
        <v>210</v>
      </c>
      <c r="D79" s="20" t="s">
        <v>93</v>
      </c>
      <c r="E79" s="21" t="n">
        <v>0.0306365740740741</v>
      </c>
      <c r="F79" s="22" t="n">
        <v>0.03125</v>
      </c>
      <c r="G79" s="23" t="n">
        <f aca="false">(50/123)*(124-A79)</f>
        <v>20.3252032520325</v>
      </c>
      <c r="H79" s="23" t="n">
        <f aca="false">F79/E79*50</f>
        <v>51.0011333585191</v>
      </c>
      <c r="I79" s="24" t="n">
        <f aca="false">(G79+H79)/2</f>
        <v>35.6631683052758</v>
      </c>
    </row>
    <row r="80" customFormat="false" ht="14.25" hidden="false" customHeight="false" outlineLevel="0" collapsed="false">
      <c r="A80" s="18" t="n">
        <v>75</v>
      </c>
      <c r="B80" s="19" t="s">
        <v>9</v>
      </c>
      <c r="C80" s="18" t="s">
        <v>75</v>
      </c>
      <c r="D80" s="20" t="s">
        <v>29</v>
      </c>
      <c r="E80" s="21" t="n">
        <v>0.0306712962962963</v>
      </c>
      <c r="F80" s="22" t="n">
        <v>0.03125</v>
      </c>
      <c r="G80" s="23" t="n">
        <f aca="false">(50/123)*(124-A80)</f>
        <v>19.9186991869919</v>
      </c>
      <c r="H80" s="23" t="n">
        <f aca="false">F80/E80*50</f>
        <v>50.9433962264151</v>
      </c>
      <c r="I80" s="24" t="n">
        <f aca="false">(G80+H80)/2</f>
        <v>35.4310477067035</v>
      </c>
    </row>
    <row r="81" customFormat="false" ht="14.25" hidden="false" customHeight="false" outlineLevel="0" collapsed="false">
      <c r="A81" s="18" t="n">
        <v>76</v>
      </c>
      <c r="B81" s="19" t="s">
        <v>9</v>
      </c>
      <c r="C81" s="18" t="s">
        <v>15</v>
      </c>
      <c r="D81" s="20" t="s">
        <v>13</v>
      </c>
      <c r="E81" s="21" t="n">
        <v>0.0307175925925926</v>
      </c>
      <c r="F81" s="22" t="n">
        <v>0.03125</v>
      </c>
      <c r="G81" s="23" t="n">
        <f aca="false">(50/123)*(124-A81)</f>
        <v>19.5121951219512</v>
      </c>
      <c r="H81" s="23" t="n">
        <f aca="false">F81/E81*50</f>
        <v>50.8666164280332</v>
      </c>
      <c r="I81" s="24" t="n">
        <f aca="false">(G81+H81)/2</f>
        <v>35.1894057749922</v>
      </c>
    </row>
    <row r="82" customFormat="false" ht="14.25" hidden="false" customHeight="false" outlineLevel="0" collapsed="false">
      <c r="A82" s="18" t="n">
        <v>77</v>
      </c>
      <c r="B82" s="19" t="s">
        <v>9</v>
      </c>
      <c r="C82" s="18" t="s">
        <v>82</v>
      </c>
      <c r="D82" s="20" t="s">
        <v>83</v>
      </c>
      <c r="E82" s="21" t="n">
        <v>0.0307291666666667</v>
      </c>
      <c r="F82" s="22" t="n">
        <v>0.03125</v>
      </c>
      <c r="G82" s="23" t="n">
        <f aca="false">(50/123)*(124-A82)</f>
        <v>19.1056910569106</v>
      </c>
      <c r="H82" s="23" t="n">
        <f aca="false">F82/E82*50</f>
        <v>50.8474576271186</v>
      </c>
      <c r="I82" s="24" t="n">
        <f aca="false">(G82+H82)/2</f>
        <v>34.9765743420146</v>
      </c>
    </row>
    <row r="83" customFormat="false" ht="14.25" hidden="false" customHeight="false" outlineLevel="0" collapsed="false">
      <c r="A83" s="18" t="n">
        <v>78</v>
      </c>
      <c r="B83" s="19" t="s">
        <v>9</v>
      </c>
      <c r="C83" s="18" t="s">
        <v>78</v>
      </c>
      <c r="D83" s="20" t="s">
        <v>29</v>
      </c>
      <c r="E83" s="21" t="n">
        <v>0.0309027777777778</v>
      </c>
      <c r="F83" s="22" t="n">
        <v>0.03125</v>
      </c>
      <c r="G83" s="23" t="n">
        <f aca="false">(50/123)*(124-A83)</f>
        <v>18.6991869918699</v>
      </c>
      <c r="H83" s="23" t="n">
        <f aca="false">F83/E83*50</f>
        <v>50.561797752809</v>
      </c>
      <c r="I83" s="24" t="n">
        <f aca="false">(G83+H83)/2</f>
        <v>34.6304923723395</v>
      </c>
    </row>
    <row r="84" customFormat="false" ht="14.25" hidden="false" customHeight="false" outlineLevel="0" collapsed="false">
      <c r="A84" s="18" t="n">
        <v>79</v>
      </c>
      <c r="B84" s="19" t="s">
        <v>9</v>
      </c>
      <c r="C84" s="18" t="s">
        <v>246</v>
      </c>
      <c r="D84" s="20" t="s">
        <v>13</v>
      </c>
      <c r="E84" s="21" t="n">
        <v>0.0309143518518519</v>
      </c>
      <c r="F84" s="22" t="n">
        <v>0.03125</v>
      </c>
      <c r="G84" s="23" t="n">
        <f aca="false">(50/123)*(124-A84)</f>
        <v>18.2926829268293</v>
      </c>
      <c r="H84" s="23" t="n">
        <f aca="false">F84/E84*50</f>
        <v>50.5428678397604</v>
      </c>
      <c r="I84" s="24" t="n">
        <f aca="false">(G84+H84)/2</f>
        <v>34.4177753832948</v>
      </c>
    </row>
    <row r="85" customFormat="false" ht="14.25" hidden="false" customHeight="false" outlineLevel="0" collapsed="false">
      <c r="A85" s="18" t="n">
        <v>80</v>
      </c>
      <c r="B85" s="19" t="s">
        <v>9</v>
      </c>
      <c r="C85" s="18" t="s">
        <v>174</v>
      </c>
      <c r="D85" s="20" t="s">
        <v>83</v>
      </c>
      <c r="E85" s="21" t="n">
        <v>0.0310648148148148</v>
      </c>
      <c r="F85" s="22" t="n">
        <v>0.03125</v>
      </c>
      <c r="G85" s="23" t="n">
        <f aca="false">(50/123)*(124-A85)</f>
        <v>17.8861788617886</v>
      </c>
      <c r="H85" s="23" t="n">
        <f aca="false">F85/E85*50</f>
        <v>50.2980625931446</v>
      </c>
      <c r="I85" s="24" t="n">
        <f aca="false">(G85+H85)/2</f>
        <v>34.0921207274666</v>
      </c>
    </row>
    <row r="86" customFormat="false" ht="14.25" hidden="false" customHeight="false" outlineLevel="0" collapsed="false">
      <c r="A86" s="18" t="n">
        <v>81</v>
      </c>
      <c r="B86" s="19" t="s">
        <v>9</v>
      </c>
      <c r="C86" s="18" t="s">
        <v>85</v>
      </c>
      <c r="D86" s="20" t="s">
        <v>25</v>
      </c>
      <c r="E86" s="21" t="n">
        <v>0.0311805555555556</v>
      </c>
      <c r="F86" s="22" t="n">
        <v>0.03125</v>
      </c>
      <c r="G86" s="23" t="n">
        <f aca="false">(50/123)*(124-A86)</f>
        <v>17.479674796748</v>
      </c>
      <c r="H86" s="23" t="n">
        <f aca="false">F86/E86*50</f>
        <v>50.1113585746102</v>
      </c>
      <c r="I86" s="24" t="n">
        <f aca="false">(G86+H86)/2</f>
        <v>33.7955166856791</v>
      </c>
    </row>
    <row r="87" customFormat="false" ht="14.25" hidden="false" customHeight="false" outlineLevel="0" collapsed="false">
      <c r="A87" s="18" t="n">
        <v>82</v>
      </c>
      <c r="B87" s="19" t="s">
        <v>9</v>
      </c>
      <c r="C87" s="18" t="s">
        <v>247</v>
      </c>
      <c r="D87" s="20" t="s">
        <v>25</v>
      </c>
      <c r="E87" s="21" t="n">
        <v>0.0313773148148148</v>
      </c>
      <c r="F87" s="22" t="n">
        <v>0.03125</v>
      </c>
      <c r="G87" s="23" t="n">
        <f aca="false">(50/123)*(124-A87)</f>
        <v>17.0731707317073</v>
      </c>
      <c r="H87" s="23" t="n">
        <f aca="false">F87/E87*50</f>
        <v>49.797122832903</v>
      </c>
      <c r="I87" s="24" t="n">
        <f aca="false">(G87+H87)/2</f>
        <v>33.4351467823052</v>
      </c>
    </row>
    <row r="88" customFormat="false" ht="14.25" hidden="false" customHeight="false" outlineLevel="0" collapsed="false">
      <c r="A88" s="18" t="n">
        <v>83</v>
      </c>
      <c r="B88" s="19" t="s">
        <v>9</v>
      </c>
      <c r="C88" s="18" t="s">
        <v>248</v>
      </c>
      <c r="D88" s="20" t="s">
        <v>25</v>
      </c>
      <c r="E88" s="21" t="n">
        <v>0.0314699074074074</v>
      </c>
      <c r="F88" s="22" t="n">
        <v>0.03125</v>
      </c>
      <c r="G88" s="23" t="n">
        <f aca="false">(50/123)*(124-A88)</f>
        <v>16.6666666666667</v>
      </c>
      <c r="H88" s="23" t="n">
        <f aca="false">F88/E88*50</f>
        <v>49.6506068407503</v>
      </c>
      <c r="I88" s="24" t="n">
        <f aca="false">(G88+H88)/2</f>
        <v>33.1586367537085</v>
      </c>
    </row>
    <row r="89" customFormat="false" ht="14.25" hidden="false" customHeight="false" outlineLevel="0" collapsed="false">
      <c r="A89" s="18" t="n">
        <v>84</v>
      </c>
      <c r="B89" s="19" t="s">
        <v>9</v>
      </c>
      <c r="C89" s="18" t="s">
        <v>175</v>
      </c>
      <c r="D89" s="20" t="s">
        <v>29</v>
      </c>
      <c r="E89" s="21" t="n">
        <v>0.0315509259259259</v>
      </c>
      <c r="F89" s="22" t="n">
        <v>0.03125</v>
      </c>
      <c r="G89" s="23" t="n">
        <f aca="false">(50/123)*(124-A89)</f>
        <v>16.260162601626</v>
      </c>
      <c r="H89" s="23" t="n">
        <f aca="false">F89/E89*50</f>
        <v>49.523110785033</v>
      </c>
      <c r="I89" s="24" t="n">
        <f aca="false">(G89+H89)/2</f>
        <v>32.8916366933295</v>
      </c>
    </row>
    <row r="90" customFormat="false" ht="14.25" hidden="false" customHeight="false" outlineLevel="0" collapsed="false">
      <c r="A90" s="18" t="n">
        <v>85</v>
      </c>
      <c r="B90" s="19" t="s">
        <v>9</v>
      </c>
      <c r="C90" s="18" t="s">
        <v>249</v>
      </c>
      <c r="D90" s="20" t="s">
        <v>13</v>
      </c>
      <c r="E90" s="21" t="n">
        <v>0.0318634259259259</v>
      </c>
      <c r="F90" s="22" t="n">
        <v>0.03125</v>
      </c>
      <c r="G90" s="23" t="n">
        <f aca="false">(50/123)*(124-A90)</f>
        <v>15.8536585365854</v>
      </c>
      <c r="H90" s="23" t="n">
        <f aca="false">F90/E90*50</f>
        <v>49.0374137304758</v>
      </c>
      <c r="I90" s="24" t="n">
        <f aca="false">(G90+H90)/2</f>
        <v>32.4455361335306</v>
      </c>
    </row>
    <row r="91" customFormat="false" ht="14.25" hidden="false" customHeight="false" outlineLevel="0" collapsed="false">
      <c r="A91" s="18" t="n">
        <v>86</v>
      </c>
      <c r="B91" s="19" t="s">
        <v>9</v>
      </c>
      <c r="C91" s="18" t="s">
        <v>250</v>
      </c>
      <c r="D91" s="20" t="s">
        <v>83</v>
      </c>
      <c r="E91" s="21" t="n">
        <v>0.0319560185185185</v>
      </c>
      <c r="F91" s="22" t="n">
        <v>0.03125</v>
      </c>
      <c r="G91" s="23" t="n">
        <f aca="false">(50/123)*(124-A91)</f>
        <v>15.4471544715447</v>
      </c>
      <c r="H91" s="23" t="n">
        <f aca="false">F91/E91*50</f>
        <v>48.8953277797899</v>
      </c>
      <c r="I91" s="24" t="n">
        <f aca="false">(G91+H91)/2</f>
        <v>32.1712411256673</v>
      </c>
    </row>
    <row r="92" customFormat="false" ht="14.25" hidden="false" customHeight="false" outlineLevel="0" collapsed="false">
      <c r="A92" s="18" t="n">
        <v>87</v>
      </c>
      <c r="B92" s="19" t="s">
        <v>9</v>
      </c>
      <c r="C92" s="18" t="s">
        <v>86</v>
      </c>
      <c r="D92" s="20" t="s">
        <v>11</v>
      </c>
      <c r="E92" s="21" t="n">
        <v>0.0319791666666667</v>
      </c>
      <c r="F92" s="22" t="n">
        <v>0.03125</v>
      </c>
      <c r="G92" s="23" t="n">
        <f aca="false">(50/123)*(124-A92)</f>
        <v>15.0406504065041</v>
      </c>
      <c r="H92" s="23" t="n">
        <f aca="false">F92/E92*50</f>
        <v>48.8599348534202</v>
      </c>
      <c r="I92" s="24" t="n">
        <f aca="false">(G92+H92)/2</f>
        <v>31.9502926299621</v>
      </c>
    </row>
    <row r="93" customFormat="false" ht="14.25" hidden="false" customHeight="false" outlineLevel="0" collapsed="false">
      <c r="A93" s="18" t="n">
        <v>88</v>
      </c>
      <c r="B93" s="19" t="s">
        <v>9</v>
      </c>
      <c r="C93" s="18" t="s">
        <v>68</v>
      </c>
      <c r="D93" s="20" t="s">
        <v>25</v>
      </c>
      <c r="E93" s="21" t="n">
        <v>0.032025462962963</v>
      </c>
      <c r="F93" s="22" t="n">
        <v>0.03125</v>
      </c>
      <c r="G93" s="23" t="n">
        <f aca="false">(50/123)*(124-A93)</f>
        <v>14.6341463414634</v>
      </c>
      <c r="H93" s="23" t="n">
        <f aca="false">F93/E93*50</f>
        <v>48.7893024936755</v>
      </c>
      <c r="I93" s="24" t="n">
        <f aca="false">(G93+H93)/2</f>
        <v>31.7117244175694</v>
      </c>
    </row>
    <row r="94" customFormat="false" ht="14.25" hidden="false" customHeight="false" outlineLevel="0" collapsed="false">
      <c r="A94" s="18" t="n">
        <v>89</v>
      </c>
      <c r="B94" s="19" t="s">
        <v>9</v>
      </c>
      <c r="C94" s="18" t="s">
        <v>251</v>
      </c>
      <c r="D94" s="20" t="s">
        <v>25</v>
      </c>
      <c r="E94" s="21" t="n">
        <v>0.0320601851851852</v>
      </c>
      <c r="F94" s="22" t="n">
        <v>0.03125</v>
      </c>
      <c r="G94" s="23" t="n">
        <f aca="false">(50/123)*(124-A94)</f>
        <v>14.2276422764228</v>
      </c>
      <c r="H94" s="23" t="n">
        <f aca="false">F94/E94*50</f>
        <v>48.7364620938628</v>
      </c>
      <c r="I94" s="24" t="n">
        <f aca="false">(G94+H94)/2</f>
        <v>31.4820521851428</v>
      </c>
    </row>
    <row r="95" customFormat="false" ht="14.25" hidden="false" customHeight="false" outlineLevel="0" collapsed="false">
      <c r="A95" s="18" t="n">
        <v>90</v>
      </c>
      <c r="B95" s="19" t="s">
        <v>9</v>
      </c>
      <c r="C95" s="18" t="s">
        <v>209</v>
      </c>
      <c r="D95" s="20" t="s">
        <v>29</v>
      </c>
      <c r="E95" s="21" t="n">
        <v>0.0321759259259259</v>
      </c>
      <c r="F95" s="22" t="n">
        <v>0.03125</v>
      </c>
      <c r="G95" s="23" t="n">
        <f aca="false">(50/123)*(124-A95)</f>
        <v>13.8211382113821</v>
      </c>
      <c r="H95" s="23" t="n">
        <f aca="false">F95/E95*50</f>
        <v>48.5611510791367</v>
      </c>
      <c r="I95" s="24" t="n">
        <f aca="false">(G95+H95)/2</f>
        <v>31.1911446452594</v>
      </c>
    </row>
    <row r="96" customFormat="false" ht="14.25" hidden="false" customHeight="false" outlineLevel="0" collapsed="false">
      <c r="A96" s="18" t="n">
        <v>91</v>
      </c>
      <c r="B96" s="19" t="s">
        <v>9</v>
      </c>
      <c r="C96" s="18" t="s">
        <v>99</v>
      </c>
      <c r="D96" s="20" t="s">
        <v>13</v>
      </c>
      <c r="E96" s="21" t="n">
        <v>0.0322337962962963</v>
      </c>
      <c r="F96" s="22" t="n">
        <v>0.03125</v>
      </c>
      <c r="G96" s="23" t="n">
        <f aca="false">(50/123)*(124-A96)</f>
        <v>13.4146341463415</v>
      </c>
      <c r="H96" s="23" t="n">
        <f aca="false">F96/E96*50</f>
        <v>48.4739676840215</v>
      </c>
      <c r="I96" s="24" t="n">
        <f aca="false">(G96+H96)/2</f>
        <v>30.9443009151815</v>
      </c>
    </row>
    <row r="97" customFormat="false" ht="14.25" hidden="false" customHeight="false" outlineLevel="0" collapsed="false">
      <c r="A97" s="18" t="n">
        <v>92</v>
      </c>
      <c r="B97" s="19" t="s">
        <v>9</v>
      </c>
      <c r="C97" s="18" t="s">
        <v>252</v>
      </c>
      <c r="D97" s="20" t="s">
        <v>29</v>
      </c>
      <c r="E97" s="21" t="n">
        <v>0.0322800925925926</v>
      </c>
      <c r="F97" s="22" t="n">
        <v>0.03125</v>
      </c>
      <c r="G97" s="23" t="n">
        <f aca="false">(50/123)*(124-A97)</f>
        <v>13.0081300813008</v>
      </c>
      <c r="H97" s="23" t="n">
        <f aca="false">F97/E97*50</f>
        <v>48.4044460380065</v>
      </c>
      <c r="I97" s="24" t="n">
        <f aca="false">(G97+H97)/2</f>
        <v>30.7062880596536</v>
      </c>
    </row>
    <row r="98" customFormat="false" ht="14.25" hidden="false" customHeight="false" outlineLevel="0" collapsed="false">
      <c r="A98" s="18" t="n">
        <v>93</v>
      </c>
      <c r="B98" s="19" t="s">
        <v>9</v>
      </c>
      <c r="C98" s="18" t="s">
        <v>41</v>
      </c>
      <c r="D98" s="20" t="s">
        <v>13</v>
      </c>
      <c r="E98" s="21" t="n">
        <v>0.0323032407407407</v>
      </c>
      <c r="F98" s="22" t="n">
        <v>0.03125</v>
      </c>
      <c r="G98" s="23" t="n">
        <f aca="false">(50/123)*(124-A98)</f>
        <v>12.6016260162602</v>
      </c>
      <c r="H98" s="23" t="n">
        <f aca="false">F98/E98*50</f>
        <v>48.3697599426729</v>
      </c>
      <c r="I98" s="24" t="n">
        <f aca="false">(G98+H98)/2</f>
        <v>30.4856929794665</v>
      </c>
    </row>
    <row r="99" customFormat="false" ht="14.25" hidden="false" customHeight="false" outlineLevel="0" collapsed="false">
      <c r="A99" s="18" t="n">
        <v>94</v>
      </c>
      <c r="B99" s="19" t="s">
        <v>9</v>
      </c>
      <c r="C99" s="18" t="s">
        <v>213</v>
      </c>
      <c r="D99" s="20" t="s">
        <v>27</v>
      </c>
      <c r="E99" s="21" t="n">
        <v>0.0323263888888889</v>
      </c>
      <c r="F99" s="22" t="n">
        <v>0.03125</v>
      </c>
      <c r="G99" s="23" t="n">
        <f aca="false">(50/123)*(124-A99)</f>
        <v>12.1951219512195</v>
      </c>
      <c r="H99" s="23" t="n">
        <f aca="false">F99/E99*50</f>
        <v>48.3351235230935</v>
      </c>
      <c r="I99" s="24" t="n">
        <f aca="false">(G99+H99)/2</f>
        <v>30.2651227371565</v>
      </c>
    </row>
    <row r="100" customFormat="false" ht="14.25" hidden="false" customHeight="false" outlineLevel="0" collapsed="false">
      <c r="A100" s="18" t="n">
        <v>95</v>
      </c>
      <c r="B100" s="19" t="s">
        <v>9</v>
      </c>
      <c r="C100" s="18" t="s">
        <v>216</v>
      </c>
      <c r="D100" s="20" t="s">
        <v>83</v>
      </c>
      <c r="E100" s="21" t="n">
        <v>0.032349537037037</v>
      </c>
      <c r="F100" s="22" t="n">
        <v>0.03125</v>
      </c>
      <c r="G100" s="23" t="n">
        <f aca="false">(50/123)*(124-A100)</f>
        <v>11.7886178861789</v>
      </c>
      <c r="H100" s="23" t="n">
        <f aca="false">F100/E100*50</f>
        <v>48.3005366726297</v>
      </c>
      <c r="I100" s="24" t="n">
        <f aca="false">(G100+H100)/2</f>
        <v>30.0445772794043</v>
      </c>
    </row>
    <row r="101" customFormat="false" ht="14.25" hidden="false" customHeight="false" outlineLevel="0" collapsed="false">
      <c r="A101" s="18" t="n">
        <v>96</v>
      </c>
      <c r="B101" s="19" t="s">
        <v>9</v>
      </c>
      <c r="C101" s="18" t="s">
        <v>253</v>
      </c>
      <c r="D101" s="20" t="s">
        <v>27</v>
      </c>
      <c r="E101" s="21" t="n">
        <v>0.0325231481481482</v>
      </c>
      <c r="F101" s="22" t="n">
        <v>0.03125</v>
      </c>
      <c r="G101" s="23" t="n">
        <f aca="false">(50/123)*(124-A101)</f>
        <v>11.3821138211382</v>
      </c>
      <c r="H101" s="23" t="n">
        <f aca="false">F101/E101*50</f>
        <v>48.0427046263345</v>
      </c>
      <c r="I101" s="24" t="n">
        <f aca="false">(G101+H101)/2</f>
        <v>29.7124092237364</v>
      </c>
    </row>
    <row r="102" customFormat="false" ht="14.25" hidden="false" customHeight="false" outlineLevel="0" collapsed="false">
      <c r="A102" s="18" t="n">
        <v>97</v>
      </c>
      <c r="B102" s="19" t="s">
        <v>9</v>
      </c>
      <c r="C102" s="18" t="s">
        <v>89</v>
      </c>
      <c r="D102" s="20" t="s">
        <v>25</v>
      </c>
      <c r="E102" s="21" t="n">
        <v>0.0325347222222222</v>
      </c>
      <c r="F102" s="22" t="n">
        <v>0.03125</v>
      </c>
      <c r="G102" s="23" t="n">
        <f aca="false">(50/123)*(124-A102)</f>
        <v>10.9756097560976</v>
      </c>
      <c r="H102" s="23" t="n">
        <f aca="false">F102/E102*50</f>
        <v>48.025613660619</v>
      </c>
      <c r="I102" s="24" t="n">
        <f aca="false">(G102+H102)/2</f>
        <v>29.5006117083583</v>
      </c>
    </row>
    <row r="103" customFormat="false" ht="14.25" hidden="false" customHeight="false" outlineLevel="0" collapsed="false">
      <c r="A103" s="18" t="n">
        <v>98</v>
      </c>
      <c r="B103" s="19" t="s">
        <v>9</v>
      </c>
      <c r="C103" s="18" t="s">
        <v>254</v>
      </c>
      <c r="D103" s="20" t="s">
        <v>25</v>
      </c>
      <c r="E103" s="21" t="n">
        <v>0.032650462962963</v>
      </c>
      <c r="F103" s="22" t="n">
        <v>0.03125</v>
      </c>
      <c r="G103" s="23" t="n">
        <f aca="false">(50/123)*(124-A103)</f>
        <v>10.5691056910569</v>
      </c>
      <c r="H103" s="23" t="n">
        <f aca="false">F103/E103*50</f>
        <v>47.8553704360156</v>
      </c>
      <c r="I103" s="24" t="n">
        <f aca="false">(G103+H103)/2</f>
        <v>29.2122380635363</v>
      </c>
    </row>
    <row r="104" customFormat="false" ht="14.25" hidden="false" customHeight="false" outlineLevel="0" collapsed="false">
      <c r="A104" s="18" t="n">
        <v>99</v>
      </c>
      <c r="B104" s="19" t="s">
        <v>9</v>
      </c>
      <c r="C104" s="18" t="s">
        <v>88</v>
      </c>
      <c r="D104" s="20" t="s">
        <v>83</v>
      </c>
      <c r="E104" s="21" t="n">
        <v>0.0328125</v>
      </c>
      <c r="F104" s="22" t="n">
        <v>0.03125</v>
      </c>
      <c r="G104" s="23" t="n">
        <f aca="false">(50/123)*(124-A104)</f>
        <v>10.1626016260163</v>
      </c>
      <c r="H104" s="23" t="n">
        <f aca="false">F104/E104*50</f>
        <v>47.6190476190476</v>
      </c>
      <c r="I104" s="24" t="n">
        <f aca="false">(G104+H104)/2</f>
        <v>28.8908246225319</v>
      </c>
    </row>
    <row r="105" customFormat="false" ht="14.25" hidden="false" customHeight="false" outlineLevel="0" collapsed="false">
      <c r="A105" s="18" t="n">
        <v>100</v>
      </c>
      <c r="B105" s="19" t="s">
        <v>9</v>
      </c>
      <c r="C105" s="18" t="s">
        <v>92</v>
      </c>
      <c r="D105" s="20" t="s">
        <v>93</v>
      </c>
      <c r="E105" s="21" t="n">
        <v>0.0334375</v>
      </c>
      <c r="F105" s="22" t="n">
        <v>0.03125</v>
      </c>
      <c r="G105" s="23" t="n">
        <f aca="false">(50/123)*(124-A105)</f>
        <v>9.75609756097561</v>
      </c>
      <c r="H105" s="23" t="n">
        <f aca="false">F105/E105*50</f>
        <v>46.7289719626168</v>
      </c>
      <c r="I105" s="24" t="n">
        <f aca="false">(G105+H105)/2</f>
        <v>28.2425347617962</v>
      </c>
    </row>
    <row r="106" customFormat="false" ht="14.25" hidden="false" customHeight="false" outlineLevel="0" collapsed="false">
      <c r="A106" s="18" t="n">
        <v>101</v>
      </c>
      <c r="B106" s="19" t="s">
        <v>9</v>
      </c>
      <c r="C106" s="18" t="s">
        <v>97</v>
      </c>
      <c r="D106" s="22" t="s">
        <v>27</v>
      </c>
      <c r="E106" s="21" t="n">
        <v>0.0334606481481482</v>
      </c>
      <c r="F106" s="22" t="n">
        <v>0.03125</v>
      </c>
      <c r="G106" s="23" t="n">
        <f aca="false">(50/123)*(124-A106)</f>
        <v>9.34959349593496</v>
      </c>
      <c r="H106" s="23" t="n">
        <f aca="false">F106/E106*50</f>
        <v>46.6966447595988</v>
      </c>
      <c r="I106" s="24" t="n">
        <f aca="false">(G106+H106)/2</f>
        <v>28.0231191277669</v>
      </c>
    </row>
    <row r="107" customFormat="false" ht="14.25" hidden="false" customHeight="false" outlineLevel="0" collapsed="false">
      <c r="A107" s="18" t="n">
        <v>102</v>
      </c>
      <c r="B107" s="19" t="s">
        <v>9</v>
      </c>
      <c r="C107" s="18" t="s">
        <v>221</v>
      </c>
      <c r="D107" s="20" t="s">
        <v>83</v>
      </c>
      <c r="E107" s="21" t="n">
        <v>0.0335763888888889</v>
      </c>
      <c r="F107" s="22" t="n">
        <v>0.03125</v>
      </c>
      <c r="G107" s="23" t="n">
        <f aca="false">(50/123)*(124-A107)</f>
        <v>8.94308943089431</v>
      </c>
      <c r="H107" s="23" t="n">
        <f aca="false">F107/E107*50</f>
        <v>46.535677352637</v>
      </c>
      <c r="I107" s="24" t="n">
        <f aca="false">(G107+H107)/2</f>
        <v>27.7393833917657</v>
      </c>
    </row>
    <row r="108" customFormat="false" ht="14.25" hidden="false" customHeight="false" outlineLevel="0" collapsed="false">
      <c r="A108" s="18" t="n">
        <v>103</v>
      </c>
      <c r="B108" s="19" t="s">
        <v>9</v>
      </c>
      <c r="C108" s="18" t="s">
        <v>169</v>
      </c>
      <c r="D108" s="20" t="s">
        <v>11</v>
      </c>
      <c r="E108" s="21" t="n">
        <v>0.0336689814814815</v>
      </c>
      <c r="F108" s="22" t="n">
        <v>0.03125</v>
      </c>
      <c r="G108" s="23" t="n">
        <f aca="false">(50/123)*(124-A108)</f>
        <v>8.53658536585366</v>
      </c>
      <c r="H108" s="23" t="n">
        <f aca="false">F108/E108*50</f>
        <v>46.4077002406325</v>
      </c>
      <c r="I108" s="24" t="n">
        <f aca="false">(G108+H108)/2</f>
        <v>27.4721428032431</v>
      </c>
    </row>
    <row r="109" customFormat="false" ht="14.25" hidden="false" customHeight="false" outlineLevel="0" collapsed="false">
      <c r="A109" s="18" t="n">
        <v>104</v>
      </c>
      <c r="B109" s="19" t="s">
        <v>9</v>
      </c>
      <c r="C109" s="25" t="s">
        <v>79</v>
      </c>
      <c r="D109" s="20" t="s">
        <v>80</v>
      </c>
      <c r="E109" s="21" t="n">
        <v>0.0336805555555556</v>
      </c>
      <c r="F109" s="22" t="n">
        <v>0.03125</v>
      </c>
      <c r="G109" s="23" t="n">
        <f aca="false">(50/123)*(124-A109)</f>
        <v>8.13008130081301</v>
      </c>
      <c r="H109" s="23" t="n">
        <f aca="false">F109/E109*50</f>
        <v>46.3917525773196</v>
      </c>
      <c r="I109" s="24" t="n">
        <f aca="false">(G109+H109)/2</f>
        <v>27.2609169390663</v>
      </c>
    </row>
    <row r="110" customFormat="false" ht="14.25" hidden="false" customHeight="false" outlineLevel="0" collapsed="false">
      <c r="A110" s="18" t="n">
        <v>105</v>
      </c>
      <c r="B110" s="19" t="s">
        <v>9</v>
      </c>
      <c r="C110" s="18" t="s">
        <v>255</v>
      </c>
      <c r="D110" s="20" t="s">
        <v>83</v>
      </c>
      <c r="E110" s="21" t="n">
        <v>0.0336921296296296</v>
      </c>
      <c r="F110" s="22" t="n">
        <v>0.03125</v>
      </c>
      <c r="G110" s="23" t="n">
        <f aca="false">(50/123)*(124-A110)</f>
        <v>7.72357723577236</v>
      </c>
      <c r="H110" s="23" t="n">
        <f aca="false">F110/E110*50</f>
        <v>46.3758158708348</v>
      </c>
      <c r="I110" s="24" t="n">
        <f aca="false">(G110+H110)/2</f>
        <v>27.0496965533036</v>
      </c>
    </row>
    <row r="111" customFormat="false" ht="14.25" hidden="false" customHeight="false" outlineLevel="0" collapsed="false">
      <c r="A111" s="18" t="n">
        <v>106</v>
      </c>
      <c r="B111" s="19" t="s">
        <v>9</v>
      </c>
      <c r="C111" s="18" t="s">
        <v>84</v>
      </c>
      <c r="D111" s="20" t="s">
        <v>27</v>
      </c>
      <c r="E111" s="21" t="n">
        <v>0.0338425925925926</v>
      </c>
      <c r="F111" s="22" t="n">
        <v>0.03125</v>
      </c>
      <c r="G111" s="23" t="n">
        <f aca="false">(50/123)*(124-A111)</f>
        <v>7.31707317073171</v>
      </c>
      <c r="H111" s="23" t="n">
        <f aca="false">F111/E111*50</f>
        <v>46.1696306429549</v>
      </c>
      <c r="I111" s="24" t="n">
        <f aca="false">(G111+H111)/2</f>
        <v>26.7433519068433</v>
      </c>
    </row>
    <row r="112" customFormat="false" ht="14.25" hidden="false" customHeight="false" outlineLevel="0" collapsed="false">
      <c r="A112" s="18" t="n">
        <v>107</v>
      </c>
      <c r="B112" s="19" t="s">
        <v>9</v>
      </c>
      <c r="C112" s="18" t="s">
        <v>256</v>
      </c>
      <c r="D112" s="20" t="s">
        <v>13</v>
      </c>
      <c r="E112" s="21" t="n">
        <v>0.0338541666666667</v>
      </c>
      <c r="F112" s="22" t="n">
        <v>0.03125</v>
      </c>
      <c r="G112" s="23" t="n">
        <f aca="false">(50/123)*(124-A112)</f>
        <v>6.91056910569106</v>
      </c>
      <c r="H112" s="23" t="n">
        <f aca="false">F112/E112*50</f>
        <v>46.1538461538462</v>
      </c>
      <c r="I112" s="24" t="n">
        <f aca="false">(G112+H112)/2</f>
        <v>26.5322076297686</v>
      </c>
    </row>
    <row r="113" customFormat="false" ht="14.25" hidden="false" customHeight="false" outlineLevel="0" collapsed="false">
      <c r="A113" s="18" t="n">
        <v>108</v>
      </c>
      <c r="B113" s="19" t="s">
        <v>9</v>
      </c>
      <c r="C113" s="18" t="s">
        <v>107</v>
      </c>
      <c r="D113" s="20" t="s">
        <v>11</v>
      </c>
      <c r="E113" s="21" t="n">
        <v>0.0342476851851852</v>
      </c>
      <c r="F113" s="22" t="n">
        <v>0.03125</v>
      </c>
      <c r="G113" s="23" t="n">
        <f aca="false">(50/123)*(124-A113)</f>
        <v>6.50406504065041</v>
      </c>
      <c r="H113" s="23" t="n">
        <f aca="false">F113/E113*50</f>
        <v>45.6235214599527</v>
      </c>
      <c r="I113" s="24" t="n">
        <f aca="false">(G113+H113)/2</f>
        <v>26.0637932503015</v>
      </c>
    </row>
    <row r="114" customFormat="false" ht="14.25" hidden="false" customHeight="false" outlineLevel="0" collapsed="false">
      <c r="A114" s="18" t="n">
        <v>109</v>
      </c>
      <c r="B114" s="19" t="s">
        <v>9</v>
      </c>
      <c r="C114" s="18" t="s">
        <v>257</v>
      </c>
      <c r="D114" s="20" t="s">
        <v>83</v>
      </c>
      <c r="E114" s="21" t="n">
        <v>0.034525462962963</v>
      </c>
      <c r="F114" s="22" t="n">
        <v>0.03125</v>
      </c>
      <c r="G114" s="23" t="n">
        <f aca="false">(50/123)*(124-A114)</f>
        <v>6.09756097560976</v>
      </c>
      <c r="H114" s="23" t="n">
        <f aca="false">F114/E114*50</f>
        <v>45.2564532349983</v>
      </c>
      <c r="I114" s="24" t="n">
        <f aca="false">(G114+H114)/2</f>
        <v>25.677007105304</v>
      </c>
    </row>
    <row r="115" customFormat="false" ht="14.25" hidden="false" customHeight="false" outlineLevel="0" collapsed="false">
      <c r="A115" s="18" t="n">
        <v>110</v>
      </c>
      <c r="B115" s="19" t="s">
        <v>9</v>
      </c>
      <c r="C115" s="18" t="s">
        <v>96</v>
      </c>
      <c r="D115" s="20" t="s">
        <v>77</v>
      </c>
      <c r="E115" s="21" t="n">
        <v>0.0349768518518519</v>
      </c>
      <c r="F115" s="22" t="n">
        <v>0.03125</v>
      </c>
      <c r="G115" s="23" t="n">
        <f aca="false">(50/123)*(124-A115)</f>
        <v>5.69105691056911</v>
      </c>
      <c r="H115" s="23" t="n">
        <f aca="false">F115/E115*50</f>
        <v>44.6724023825281</v>
      </c>
      <c r="I115" s="24" t="n">
        <f aca="false">(G115+H115)/2</f>
        <v>25.1817296465486</v>
      </c>
    </row>
    <row r="116" customFormat="false" ht="14.25" hidden="false" customHeight="false" outlineLevel="0" collapsed="false">
      <c r="A116" s="18" t="n">
        <v>111</v>
      </c>
      <c r="B116" s="19" t="s">
        <v>9</v>
      </c>
      <c r="C116" s="18" t="s">
        <v>106</v>
      </c>
      <c r="D116" s="20" t="s">
        <v>80</v>
      </c>
      <c r="E116" s="21" t="n">
        <v>0.035150462962963</v>
      </c>
      <c r="F116" s="22" t="n">
        <v>0.03125</v>
      </c>
      <c r="G116" s="23" t="n">
        <f aca="false">(50/123)*(124-A116)</f>
        <v>5.28455284552846</v>
      </c>
      <c r="H116" s="23" t="n">
        <f aca="false">F116/E116*50</f>
        <v>44.4517616068489</v>
      </c>
      <c r="I116" s="24" t="n">
        <f aca="false">(G116+H116)/2</f>
        <v>24.8681572261887</v>
      </c>
    </row>
    <row r="117" customFormat="false" ht="14.25" hidden="false" customHeight="false" outlineLevel="0" collapsed="false">
      <c r="A117" s="18" t="n">
        <v>112</v>
      </c>
      <c r="B117" s="19" t="s">
        <v>9</v>
      </c>
      <c r="C117" s="18" t="s">
        <v>258</v>
      </c>
      <c r="D117" s="20" t="s">
        <v>93</v>
      </c>
      <c r="E117" s="21" t="n">
        <v>0.0357175925925926</v>
      </c>
      <c r="F117" s="22" t="n">
        <v>0.03125</v>
      </c>
      <c r="G117" s="23" t="n">
        <f aca="false">(50/123)*(124-A117)</f>
        <v>4.87804878048781</v>
      </c>
      <c r="H117" s="23" t="n">
        <f aca="false">F117/E117*50</f>
        <v>43.7459494491251</v>
      </c>
      <c r="I117" s="24" t="n">
        <f aca="false">(G117+H117)/2</f>
        <v>24.3119991148064</v>
      </c>
    </row>
    <row r="118" customFormat="false" ht="14.25" hidden="false" customHeight="false" outlineLevel="0" collapsed="false">
      <c r="A118" s="18" t="n">
        <v>113</v>
      </c>
      <c r="B118" s="19" t="s">
        <v>9</v>
      </c>
      <c r="C118" s="18" t="s">
        <v>259</v>
      </c>
      <c r="D118" s="20" t="s">
        <v>83</v>
      </c>
      <c r="E118" s="21" t="n">
        <v>0.0357291666666667</v>
      </c>
      <c r="F118" s="22" t="n">
        <v>0.03125</v>
      </c>
      <c r="G118" s="23" t="n">
        <f aca="false">(50/123)*(124-A118)</f>
        <v>4.47154471544716</v>
      </c>
      <c r="H118" s="23" t="n">
        <f aca="false">F118/E118*50</f>
        <v>43.731778425656</v>
      </c>
      <c r="I118" s="24" t="n">
        <f aca="false">(G118+H118)/2</f>
        <v>24.1016615705516</v>
      </c>
    </row>
    <row r="119" customFormat="false" ht="14.25" hidden="false" customHeight="false" outlineLevel="0" collapsed="false">
      <c r="A119" s="18" t="n">
        <v>114</v>
      </c>
      <c r="B119" s="19" t="s">
        <v>9</v>
      </c>
      <c r="C119" s="18" t="s">
        <v>105</v>
      </c>
      <c r="D119" s="20" t="s">
        <v>103</v>
      </c>
      <c r="E119" s="21" t="n">
        <v>0.0358796296296296</v>
      </c>
      <c r="F119" s="22" t="n">
        <v>0.03125</v>
      </c>
      <c r="G119" s="23" t="n">
        <f aca="false">(50/123)*(124-A119)</f>
        <v>4.0650406504065</v>
      </c>
      <c r="H119" s="23" t="n">
        <f aca="false">F119/E119*50</f>
        <v>43.5483870967742</v>
      </c>
      <c r="I119" s="24" t="n">
        <f aca="false">(G119+H119)/2</f>
        <v>23.8067138735903</v>
      </c>
    </row>
    <row r="120" customFormat="false" ht="14.25" hidden="false" customHeight="false" outlineLevel="0" collapsed="false">
      <c r="A120" s="18" t="n">
        <v>115</v>
      </c>
      <c r="B120" s="19" t="s">
        <v>9</v>
      </c>
      <c r="C120" s="18" t="s">
        <v>260</v>
      </c>
      <c r="D120" s="20" t="s">
        <v>11</v>
      </c>
      <c r="E120" s="21" t="n">
        <v>0.0365393518518519</v>
      </c>
      <c r="F120" s="22" t="n">
        <v>0.03125</v>
      </c>
      <c r="G120" s="23" t="n">
        <f aca="false">(50/123)*(124-A120)</f>
        <v>3.65853658536585</v>
      </c>
      <c r="H120" s="23" t="n">
        <f aca="false">F120/E120*50</f>
        <v>42.7621159328476</v>
      </c>
      <c r="I120" s="24" t="n">
        <f aca="false">(G120+H120)/2</f>
        <v>23.2103262591067</v>
      </c>
    </row>
    <row r="121" customFormat="false" ht="14.25" hidden="false" customHeight="false" outlineLevel="0" collapsed="false">
      <c r="A121" s="18" t="n">
        <v>116</v>
      </c>
      <c r="B121" s="19" t="s">
        <v>9</v>
      </c>
      <c r="C121" s="18" t="s">
        <v>261</v>
      </c>
      <c r="D121" s="20" t="s">
        <v>103</v>
      </c>
      <c r="E121" s="21" t="n">
        <v>0.0365972222222222</v>
      </c>
      <c r="F121" s="22" t="n">
        <v>0.03125</v>
      </c>
      <c r="G121" s="23" t="n">
        <f aca="false">(50/123)*(124-A121)</f>
        <v>3.2520325203252</v>
      </c>
      <c r="H121" s="23" t="n">
        <f aca="false">F121/E121*50</f>
        <v>42.6944971537002</v>
      </c>
      <c r="I121" s="24" t="n">
        <f aca="false">(G121+H121)/2</f>
        <v>22.9732648370127</v>
      </c>
    </row>
    <row r="122" customFormat="false" ht="14.25" hidden="false" customHeight="false" outlineLevel="0" collapsed="false">
      <c r="A122" s="18" t="n">
        <v>117</v>
      </c>
      <c r="B122" s="19" t="s">
        <v>9</v>
      </c>
      <c r="C122" s="18" t="s">
        <v>262</v>
      </c>
      <c r="D122" s="20" t="s">
        <v>72</v>
      </c>
      <c r="E122" s="21" t="n">
        <v>0.0371180555555556</v>
      </c>
      <c r="F122" s="22" t="n">
        <v>0.03125</v>
      </c>
      <c r="G122" s="23" t="n">
        <f aca="false">(50/123)*(124-A122)</f>
        <v>2.84552845528455</v>
      </c>
      <c r="H122" s="23" t="n">
        <f aca="false">F122/E122*50</f>
        <v>42.0954162768943</v>
      </c>
      <c r="I122" s="24" t="n">
        <f aca="false">(G122+H122)/2</f>
        <v>22.4704723660894</v>
      </c>
    </row>
    <row r="123" customFormat="false" ht="14.25" hidden="false" customHeight="false" outlineLevel="0" collapsed="false">
      <c r="A123" s="18" t="n">
        <v>118</v>
      </c>
      <c r="B123" s="19" t="s">
        <v>9</v>
      </c>
      <c r="C123" s="18" t="s">
        <v>115</v>
      </c>
      <c r="D123" s="20" t="s">
        <v>93</v>
      </c>
      <c r="E123" s="21" t="n">
        <v>0.0377662037037037</v>
      </c>
      <c r="F123" s="22" t="n">
        <v>0.03125</v>
      </c>
      <c r="G123" s="23" t="n">
        <f aca="false">(50/123)*(124-A123)</f>
        <v>2.4390243902439</v>
      </c>
      <c r="H123" s="23" t="n">
        <f aca="false">F123/E123*50</f>
        <v>41.3729696598223</v>
      </c>
      <c r="I123" s="24" t="n">
        <f aca="false">(G123+H123)/2</f>
        <v>21.9059970250331</v>
      </c>
    </row>
    <row r="124" customFormat="false" ht="14.25" hidden="false" customHeight="false" outlineLevel="0" collapsed="false">
      <c r="A124" s="18" t="n">
        <v>119</v>
      </c>
      <c r="B124" s="19" t="s">
        <v>9</v>
      </c>
      <c r="C124" s="18" t="s">
        <v>263</v>
      </c>
      <c r="D124" s="20" t="s">
        <v>11</v>
      </c>
      <c r="E124" s="21" t="n">
        <v>0.0398032407407407</v>
      </c>
      <c r="F124" s="22" t="n">
        <v>0.03125</v>
      </c>
      <c r="G124" s="23" t="n">
        <f aca="false">(50/123)*(124-A124)</f>
        <v>2.03252032520325</v>
      </c>
      <c r="H124" s="23" t="n">
        <f aca="false">F124/E124*50</f>
        <v>39.2555975574295</v>
      </c>
      <c r="I124" s="24" t="n">
        <f aca="false">(G124+H124)/2</f>
        <v>20.6440589413164</v>
      </c>
    </row>
    <row r="125" customFormat="false" ht="14.25" hidden="false" customHeight="false" outlineLevel="0" collapsed="false">
      <c r="A125" s="18" t="n">
        <v>120</v>
      </c>
      <c r="B125" s="19" t="s">
        <v>9</v>
      </c>
      <c r="C125" s="18" t="s">
        <v>264</v>
      </c>
      <c r="D125" s="20" t="s">
        <v>265</v>
      </c>
      <c r="E125" s="21" t="n">
        <v>0.0401967592592593</v>
      </c>
      <c r="F125" s="22" t="n">
        <v>0.03125</v>
      </c>
      <c r="G125" s="23" t="n">
        <f aca="false">(50/123)*(124-A125)</f>
        <v>1.6260162601626</v>
      </c>
      <c r="H125" s="23" t="n">
        <f aca="false">F125/E125*50</f>
        <v>38.871292830406</v>
      </c>
      <c r="I125" s="24" t="n">
        <f aca="false">(G125+H125)/2</f>
        <v>20.2486545452843</v>
      </c>
    </row>
    <row r="126" customFormat="false" ht="14.25" hidden="false" customHeight="false" outlineLevel="0" collapsed="false">
      <c r="A126" s="18" t="n">
        <v>121</v>
      </c>
      <c r="B126" s="19" t="s">
        <v>9</v>
      </c>
      <c r="C126" s="18" t="s">
        <v>195</v>
      </c>
      <c r="D126" s="20" t="s">
        <v>83</v>
      </c>
      <c r="E126" s="28" t="n">
        <v>0.0417824074074074</v>
      </c>
      <c r="F126" s="22" t="n">
        <v>0.03125</v>
      </c>
      <c r="G126" s="23" t="n">
        <f aca="false">(50/123)*(124-A126)</f>
        <v>1.21951219512195</v>
      </c>
      <c r="H126" s="23" t="n">
        <f aca="false">F126/E126*50</f>
        <v>37.3961218836565</v>
      </c>
      <c r="I126" s="24" t="n">
        <f aca="false">(G126+H126)/2</f>
        <v>19.3078170393892</v>
      </c>
    </row>
    <row r="127" customFormat="false" ht="14.25" hidden="false" customHeight="false" outlineLevel="0" collapsed="false">
      <c r="A127" s="18" t="n">
        <v>122</v>
      </c>
      <c r="B127" s="19" t="s">
        <v>9</v>
      </c>
      <c r="C127" s="18" t="s">
        <v>266</v>
      </c>
      <c r="D127" s="20" t="s">
        <v>103</v>
      </c>
      <c r="E127" s="28" t="n">
        <v>0.0417939814814815</v>
      </c>
      <c r="F127" s="22" t="n">
        <v>0.03125</v>
      </c>
      <c r="G127" s="23" t="n">
        <f aca="false">(50/123)*(124-A127)</f>
        <v>0.813008130081301</v>
      </c>
      <c r="H127" s="23" t="n">
        <f aca="false">F127/E127*50</f>
        <v>37.3857657158682</v>
      </c>
      <c r="I127" s="24" t="n">
        <f aca="false">(G127+H127)/2</f>
        <v>19.0993869229747</v>
      </c>
    </row>
    <row r="128" customFormat="false" ht="14.25" hidden="false" customHeight="false" outlineLevel="0" collapsed="false">
      <c r="A128" s="18" t="n">
        <v>123</v>
      </c>
      <c r="B128" s="19" t="s">
        <v>9</v>
      </c>
      <c r="C128" s="26" t="s">
        <v>267</v>
      </c>
      <c r="D128" s="22" t="s">
        <v>83</v>
      </c>
      <c r="E128" s="28" t="n">
        <v>0.0418402777777778</v>
      </c>
      <c r="F128" s="22" t="n">
        <v>0.03125</v>
      </c>
      <c r="G128" s="23" t="n">
        <f aca="false">(50/123)*(124-A128)</f>
        <v>0.40650406504065</v>
      </c>
      <c r="H128" s="23" t="n">
        <f aca="false">F128/E128*50</f>
        <v>37.344398340249</v>
      </c>
      <c r="I128" s="24" t="n">
        <f aca="false">(G128+H128)/2</f>
        <v>18.8754512026448</v>
      </c>
    </row>
    <row r="129" customFormat="false" ht="19.5" hidden="false" customHeight="false" outlineLevel="0" collapsed="false">
      <c r="A129" s="27" t="s">
        <v>119</v>
      </c>
      <c r="B129" s="27"/>
      <c r="C129" s="27"/>
      <c r="D129" s="27"/>
      <c r="E129" s="27"/>
      <c r="F129" s="27"/>
      <c r="G129" s="27"/>
      <c r="H129" s="27"/>
      <c r="I129" s="27"/>
    </row>
    <row r="130" customFormat="false" ht="14.25" hidden="false" customHeight="false" outlineLevel="0" collapsed="false">
      <c r="A130" s="18" t="n">
        <v>1</v>
      </c>
      <c r="B130" s="19" t="s">
        <v>9</v>
      </c>
      <c r="C130" s="18" t="s">
        <v>187</v>
      </c>
      <c r="D130" s="22" t="s">
        <v>121</v>
      </c>
      <c r="E130" s="21" t="n">
        <v>0.0252083333333333</v>
      </c>
      <c r="F130" s="22" t="n">
        <v>0.03125</v>
      </c>
      <c r="G130" s="23" t="n">
        <f aca="false">(50/25)*(26-A130)</f>
        <v>50</v>
      </c>
      <c r="H130" s="23" t="n">
        <f aca="false">F130/E130*50</f>
        <v>61.9834710743802</v>
      </c>
      <c r="I130" s="24" t="n">
        <f aca="false">(G130+H130)/2</f>
        <v>55.9917355371901</v>
      </c>
    </row>
    <row r="131" customFormat="false" ht="14.25" hidden="false" customHeight="false" outlineLevel="0" collapsed="false">
      <c r="A131" s="18" t="n">
        <v>2</v>
      </c>
      <c r="B131" s="19" t="s">
        <v>9</v>
      </c>
      <c r="C131" s="18" t="s">
        <v>268</v>
      </c>
      <c r="D131" s="20" t="s">
        <v>121</v>
      </c>
      <c r="E131" s="21" t="n">
        <v>0.0260069444444444</v>
      </c>
      <c r="F131" s="22" t="n">
        <v>0.03125</v>
      </c>
      <c r="G131" s="23" t="n">
        <v>48</v>
      </c>
      <c r="H131" s="23" t="n">
        <f aca="false">F131/E131*50</f>
        <v>60.0801068090788</v>
      </c>
      <c r="I131" s="24" t="n">
        <f aca="false">(G131+H131)/2</f>
        <v>54.0400534045394</v>
      </c>
    </row>
    <row r="132" customFormat="false" ht="14.25" hidden="false" customHeight="false" outlineLevel="0" collapsed="false">
      <c r="A132" s="18" t="n">
        <v>3</v>
      </c>
      <c r="B132" s="19" t="s">
        <v>9</v>
      </c>
      <c r="C132" s="18" t="s">
        <v>122</v>
      </c>
      <c r="D132" s="20" t="s">
        <v>121</v>
      </c>
      <c r="E132" s="21" t="n">
        <v>0.0273032407407407</v>
      </c>
      <c r="F132" s="22" t="n">
        <v>0.03125</v>
      </c>
      <c r="G132" s="23" t="n">
        <f aca="false">(50/25)*(26-A132)</f>
        <v>46</v>
      </c>
      <c r="H132" s="23" t="n">
        <f aca="false">F132/E132*50</f>
        <v>57.2276388300127</v>
      </c>
      <c r="I132" s="24" t="n">
        <f aca="false">(G132+H132)/2</f>
        <v>51.6138194150064</v>
      </c>
    </row>
    <row r="133" customFormat="false" ht="14.25" hidden="false" customHeight="false" outlineLevel="0" collapsed="false">
      <c r="A133" s="18" t="n">
        <v>4</v>
      </c>
      <c r="B133" s="19" t="s">
        <v>9</v>
      </c>
      <c r="C133" s="18" t="s">
        <v>120</v>
      </c>
      <c r="D133" s="20" t="s">
        <v>121</v>
      </c>
      <c r="E133" s="21" t="n">
        <v>0.0276041666666667</v>
      </c>
      <c r="F133" s="22" t="n">
        <v>0.03125</v>
      </c>
      <c r="G133" s="23" t="n">
        <v>44</v>
      </c>
      <c r="H133" s="23" t="n">
        <f aca="false">F133/E133*50</f>
        <v>56.6037735849057</v>
      </c>
      <c r="I133" s="24" t="n">
        <f aca="false">(G133+H133)/2</f>
        <v>50.3018867924528</v>
      </c>
    </row>
    <row r="134" customFormat="false" ht="14.25" hidden="false" customHeight="false" outlineLevel="0" collapsed="false">
      <c r="A134" s="18" t="n">
        <v>5</v>
      </c>
      <c r="B134" s="19" t="s">
        <v>9</v>
      </c>
      <c r="C134" s="18" t="s">
        <v>269</v>
      </c>
      <c r="D134" s="20" t="s">
        <v>121</v>
      </c>
      <c r="E134" s="21" t="n">
        <v>0.0280555555555556</v>
      </c>
      <c r="F134" s="22" t="n">
        <v>0.03125</v>
      </c>
      <c r="G134" s="23" t="n">
        <f aca="false">(50/25)*(26-A134)</f>
        <v>42</v>
      </c>
      <c r="H134" s="23" t="n">
        <f aca="false">F134/E134*50</f>
        <v>55.6930693069307</v>
      </c>
      <c r="I134" s="24" t="n">
        <f aca="false">(G134+H134)/2</f>
        <v>48.8465346534654</v>
      </c>
    </row>
    <row r="135" customFormat="false" ht="14.25" hidden="false" customHeight="false" outlineLevel="0" collapsed="false">
      <c r="A135" s="18" t="n">
        <v>6</v>
      </c>
      <c r="B135" s="19" t="s">
        <v>9</v>
      </c>
      <c r="C135" s="18" t="s">
        <v>188</v>
      </c>
      <c r="D135" s="20" t="s">
        <v>130</v>
      </c>
      <c r="E135" s="21" t="n">
        <v>0.0300115740740741</v>
      </c>
      <c r="F135" s="22" t="n">
        <v>0.03125</v>
      </c>
      <c r="G135" s="23" t="n">
        <v>40</v>
      </c>
      <c r="H135" s="23" t="n">
        <f aca="false">F135/E135*50</f>
        <v>52.0632472040108</v>
      </c>
      <c r="I135" s="24" t="n">
        <f aca="false">(G135+H135)/2</f>
        <v>46.0316236020054</v>
      </c>
    </row>
    <row r="136" customFormat="false" ht="14.25" hidden="false" customHeight="false" outlineLevel="0" collapsed="false">
      <c r="A136" s="18" t="n">
        <v>7</v>
      </c>
      <c r="B136" s="19" t="s">
        <v>9</v>
      </c>
      <c r="C136" s="18" t="s">
        <v>270</v>
      </c>
      <c r="D136" s="20" t="s">
        <v>130</v>
      </c>
      <c r="E136" s="21" t="n">
        <v>0.0320833333333333</v>
      </c>
      <c r="F136" s="22" t="n">
        <v>0.03125</v>
      </c>
      <c r="G136" s="23" t="n">
        <f aca="false">(50/25)*(26-A136)</f>
        <v>38</v>
      </c>
      <c r="H136" s="23" t="n">
        <f aca="false">F136/E136*50</f>
        <v>48.7012987012987</v>
      </c>
      <c r="I136" s="24" t="n">
        <f aca="false">(G136+H136)/2</f>
        <v>43.3506493506494</v>
      </c>
    </row>
    <row r="137" customFormat="false" ht="14.25" hidden="false" customHeight="false" outlineLevel="0" collapsed="false">
      <c r="A137" s="18" t="n">
        <v>8</v>
      </c>
      <c r="B137" s="19" t="s">
        <v>9</v>
      </c>
      <c r="C137" s="18" t="s">
        <v>125</v>
      </c>
      <c r="D137" s="20" t="s">
        <v>121</v>
      </c>
      <c r="E137" s="21" t="n">
        <v>0.0323032407407407</v>
      </c>
      <c r="F137" s="22" t="n">
        <v>0.03125</v>
      </c>
      <c r="G137" s="23" t="n">
        <v>36</v>
      </c>
      <c r="H137" s="23" t="n">
        <f aca="false">F137/E137*50</f>
        <v>48.3697599426729</v>
      </c>
      <c r="I137" s="24" t="n">
        <f aca="false">(G137+H137)/2</f>
        <v>42.1848799713364</v>
      </c>
    </row>
    <row r="138" customFormat="false" ht="14.25" hidden="false" customHeight="false" outlineLevel="0" collapsed="false">
      <c r="A138" s="18" t="n">
        <v>9</v>
      </c>
      <c r="B138" s="19" t="s">
        <v>9</v>
      </c>
      <c r="C138" s="18" t="s">
        <v>271</v>
      </c>
      <c r="D138" s="20" t="s">
        <v>121</v>
      </c>
      <c r="E138" s="21" t="n">
        <v>0.0337037037037037</v>
      </c>
      <c r="F138" s="22" t="n">
        <v>0.03125</v>
      </c>
      <c r="G138" s="23" t="n">
        <f aca="false">(50/25)*(26-A138)</f>
        <v>34</v>
      </c>
      <c r="H138" s="23" t="n">
        <f aca="false">F138/E138*50</f>
        <v>46.3598901098901</v>
      </c>
      <c r="I138" s="24" t="n">
        <f aca="false">(G138+H138)/2</f>
        <v>40.1799450549451</v>
      </c>
    </row>
    <row r="139" customFormat="false" ht="14.25" hidden="false" customHeight="false" outlineLevel="0" collapsed="false">
      <c r="A139" s="18" t="n">
        <v>10</v>
      </c>
      <c r="B139" s="19" t="s">
        <v>9</v>
      </c>
      <c r="C139" s="18" t="s">
        <v>102</v>
      </c>
      <c r="D139" s="20" t="s">
        <v>121</v>
      </c>
      <c r="E139" s="21" t="n">
        <v>0.0343287037037037</v>
      </c>
      <c r="F139" s="22" t="n">
        <v>0.03125</v>
      </c>
      <c r="G139" s="23" t="n">
        <v>32</v>
      </c>
      <c r="H139" s="23" t="n">
        <f aca="false">F139/E139*50</f>
        <v>45.515846257586</v>
      </c>
      <c r="I139" s="24" t="n">
        <f aca="false">(G139+H139)/2</f>
        <v>38.757923128793</v>
      </c>
    </row>
    <row r="140" customFormat="false" ht="14.25" hidden="false" customHeight="false" outlineLevel="0" collapsed="false">
      <c r="A140" s="18" t="n">
        <v>11</v>
      </c>
      <c r="B140" s="19" t="s">
        <v>9</v>
      </c>
      <c r="C140" s="18" t="s">
        <v>272</v>
      </c>
      <c r="D140" s="20" t="s">
        <v>130</v>
      </c>
      <c r="E140" s="21" t="n">
        <v>0.0351388888888889</v>
      </c>
      <c r="F140" s="22" t="n">
        <v>0.03125</v>
      </c>
      <c r="G140" s="23" t="n">
        <f aca="false">(50/25)*(26-A140)</f>
        <v>30</v>
      </c>
      <c r="H140" s="23" t="n">
        <f aca="false">F140/E140*50</f>
        <v>44.4664031620553</v>
      </c>
      <c r="I140" s="24" t="n">
        <f aca="false">(G140+H140)/2</f>
        <v>37.2332015810277</v>
      </c>
    </row>
    <row r="141" customFormat="false" ht="14.25" hidden="false" customHeight="false" outlineLevel="0" collapsed="false">
      <c r="A141" s="18" t="n">
        <v>12</v>
      </c>
      <c r="B141" s="19" t="s">
        <v>9</v>
      </c>
      <c r="C141" s="18" t="s">
        <v>273</v>
      </c>
      <c r="D141" s="20" t="s">
        <v>130</v>
      </c>
      <c r="E141" s="21" t="n">
        <v>0.0416550925925926</v>
      </c>
      <c r="F141" s="22" t="n">
        <v>0.03125</v>
      </c>
      <c r="G141" s="23" t="n">
        <v>28</v>
      </c>
      <c r="H141" s="23" t="n">
        <f aca="false">F141/E141*50</f>
        <v>37.5104195609892</v>
      </c>
      <c r="I141" s="24" t="n">
        <f aca="false">(G141+H141)/2</f>
        <v>32.7552097804946</v>
      </c>
    </row>
    <row r="142" customFormat="false" ht="19.5" hidden="false" customHeight="false" outlineLevel="0" collapsed="false">
      <c r="A142" s="27" t="s">
        <v>127</v>
      </c>
      <c r="B142" s="27"/>
      <c r="C142" s="27"/>
      <c r="D142" s="27"/>
      <c r="E142" s="27"/>
      <c r="F142" s="27"/>
      <c r="G142" s="27"/>
      <c r="H142" s="27"/>
      <c r="I142" s="27"/>
    </row>
    <row r="143" customFormat="false" ht="14.25" hidden="false" customHeight="false" outlineLevel="0" collapsed="false">
      <c r="A143" s="18" t="n">
        <v>1</v>
      </c>
      <c r="B143" s="19" t="s">
        <v>9</v>
      </c>
      <c r="C143" s="18" t="s">
        <v>128</v>
      </c>
      <c r="D143" s="20" t="s">
        <v>121</v>
      </c>
      <c r="E143" s="21" t="n">
        <v>0.0126967592592593</v>
      </c>
      <c r="F143" s="22" t="n">
        <v>0.03125</v>
      </c>
      <c r="G143" s="23" t="n">
        <f aca="false">(50/25)*(26-A143)</f>
        <v>50</v>
      </c>
      <c r="H143" s="23" t="n">
        <f aca="false">F143/E143*50</f>
        <v>123.06289881495</v>
      </c>
      <c r="I143" s="24" t="n">
        <f aca="false">(G143+H143)/2</f>
        <v>86.5314494074749</v>
      </c>
    </row>
    <row r="144" customFormat="false" ht="14.25" hidden="false" customHeight="false" outlineLevel="0" collapsed="false">
      <c r="A144" s="18" t="n">
        <v>2</v>
      </c>
      <c r="B144" s="19" t="s">
        <v>9</v>
      </c>
      <c r="C144" s="18" t="s">
        <v>101</v>
      </c>
      <c r="D144" s="20" t="s">
        <v>121</v>
      </c>
      <c r="E144" s="21" t="n">
        <v>0.012962962962963</v>
      </c>
      <c r="F144" s="22" t="n">
        <v>0.03125</v>
      </c>
      <c r="G144" s="23" t="n">
        <f aca="false">(50/25)*(26-A144)</f>
        <v>48</v>
      </c>
      <c r="H144" s="23" t="n">
        <f aca="false">F144/E144*50</f>
        <v>120.535714285714</v>
      </c>
      <c r="I144" s="24" t="n">
        <f aca="false">(G144+H144)/2</f>
        <v>84.2678571428571</v>
      </c>
    </row>
    <row r="145" customFormat="false" ht="14.25" hidden="false" customHeight="false" outlineLevel="0" collapsed="false">
      <c r="A145" s="18" t="n">
        <v>3</v>
      </c>
      <c r="B145" s="19" t="s">
        <v>9</v>
      </c>
      <c r="C145" s="18" t="s">
        <v>165</v>
      </c>
      <c r="D145" s="20" t="s">
        <v>121</v>
      </c>
      <c r="E145" s="21" t="n">
        <v>0.0130555555555556</v>
      </c>
      <c r="F145" s="22" t="n">
        <v>0.03125</v>
      </c>
      <c r="G145" s="23" t="n">
        <f aca="false">(50/25)*(26-A145)</f>
        <v>46</v>
      </c>
      <c r="H145" s="23" t="n">
        <f aca="false">F145/E145*50</f>
        <v>119.68085106383</v>
      </c>
      <c r="I145" s="24" t="n">
        <f aca="false">(G145+H145)/2</f>
        <v>82.8404255319149</v>
      </c>
    </row>
    <row r="146" customFormat="false" ht="14.25" hidden="false" customHeight="false" outlineLevel="0" collapsed="false">
      <c r="A146" s="18" t="n">
        <v>4</v>
      </c>
      <c r="B146" s="19" t="s">
        <v>9</v>
      </c>
      <c r="C146" s="18" t="s">
        <v>74</v>
      </c>
      <c r="D146" s="20" t="s">
        <v>121</v>
      </c>
      <c r="E146" s="21" t="n">
        <v>0.0139699074074074</v>
      </c>
      <c r="F146" s="22" t="n">
        <v>0.03125</v>
      </c>
      <c r="G146" s="23" t="n">
        <f aca="false">(50/25)*(26-A146)</f>
        <v>44</v>
      </c>
      <c r="H146" s="23" t="n">
        <f aca="false">F146/E146*50</f>
        <v>111.847555923778</v>
      </c>
      <c r="I146" s="24" t="n">
        <f aca="false">(G146+H146)/2</f>
        <v>77.923777961889</v>
      </c>
    </row>
    <row r="147" customFormat="false" ht="14.25" hidden="false" customHeight="false" outlineLevel="0" collapsed="false">
      <c r="A147" s="18" t="n">
        <v>5</v>
      </c>
      <c r="B147" s="19" t="s">
        <v>9</v>
      </c>
      <c r="C147" s="18" t="s">
        <v>220</v>
      </c>
      <c r="D147" s="20" t="s">
        <v>130</v>
      </c>
      <c r="E147" s="21" t="n">
        <v>0.0144444444444444</v>
      </c>
      <c r="F147" s="22" t="n">
        <v>0.03125</v>
      </c>
      <c r="G147" s="23" t="n">
        <f aca="false">(50/25)*(26-A147)</f>
        <v>42</v>
      </c>
      <c r="H147" s="23" t="n">
        <f aca="false">F147/E147*50</f>
        <v>108.173076923077</v>
      </c>
      <c r="I147" s="24" t="n">
        <f aca="false">(G147+H147)/2</f>
        <v>75.0865384615385</v>
      </c>
    </row>
    <row r="148" customFormat="false" ht="14.25" hidden="false" customHeight="false" outlineLevel="0" collapsed="false">
      <c r="A148" s="18" t="n">
        <v>6</v>
      </c>
      <c r="B148" s="19" t="s">
        <v>9</v>
      </c>
      <c r="C148" s="18" t="s">
        <v>100</v>
      </c>
      <c r="D148" s="20" t="s">
        <v>130</v>
      </c>
      <c r="E148" s="21" t="n">
        <v>0.0153472222222222</v>
      </c>
      <c r="F148" s="22" t="n">
        <v>0.03125</v>
      </c>
      <c r="G148" s="23" t="n">
        <f aca="false">(50/25)*(26-A148)</f>
        <v>40</v>
      </c>
      <c r="H148" s="23" t="n">
        <f aca="false">F148/E148*50</f>
        <v>101.809954751131</v>
      </c>
      <c r="I148" s="24" t="n">
        <f aca="false">(G148+H148)/2</f>
        <v>70.9049773755656</v>
      </c>
    </row>
    <row r="149" customFormat="false" ht="14.25" hidden="false" customHeight="false" outlineLevel="0" collapsed="false">
      <c r="A149" s="18" t="n">
        <v>7</v>
      </c>
      <c r="B149" s="19" t="s">
        <v>9</v>
      </c>
      <c r="C149" s="18" t="s">
        <v>214</v>
      </c>
      <c r="D149" s="20" t="s">
        <v>130</v>
      </c>
      <c r="E149" s="21" t="n">
        <v>0.0155671296296296</v>
      </c>
      <c r="F149" s="22" t="n">
        <v>0.03125</v>
      </c>
      <c r="G149" s="23" t="n">
        <f aca="false">(50/25)*(26-A149)</f>
        <v>38</v>
      </c>
      <c r="H149" s="23" t="n">
        <f aca="false">F149/E149*50</f>
        <v>100.371747211896</v>
      </c>
      <c r="I149" s="24" t="n">
        <f aca="false">(G149+H149)/2</f>
        <v>69.185873605948</v>
      </c>
    </row>
    <row r="150" customFormat="false" ht="14.25" hidden="false" customHeight="false" outlineLevel="0" collapsed="false">
      <c r="A150" s="18" t="n">
        <v>8</v>
      </c>
      <c r="B150" s="19" t="s">
        <v>9</v>
      </c>
      <c r="C150" s="18" t="s">
        <v>98</v>
      </c>
      <c r="D150" s="20" t="s">
        <v>121</v>
      </c>
      <c r="E150" s="21" t="n">
        <v>0.0158333333333333</v>
      </c>
      <c r="F150" s="22" t="n">
        <v>0.03125</v>
      </c>
      <c r="G150" s="23" t="n">
        <f aca="false">(50/25)*(26-A150)</f>
        <v>36</v>
      </c>
      <c r="H150" s="23" t="n">
        <f aca="false">F150/E150*50</f>
        <v>98.6842105263158</v>
      </c>
      <c r="I150" s="24" t="n">
        <f aca="false">(G150+H150)/2</f>
        <v>67.3421052631579</v>
      </c>
    </row>
    <row r="151" customFormat="false" ht="14.25" hidden="false" customHeight="false" outlineLevel="0" collapsed="false">
      <c r="A151" s="18" t="n">
        <v>9</v>
      </c>
      <c r="B151" s="19" t="s">
        <v>9</v>
      </c>
      <c r="C151" s="18" t="s">
        <v>222</v>
      </c>
      <c r="D151" s="20" t="s">
        <v>130</v>
      </c>
      <c r="E151" s="21" t="n">
        <v>0.0163078703703704</v>
      </c>
      <c r="F151" s="22" t="n">
        <v>0.03125</v>
      </c>
      <c r="G151" s="23" t="n">
        <f aca="false">(50/25)*(26-A151)</f>
        <v>34</v>
      </c>
      <c r="H151" s="23" t="n">
        <f aca="false">F151/E151*50</f>
        <v>95.8126330731015</v>
      </c>
      <c r="I151" s="24" t="n">
        <f aca="false">(G151+H151)/2</f>
        <v>64.9063165365508</v>
      </c>
    </row>
    <row r="152" customFormat="false" ht="14.25" hidden="false" customHeight="false" outlineLevel="0" collapsed="false">
      <c r="A152" s="18" t="n">
        <v>10</v>
      </c>
      <c r="B152" s="19" t="s">
        <v>9</v>
      </c>
      <c r="C152" s="18" t="s">
        <v>274</v>
      </c>
      <c r="D152" s="20" t="s">
        <v>130</v>
      </c>
      <c r="E152" s="21" t="n">
        <v>0.0167361111111111</v>
      </c>
      <c r="F152" s="22" t="n">
        <v>0.03125</v>
      </c>
      <c r="G152" s="23" t="n">
        <f aca="false">(50/25)*(26-A152)</f>
        <v>32</v>
      </c>
      <c r="H152" s="23" t="n">
        <f aca="false">F152/E152*50</f>
        <v>93.3609958506224</v>
      </c>
      <c r="I152" s="24" t="n">
        <f aca="false">(G152+H152)/2</f>
        <v>62.6804979253112</v>
      </c>
    </row>
    <row r="153" customFormat="false" ht="14.25" hidden="false" customHeight="false" outlineLevel="0" collapsed="false">
      <c r="A153" s="18" t="n">
        <v>11</v>
      </c>
      <c r="B153" s="19" t="s">
        <v>9</v>
      </c>
      <c r="C153" s="18" t="s">
        <v>275</v>
      </c>
      <c r="D153" s="20" t="s">
        <v>121</v>
      </c>
      <c r="E153" s="21" t="n">
        <v>0.0172453703703704</v>
      </c>
      <c r="F153" s="22" t="n">
        <v>0.03125</v>
      </c>
      <c r="G153" s="23" t="n">
        <f aca="false">(50/25)*(26-A153)</f>
        <v>30</v>
      </c>
      <c r="H153" s="23" t="n">
        <f aca="false">F153/E153*50</f>
        <v>90.6040268456376</v>
      </c>
      <c r="I153" s="24" t="n">
        <f aca="false">(G153+H153)/2</f>
        <v>60.3020134228188</v>
      </c>
    </row>
    <row r="154" customFormat="false" ht="14.25" hidden="false" customHeight="false" outlineLevel="0" collapsed="false">
      <c r="A154" s="18" t="n">
        <v>12</v>
      </c>
      <c r="B154" s="19" t="s">
        <v>9</v>
      </c>
      <c r="C154" s="18" t="s">
        <v>276</v>
      </c>
      <c r="D154" s="20" t="s">
        <v>121</v>
      </c>
      <c r="E154" s="21" t="n">
        <v>0.0172916666666667</v>
      </c>
      <c r="F154" s="22" t="n">
        <v>0.03125</v>
      </c>
      <c r="G154" s="23" t="n">
        <f aca="false">(50/25)*(26-A154)</f>
        <v>28</v>
      </c>
      <c r="H154" s="23" t="n">
        <f aca="false">F154/E154*50</f>
        <v>90.3614457831325</v>
      </c>
      <c r="I154" s="24" t="n">
        <f aca="false">(G154+H154)/2</f>
        <v>59.1807228915663</v>
      </c>
    </row>
    <row r="155" customFormat="false" ht="14.25" hidden="false" customHeight="false" outlineLevel="0" collapsed="false">
      <c r="A155" s="18" t="n">
        <v>13</v>
      </c>
      <c r="B155" s="19" t="s">
        <v>9</v>
      </c>
      <c r="C155" s="18" t="s">
        <v>192</v>
      </c>
      <c r="D155" s="20" t="s">
        <v>121</v>
      </c>
      <c r="E155" s="21" t="n">
        <v>0.0175810185185185</v>
      </c>
      <c r="F155" s="22" t="n">
        <v>0.03125</v>
      </c>
      <c r="G155" s="23" t="n">
        <f aca="false">(50/25)*(26-A155)</f>
        <v>26</v>
      </c>
      <c r="H155" s="23" t="n">
        <f aca="false">F155/E155*50</f>
        <v>88.8742593811718</v>
      </c>
      <c r="I155" s="24" t="n">
        <f aca="false">(G155+H155)/2</f>
        <v>57.4371296905859</v>
      </c>
    </row>
    <row r="156" customFormat="false" ht="14.25" hidden="false" customHeight="false" outlineLevel="0" collapsed="false">
      <c r="A156" s="18" t="n">
        <v>14</v>
      </c>
      <c r="B156" s="19" t="s">
        <v>9</v>
      </c>
      <c r="C156" s="18" t="s">
        <v>113</v>
      </c>
      <c r="D156" s="20" t="s">
        <v>130</v>
      </c>
      <c r="E156" s="21" t="n">
        <v>0.0177546296296296</v>
      </c>
      <c r="F156" s="22" t="n">
        <v>0.03125</v>
      </c>
      <c r="G156" s="23" t="n">
        <f aca="false">(50/25)*(26-A156)</f>
        <v>24</v>
      </c>
      <c r="H156" s="23" t="n">
        <f aca="false">F156/E156*50</f>
        <v>88.0052151238592</v>
      </c>
      <c r="I156" s="24" t="n">
        <f aca="false">(G156+H156)/2</f>
        <v>56.0026075619296</v>
      </c>
    </row>
    <row r="157" customFormat="false" ht="14.25" hidden="false" customHeight="false" outlineLevel="0" collapsed="false">
      <c r="A157" s="18" t="n">
        <v>15</v>
      </c>
      <c r="B157" s="19" t="s">
        <v>9</v>
      </c>
      <c r="C157" s="18" t="s">
        <v>116</v>
      </c>
      <c r="D157" s="20" t="s">
        <v>121</v>
      </c>
      <c r="E157" s="21" t="n">
        <v>0.0178819444444444</v>
      </c>
      <c r="F157" s="22" t="n">
        <v>0.03125</v>
      </c>
      <c r="G157" s="23" t="n">
        <f aca="false">(50/25)*(26-A157)</f>
        <v>22</v>
      </c>
      <c r="H157" s="23" t="n">
        <f aca="false">F157/E157*50</f>
        <v>87.378640776699</v>
      </c>
      <c r="I157" s="24" t="n">
        <f aca="false">(G157+H157)/2</f>
        <v>54.6893203883495</v>
      </c>
    </row>
    <row r="158" customFormat="false" ht="14.25" hidden="false" customHeight="false" outlineLevel="0" collapsed="false">
      <c r="A158" s="18" t="n">
        <v>16</v>
      </c>
      <c r="B158" s="19" t="s">
        <v>9</v>
      </c>
      <c r="C158" s="18" t="s">
        <v>181</v>
      </c>
      <c r="D158" s="20" t="s">
        <v>130</v>
      </c>
      <c r="E158" s="21" t="n">
        <v>0.0180555555555556</v>
      </c>
      <c r="F158" s="22" t="n">
        <v>0.03125</v>
      </c>
      <c r="G158" s="23" t="n">
        <f aca="false">(50/25)*(26-A158)</f>
        <v>20</v>
      </c>
      <c r="H158" s="23" t="n">
        <f aca="false">F158/E158*50</f>
        <v>86.5384615384615</v>
      </c>
      <c r="I158" s="24" t="n">
        <f aca="false">(G158+H158)/2</f>
        <v>53.2692307692308</v>
      </c>
    </row>
    <row r="159" customFormat="false" ht="14.25" hidden="false" customHeight="false" outlineLevel="0" collapsed="false">
      <c r="A159" s="18" t="n">
        <v>17</v>
      </c>
      <c r="B159" s="19" t="s">
        <v>9</v>
      </c>
      <c r="C159" s="18" t="s">
        <v>277</v>
      </c>
      <c r="D159" s="20" t="s">
        <v>121</v>
      </c>
      <c r="E159" s="21" t="n">
        <v>0.0180555555555556</v>
      </c>
      <c r="F159" s="22" t="n">
        <v>0.03125</v>
      </c>
      <c r="G159" s="23" t="n">
        <f aca="false">(50/25)*(26-A159)</f>
        <v>18</v>
      </c>
      <c r="H159" s="23" t="n">
        <f aca="false">F159/E159*50</f>
        <v>86.5384615384615</v>
      </c>
      <c r="I159" s="24" t="n">
        <f aca="false">(G159+H159)/2</f>
        <v>52.2692307692308</v>
      </c>
    </row>
    <row r="160" customFormat="false" ht="14.25" hidden="false" customHeight="false" outlineLevel="0" collapsed="false">
      <c r="A160" s="18" t="n">
        <v>18</v>
      </c>
      <c r="B160" s="19" t="s">
        <v>9</v>
      </c>
      <c r="C160" s="18" t="s">
        <v>132</v>
      </c>
      <c r="D160" s="20" t="s">
        <v>130</v>
      </c>
      <c r="E160" s="21" t="n">
        <v>0.0180902777777778</v>
      </c>
      <c r="F160" s="22" t="n">
        <v>0.03125</v>
      </c>
      <c r="G160" s="23" t="n">
        <f aca="false">(50/25)*(26-A160)</f>
        <v>16</v>
      </c>
      <c r="H160" s="23" t="n">
        <f aca="false">F160/E160*50</f>
        <v>86.3723608445298</v>
      </c>
      <c r="I160" s="24" t="n">
        <f aca="false">(G160+H160)/2</f>
        <v>51.1861804222649</v>
      </c>
    </row>
    <row r="161" customFormat="false" ht="14.25" hidden="false" customHeight="false" outlineLevel="0" collapsed="false">
      <c r="A161" s="18" t="n">
        <v>19</v>
      </c>
      <c r="B161" s="19" t="s">
        <v>9</v>
      </c>
      <c r="C161" s="18" t="s">
        <v>278</v>
      </c>
      <c r="D161" s="20" t="s">
        <v>121</v>
      </c>
      <c r="E161" s="21" t="n">
        <v>0.0181481481481481</v>
      </c>
      <c r="F161" s="22" t="n">
        <v>0.03125</v>
      </c>
      <c r="G161" s="23" t="n">
        <f aca="false">(50/25)*(26-A161)</f>
        <v>14</v>
      </c>
      <c r="H161" s="23" t="n">
        <f aca="false">F161/E161*50</f>
        <v>86.0969387755102</v>
      </c>
      <c r="I161" s="24" t="n">
        <f aca="false">(G161+H161)/2</f>
        <v>50.0484693877551</v>
      </c>
    </row>
    <row r="162" customFormat="false" ht="14.25" hidden="false" customHeight="false" outlineLevel="0" collapsed="false">
      <c r="A162" s="18" t="n">
        <v>20</v>
      </c>
      <c r="B162" s="19" t="s">
        <v>9</v>
      </c>
      <c r="C162" s="18" t="s">
        <v>185</v>
      </c>
      <c r="D162" s="20" t="s">
        <v>130</v>
      </c>
      <c r="E162" s="21" t="n">
        <v>0.0181828703703704</v>
      </c>
      <c r="F162" s="22" t="n">
        <v>0.03125</v>
      </c>
      <c r="G162" s="23" t="n">
        <f aca="false">(50/25)*(26-A162)</f>
        <v>12</v>
      </c>
      <c r="H162" s="23" t="n">
        <f aca="false">F162/E162*50</f>
        <v>85.9325270528326</v>
      </c>
      <c r="I162" s="24" t="n">
        <f aca="false">(G162+H162)/2</f>
        <v>48.9662635264163</v>
      </c>
    </row>
    <row r="163" customFormat="false" ht="14.25" hidden="false" customHeight="false" outlineLevel="0" collapsed="false">
      <c r="A163" s="18" t="n">
        <v>21</v>
      </c>
      <c r="B163" s="19" t="s">
        <v>9</v>
      </c>
      <c r="C163" s="18" t="s">
        <v>193</v>
      </c>
      <c r="D163" s="20" t="s">
        <v>130</v>
      </c>
      <c r="E163" s="21" t="n">
        <v>0.0182638888888889</v>
      </c>
      <c r="F163" s="22" t="n">
        <v>0.03125</v>
      </c>
      <c r="G163" s="23" t="n">
        <f aca="false">(50/25)*(26-A163)</f>
        <v>10</v>
      </c>
      <c r="H163" s="23" t="n">
        <f aca="false">F163/E163*50</f>
        <v>85.5513307984791</v>
      </c>
      <c r="I163" s="24" t="n">
        <f aca="false">(G163+H163)/2</f>
        <v>47.7756653992395</v>
      </c>
    </row>
    <row r="164" customFormat="false" ht="14.25" hidden="false" customHeight="false" outlineLevel="0" collapsed="false">
      <c r="A164" s="18" t="n">
        <v>22</v>
      </c>
      <c r="B164" s="19" t="s">
        <v>9</v>
      </c>
      <c r="C164" s="18" t="s">
        <v>140</v>
      </c>
      <c r="D164" s="20" t="s">
        <v>130</v>
      </c>
      <c r="E164" s="21" t="n">
        <v>0.0185763888888889</v>
      </c>
      <c r="F164" s="22" t="n">
        <v>0.03125</v>
      </c>
      <c r="G164" s="23" t="n">
        <f aca="false">(50/25)*(26-A164)</f>
        <v>8</v>
      </c>
      <c r="H164" s="23" t="n">
        <f aca="false">F164/E164*50</f>
        <v>84.1121495327103</v>
      </c>
      <c r="I164" s="24" t="n">
        <f aca="false">(G164+H164)/2</f>
        <v>46.0560747663551</v>
      </c>
    </row>
    <row r="165" customFormat="false" ht="14.25" hidden="false" customHeight="false" outlineLevel="0" collapsed="false">
      <c r="A165" s="18" t="n">
        <v>23</v>
      </c>
      <c r="B165" s="19" t="s">
        <v>9</v>
      </c>
      <c r="C165" s="18" t="s">
        <v>135</v>
      </c>
      <c r="D165" s="20" t="s">
        <v>121</v>
      </c>
      <c r="E165" s="21" t="n">
        <v>0.018587962962963</v>
      </c>
      <c r="F165" s="22" t="n">
        <v>0.03125</v>
      </c>
      <c r="G165" s="23" t="n">
        <f aca="false">(50/25)*(26-A165)</f>
        <v>6</v>
      </c>
      <c r="H165" s="23" t="n">
        <f aca="false">F165/E165*50</f>
        <v>84.0597758405978</v>
      </c>
      <c r="I165" s="24" t="n">
        <f aca="false">(G165+H165)/2</f>
        <v>45.0298879202989</v>
      </c>
    </row>
    <row r="166" customFormat="false" ht="14.25" hidden="false" customHeight="false" outlineLevel="0" collapsed="false">
      <c r="A166" s="18" t="n">
        <v>24</v>
      </c>
      <c r="B166" s="19" t="s">
        <v>9</v>
      </c>
      <c r="C166" s="18" t="s">
        <v>138</v>
      </c>
      <c r="D166" s="20" t="s">
        <v>130</v>
      </c>
      <c r="E166" s="21" t="n">
        <v>0.0186805555555556</v>
      </c>
      <c r="F166" s="22" t="n">
        <v>0.03125</v>
      </c>
      <c r="G166" s="23" t="n">
        <f aca="false">(50/25)*(26-A166)</f>
        <v>4</v>
      </c>
      <c r="H166" s="23" t="n">
        <f aca="false">F166/E166*50</f>
        <v>83.6431226765799</v>
      </c>
      <c r="I166" s="24" t="n">
        <f aca="false">(G166+H166)/2</f>
        <v>43.82156133829</v>
      </c>
    </row>
    <row r="167" customFormat="false" ht="14.25" hidden="false" customHeight="false" outlineLevel="0" collapsed="false">
      <c r="A167" s="18" t="n">
        <v>25</v>
      </c>
      <c r="B167" s="19" t="s">
        <v>9</v>
      </c>
      <c r="C167" s="18" t="s">
        <v>139</v>
      </c>
      <c r="D167" s="20" t="s">
        <v>121</v>
      </c>
      <c r="E167" s="21" t="n">
        <v>0.0189583333333333</v>
      </c>
      <c r="F167" s="22" t="n">
        <v>0.03125</v>
      </c>
      <c r="G167" s="23" t="n">
        <f aca="false">(50/25)*(26-A167)</f>
        <v>2</v>
      </c>
      <c r="H167" s="23" t="n">
        <f aca="false">F167/E167*50</f>
        <v>82.4175824175824</v>
      </c>
      <c r="I167" s="24" t="n">
        <f aca="false">(G167+H167)/2</f>
        <v>42.2087912087912</v>
      </c>
    </row>
    <row r="168" customFormat="false" ht="14.25" hidden="false" customHeight="false" outlineLevel="0" collapsed="false">
      <c r="A168" s="18" t="n">
        <v>26</v>
      </c>
      <c r="B168" s="19" t="s">
        <v>9</v>
      </c>
      <c r="C168" s="18" t="s">
        <v>279</v>
      </c>
      <c r="D168" s="20" t="s">
        <v>121</v>
      </c>
      <c r="E168" s="21" t="n">
        <v>0.0192476851851852</v>
      </c>
      <c r="F168" s="22" t="n">
        <v>0.03125</v>
      </c>
      <c r="G168" s="23" t="n">
        <f aca="false">(50/25)*(26-A168)</f>
        <v>0</v>
      </c>
      <c r="H168" s="23" t="n">
        <f aca="false">F168/E168*50</f>
        <v>81.1785929043897</v>
      </c>
      <c r="I168" s="24" t="n">
        <f aca="false">(G168+H168)/2</f>
        <v>40.5892964521948</v>
      </c>
    </row>
    <row r="169" customFormat="false" ht="14.25" hidden="false" customHeight="false" outlineLevel="0" collapsed="false">
      <c r="A169" s="18" t="n">
        <v>27</v>
      </c>
      <c r="B169" s="19" t="s">
        <v>9</v>
      </c>
      <c r="C169" s="18" t="s">
        <v>280</v>
      </c>
      <c r="D169" s="20" t="s">
        <v>130</v>
      </c>
      <c r="E169" s="21" t="n">
        <v>0.021412037037037</v>
      </c>
      <c r="F169" s="22" t="n">
        <v>0.03125</v>
      </c>
      <c r="G169" s="23" t="n">
        <f aca="false">(50/25)*(26-A169)</f>
        <v>-2</v>
      </c>
      <c r="H169" s="23" t="n">
        <f aca="false">F169/E169*50</f>
        <v>72.972972972973</v>
      </c>
      <c r="I169" s="24" t="n">
        <f aca="false">(G169+H169)/2</f>
        <v>35.4864864864865</v>
      </c>
    </row>
    <row r="170" customFormat="false" ht="14.25" hidden="false" customHeight="false" outlineLevel="0" collapsed="false">
      <c r="A170" s="18" t="n">
        <v>28</v>
      </c>
      <c r="B170" s="19" t="s">
        <v>9</v>
      </c>
      <c r="C170" s="18" t="s">
        <v>194</v>
      </c>
      <c r="D170" s="20" t="s">
        <v>130</v>
      </c>
      <c r="E170" s="21" t="n">
        <v>0.0214236111111111</v>
      </c>
      <c r="F170" s="22" t="n">
        <v>0.03125</v>
      </c>
      <c r="G170" s="23" t="n">
        <f aca="false">(50/25)*(26-A170)</f>
        <v>-4</v>
      </c>
      <c r="H170" s="23" t="n">
        <f aca="false">F170/E170*50</f>
        <v>72.9335494327391</v>
      </c>
      <c r="I170" s="24" t="n">
        <f aca="false">(G170+H170)/2</f>
        <v>34.4667747163695</v>
      </c>
    </row>
    <row r="171" customFormat="false" ht="14.25" hidden="false" customHeight="false" outlineLevel="0" collapsed="false">
      <c r="A171" s="18" t="n">
        <v>29</v>
      </c>
      <c r="B171" s="19" t="s">
        <v>9</v>
      </c>
      <c r="C171" s="18" t="s">
        <v>142</v>
      </c>
      <c r="D171" s="20" t="s">
        <v>130</v>
      </c>
      <c r="E171" s="21" t="n">
        <v>0.022337962962963</v>
      </c>
      <c r="F171" s="22" t="n">
        <v>0.03125</v>
      </c>
      <c r="G171" s="23" t="n">
        <f aca="false">(50/25)*(26-A171)</f>
        <v>-6</v>
      </c>
      <c r="H171" s="23" t="n">
        <f aca="false">F171/E171*50</f>
        <v>69.9481865284974</v>
      </c>
      <c r="I171" s="24" t="n">
        <f aca="false">(G171+H171)/2</f>
        <v>31.9740932642487</v>
      </c>
    </row>
    <row r="172" customFormat="false" ht="14.25" hidden="false" customHeight="false" outlineLevel="0" collapsed="false">
      <c r="A172" s="18" t="n">
        <v>30</v>
      </c>
      <c r="B172" s="19" t="s">
        <v>9</v>
      </c>
      <c r="C172" s="18" t="s">
        <v>141</v>
      </c>
      <c r="D172" s="20" t="s">
        <v>130</v>
      </c>
      <c r="E172" s="21" t="n">
        <v>0.022349537037037</v>
      </c>
      <c r="F172" s="22" t="n">
        <v>0.03125</v>
      </c>
      <c r="G172" s="23" t="n">
        <f aca="false">(50/25)*(26-A172)</f>
        <v>-8</v>
      </c>
      <c r="H172" s="23" t="n">
        <f aca="false">F172/E172*50</f>
        <v>69.9119627136199</v>
      </c>
      <c r="I172" s="24" t="n">
        <f aca="false">(G172+H172)/2</f>
        <v>30.95598135681</v>
      </c>
    </row>
    <row r="173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129:I129"/>
    <mergeCell ref="A142:I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21:36:37Z</dcterms:created>
  <dc:creator>Janko</dc:creator>
  <dc:description/>
  <dc:language>en-US</dc:language>
  <cp:lastModifiedBy>Janković</cp:lastModifiedBy>
  <cp:lastPrinted>2012-06-07T22:14:50Z</cp:lastPrinted>
  <dcterms:modified xsi:type="dcterms:W3CDTF">2012-06-29T10:14:03Z</dcterms:modified>
  <cp:revision>0</cp:revision>
  <dc:subject/>
  <dc:title/>
</cp:coreProperties>
</file>