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kolo" sheetId="1" state="visible" r:id="rId2"/>
    <sheet name="2. kolo" sheetId="2" state="visible" r:id="rId3"/>
    <sheet name="hendikep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396">
  <si>
    <t xml:space="preserve">ZIMSKA LIGA LAGVIĆ</t>
  </si>
  <si>
    <t xml:space="preserve">1. kolo - 18. 11. 2012.</t>
  </si>
  <si>
    <t xml:space="preserve">CESTA</t>
  </si>
  <si>
    <t xml:space="preserve">henpikep</t>
  </si>
  <si>
    <t xml:space="preserve">rezultat</t>
  </si>
  <si>
    <t xml:space="preserve">bodova</t>
  </si>
  <si>
    <t xml:space="preserve">godine</t>
  </si>
  <si>
    <t xml:space="preserve">spol</t>
  </si>
  <si>
    <t xml:space="preserve">%</t>
  </si>
  <si>
    <t xml:space="preserve">u trci</t>
  </si>
  <si>
    <t xml:space="preserve">vrednovan</t>
  </si>
  <si>
    <t xml:space="preserve">1.</t>
  </si>
  <si>
    <t xml:space="preserve">Babić Krešo</t>
  </si>
  <si>
    <t xml:space="preserve">M</t>
  </si>
  <si>
    <t xml:space="preserve">2.</t>
  </si>
  <si>
    <t xml:space="preserve">Vojvodić Milorad</t>
  </si>
  <si>
    <t xml:space="preserve">3.</t>
  </si>
  <si>
    <t xml:space="preserve">Bielen Luka</t>
  </si>
  <si>
    <t xml:space="preserve">4.</t>
  </si>
  <si>
    <t xml:space="preserve">Meštrović Mladen</t>
  </si>
  <si>
    <t xml:space="preserve">5.</t>
  </si>
  <si>
    <t xml:space="preserve">Andrijašević Neven</t>
  </si>
  <si>
    <t xml:space="preserve">6.</t>
  </si>
  <si>
    <t xml:space="preserve">Murat Ivan</t>
  </si>
  <si>
    <t xml:space="preserve">7.</t>
  </si>
  <si>
    <t xml:space="preserve">Ocvirk Edi</t>
  </si>
  <si>
    <t xml:space="preserve">8.</t>
  </si>
  <si>
    <t xml:space="preserve">Špoljar Mario</t>
  </si>
  <si>
    <t xml:space="preserve">9.</t>
  </si>
  <si>
    <t xml:space="preserve">Huzanić Hrvoje</t>
  </si>
  <si>
    <t xml:space="preserve">10.</t>
  </si>
  <si>
    <t xml:space="preserve">Krog Darko</t>
  </si>
  <si>
    <t xml:space="preserve">11.</t>
  </si>
  <si>
    <t xml:space="preserve">Šikman Mile</t>
  </si>
  <si>
    <t xml:space="preserve">12.</t>
  </si>
  <si>
    <t xml:space="preserve">Paver Željko</t>
  </si>
  <si>
    <t xml:space="preserve">13.</t>
  </si>
  <si>
    <t xml:space="preserve">Gudalović Ana</t>
  </si>
  <si>
    <t xml:space="preserve">Ž</t>
  </si>
  <si>
    <t xml:space="preserve">14.</t>
  </si>
  <si>
    <t xml:space="preserve">Maksimiljanović Vanja</t>
  </si>
  <si>
    <t xml:space="preserve">15.</t>
  </si>
  <si>
    <t xml:space="preserve">Matan Damir</t>
  </si>
  <si>
    <t xml:space="preserve">16.</t>
  </si>
  <si>
    <t xml:space="preserve">Gidak Petra</t>
  </si>
  <si>
    <t xml:space="preserve">17.</t>
  </si>
  <si>
    <t xml:space="preserve">Blažanin Ante</t>
  </si>
  <si>
    <t xml:space="preserve">18.</t>
  </si>
  <si>
    <t xml:space="preserve">Kutleša Marko</t>
  </si>
  <si>
    <t xml:space="preserve">19.</t>
  </si>
  <si>
    <t xml:space="preserve">Burić Josip</t>
  </si>
  <si>
    <t xml:space="preserve">20.</t>
  </si>
  <si>
    <t xml:space="preserve">Mikša Goran</t>
  </si>
  <si>
    <t xml:space="preserve">21.</t>
  </si>
  <si>
    <t xml:space="preserve">Posinjak Ivan</t>
  </si>
  <si>
    <t xml:space="preserve">22.</t>
  </si>
  <si>
    <t xml:space="preserve">Antolković Anita</t>
  </si>
  <si>
    <t xml:space="preserve">23.</t>
  </si>
  <si>
    <t xml:space="preserve">Vida Zvonko</t>
  </si>
  <si>
    <t xml:space="preserve">24.</t>
  </si>
  <si>
    <t xml:space="preserve">Verbnjak Igor</t>
  </si>
  <si>
    <t xml:space="preserve">25.</t>
  </si>
  <si>
    <t xml:space="preserve">Prvan Borko</t>
  </si>
  <si>
    <t xml:space="preserve">26.</t>
  </si>
  <si>
    <t xml:space="preserve">Vučemilović Boris</t>
  </si>
  <si>
    <t xml:space="preserve">27.</t>
  </si>
  <si>
    <t xml:space="preserve">Videk Davor</t>
  </si>
  <si>
    <t xml:space="preserve">28.</t>
  </si>
  <si>
    <t xml:space="preserve">Stiasni Velimir</t>
  </si>
  <si>
    <t xml:space="preserve">29.</t>
  </si>
  <si>
    <t xml:space="preserve">Galić Marin</t>
  </si>
  <si>
    <t xml:space="preserve">30.</t>
  </si>
  <si>
    <t xml:space="preserve">Zubac Nenad</t>
  </si>
  <si>
    <t xml:space="preserve">31.</t>
  </si>
  <si>
    <t xml:space="preserve">Crnogorac Ozren</t>
  </si>
  <si>
    <t xml:space="preserve">32.</t>
  </si>
  <si>
    <t xml:space="preserve">Horvat Majda</t>
  </si>
  <si>
    <t xml:space="preserve">33.</t>
  </si>
  <si>
    <t xml:space="preserve">Vadlja Darko</t>
  </si>
  <si>
    <t xml:space="preserve">34.</t>
  </si>
  <si>
    <t xml:space="preserve">Turkalj Krešimir</t>
  </si>
  <si>
    <t xml:space="preserve">35.</t>
  </si>
  <si>
    <t xml:space="preserve">Blaženović Ivana</t>
  </si>
  <si>
    <t xml:space="preserve">36.</t>
  </si>
  <si>
    <t xml:space="preserve">Pranjić Mario</t>
  </si>
  <si>
    <t xml:space="preserve">37.</t>
  </si>
  <si>
    <t xml:space="preserve">Maračić Damir</t>
  </si>
  <si>
    <t xml:space="preserve">38.</t>
  </si>
  <si>
    <t xml:space="preserve">Ćurić Damir</t>
  </si>
  <si>
    <t xml:space="preserve">39.</t>
  </si>
  <si>
    <t xml:space="preserve">Franceschi Ivica</t>
  </si>
  <si>
    <t xml:space="preserve">40.</t>
  </si>
  <si>
    <t xml:space="preserve">Brkić Željko</t>
  </si>
  <si>
    <t xml:space="preserve">41.</t>
  </si>
  <si>
    <t xml:space="preserve">Vassung Mirela</t>
  </si>
  <si>
    <t xml:space="preserve">42.</t>
  </si>
  <si>
    <t xml:space="preserve">Bitorajac Kristina</t>
  </si>
  <si>
    <t xml:space="preserve">43.</t>
  </si>
  <si>
    <t xml:space="preserve">Grzunov Rikardo</t>
  </si>
  <si>
    <t xml:space="preserve">44.</t>
  </si>
  <si>
    <t xml:space="preserve">Hećimović Milan</t>
  </si>
  <si>
    <t xml:space="preserve">45.</t>
  </si>
  <si>
    <t xml:space="preserve">Čučuk Safet</t>
  </si>
  <si>
    <t xml:space="preserve">46.</t>
  </si>
  <si>
    <t xml:space="preserve">Vasung Franjo</t>
  </si>
  <si>
    <t xml:space="preserve">47.</t>
  </si>
  <si>
    <t xml:space="preserve">Kršinić Frano</t>
  </si>
  <si>
    <t xml:space="preserve">MRCINA</t>
  </si>
  <si>
    <t xml:space="preserve">Rogić Damir</t>
  </si>
  <si>
    <t xml:space="preserve">Hribar Andraž</t>
  </si>
  <si>
    <t xml:space="preserve">Špoljar Nikola</t>
  </si>
  <si>
    <t xml:space="preserve">Curi Marko</t>
  </si>
  <si>
    <t xml:space="preserve">Sobota Dragan</t>
  </si>
  <si>
    <t xml:space="preserve">Švaljek Stjepan</t>
  </si>
  <si>
    <t xml:space="preserve">Kapetanović Tomislav</t>
  </si>
  <si>
    <t xml:space="preserve">Lovrec Nenad</t>
  </si>
  <si>
    <t xml:space="preserve">Murgić Ivan</t>
  </si>
  <si>
    <t xml:space="preserve">Paver Dubravko</t>
  </si>
  <si>
    <t xml:space="preserve">Zelenika Gordan</t>
  </si>
  <si>
    <t xml:space="preserve">Ćapeta Marko</t>
  </si>
  <si>
    <t xml:space="preserve">Glavočić Zoran</t>
  </si>
  <si>
    <t xml:space="preserve">Beuk Milan</t>
  </si>
  <si>
    <t xml:space="preserve">Krajcar Dražen</t>
  </si>
  <si>
    <t xml:space="preserve">Poljak Goran</t>
  </si>
  <si>
    <t xml:space="preserve">Mioković Mile</t>
  </si>
  <si>
    <t xml:space="preserve">Horvat Domagoj</t>
  </si>
  <si>
    <t xml:space="preserve">Janković Dragan</t>
  </si>
  <si>
    <t xml:space="preserve">Šimić Adrijana</t>
  </si>
  <si>
    <t xml:space="preserve">Maršić Vedrana</t>
  </si>
  <si>
    <t xml:space="preserve">Roža Zvonimir</t>
  </si>
  <si>
    <t xml:space="preserve">Derežić Nikola</t>
  </si>
  <si>
    <t xml:space="preserve">Bodić Ante</t>
  </si>
  <si>
    <t xml:space="preserve">Kozina Jure</t>
  </si>
  <si>
    <t xml:space="preserve">Špoljar Alen</t>
  </si>
  <si>
    <t xml:space="preserve">Hlupić Dario</t>
  </si>
  <si>
    <t xml:space="preserve">Simon Borislav</t>
  </si>
  <si>
    <t xml:space="preserve">Murgić Milana</t>
  </si>
  <si>
    <t xml:space="preserve">Harapin Tomislav</t>
  </si>
  <si>
    <t xml:space="preserve">Kolac Mirjana</t>
  </si>
  <si>
    <t xml:space="preserve">Sever Dubravko</t>
  </si>
  <si>
    <t xml:space="preserve">Čondić Karmen</t>
  </si>
  <si>
    <t xml:space="preserve">Radobuljac Silvano</t>
  </si>
  <si>
    <t xml:space="preserve">Livaković Ante</t>
  </si>
  <si>
    <t xml:space="preserve">Liszt Marijana</t>
  </si>
  <si>
    <t xml:space="preserve">Lugomer Anita</t>
  </si>
  <si>
    <t xml:space="preserve">Harapin Mihaela</t>
  </si>
  <si>
    <t xml:space="preserve">Čiradžija Feri</t>
  </si>
  <si>
    <t xml:space="preserve">Cimerman Bernarda</t>
  </si>
  <si>
    <t xml:space="preserve">Horvat Hrvoje</t>
  </si>
  <si>
    <t xml:space="preserve">Curi Dijana</t>
  </si>
  <si>
    <t xml:space="preserve">Kušić Dalibor</t>
  </si>
  <si>
    <t xml:space="preserve">Pušec Mara</t>
  </si>
  <si>
    <t xml:space="preserve">Pihač Ivana</t>
  </si>
  <si>
    <t xml:space="preserve">Kulstrunk Mathias</t>
  </si>
  <si>
    <t xml:space="preserve">Rajterić Renato</t>
  </si>
  <si>
    <t xml:space="preserve">48.</t>
  </si>
  <si>
    <t xml:space="preserve">Božić Elza</t>
  </si>
  <si>
    <t xml:space="preserve">49.</t>
  </si>
  <si>
    <t xml:space="preserve">Čulinović Dragutin</t>
  </si>
  <si>
    <t xml:space="preserve">50.</t>
  </si>
  <si>
    <t xml:space="preserve">Strnad Adrijana</t>
  </si>
  <si>
    <t xml:space="preserve">51.</t>
  </si>
  <si>
    <t xml:space="preserve">Opačak Sanja</t>
  </si>
  <si>
    <t xml:space="preserve">52.</t>
  </si>
  <si>
    <t xml:space="preserve">Buršić Božena</t>
  </si>
  <si>
    <t xml:space="preserve">53.</t>
  </si>
  <si>
    <t xml:space="preserve">Ilčić Vladimir</t>
  </si>
  <si>
    <t xml:space="preserve">54.</t>
  </si>
  <si>
    <t xml:space="preserve">Kruc Željka</t>
  </si>
  <si>
    <t xml:space="preserve">55.</t>
  </si>
  <si>
    <t xml:space="preserve">Kruc Matija</t>
  </si>
  <si>
    <t xml:space="preserve">56.</t>
  </si>
  <si>
    <t xml:space="preserve">Vetma Nataša</t>
  </si>
  <si>
    <t xml:space="preserve">57.</t>
  </si>
  <si>
    <t xml:space="preserve">Sluganović Ivanka</t>
  </si>
  <si>
    <t xml:space="preserve">58.</t>
  </si>
  <si>
    <t xml:space="preserve">Gulin Danijel</t>
  </si>
  <si>
    <t xml:space="preserve">59.</t>
  </si>
  <si>
    <t xml:space="preserve">Škevin Višnja</t>
  </si>
  <si>
    <t xml:space="preserve">60.</t>
  </si>
  <si>
    <t xml:space="preserve">Požek Goran</t>
  </si>
  <si>
    <t xml:space="preserve">61.</t>
  </si>
  <si>
    <t xml:space="preserve">Šmitran Sonja</t>
  </si>
  <si>
    <t xml:space="preserve">2. kolo - 25. 11. 2012.</t>
  </si>
  <si>
    <t xml:space="preserve">Vištica Andrej</t>
  </si>
  <si>
    <t xml:space="preserve">Androić Ivan</t>
  </si>
  <si>
    <t xml:space="preserve">Jerković Miroslav</t>
  </si>
  <si>
    <t xml:space="preserve">Jančijev Stjepko</t>
  </si>
  <si>
    <t xml:space="preserve">Jurišić Veronika</t>
  </si>
  <si>
    <t xml:space="preserve">Froszel Damir</t>
  </si>
  <si>
    <t xml:space="preserve">Vuković Izidor</t>
  </si>
  <si>
    <t xml:space="preserve">Lypolt Hrvoje</t>
  </si>
  <si>
    <t xml:space="preserve">Pacak Goran</t>
  </si>
  <si>
    <t xml:space="preserve">Vinković Karlo</t>
  </si>
  <si>
    <t xml:space="preserve">Nikolesić Ingrid</t>
  </si>
  <si>
    <t xml:space="preserve">Buršić Ares</t>
  </si>
  <si>
    <t xml:space="preserve">Bogdanić Kristina</t>
  </si>
  <si>
    <t xml:space="preserve">broj 50</t>
  </si>
  <si>
    <t xml:space="preserve">Vidić Andrej</t>
  </si>
  <si>
    <t xml:space="preserve">Stupac Zvonimir</t>
  </si>
  <si>
    <t xml:space="preserve">Ferenčak Sandra</t>
  </si>
  <si>
    <t xml:space="preserve">Voloder Juraj</t>
  </si>
  <si>
    <t xml:space="preserve">Pavlović Antonio</t>
  </si>
  <si>
    <t xml:space="preserve">Čuljat Ivan</t>
  </si>
  <si>
    <t xml:space="preserve">Pavelić Ivica</t>
  </si>
  <si>
    <t xml:space="preserve">Matić Željko</t>
  </si>
  <si>
    <t xml:space="preserve">Gačić Boris</t>
  </si>
  <si>
    <t xml:space="preserve">Zupčić Ivan</t>
  </si>
  <si>
    <t xml:space="preserve">Šeremet Jure</t>
  </si>
  <si>
    <t xml:space="preserve">Sinković Domagoj</t>
  </si>
  <si>
    <t xml:space="preserve">Perhot Domagoj</t>
  </si>
  <si>
    <t xml:space="preserve">Reinić Boris</t>
  </si>
  <si>
    <t xml:space="preserve">Vadlja Boris</t>
  </si>
  <si>
    <t xml:space="preserve">Ljubešić Mihael</t>
  </si>
  <si>
    <t xml:space="preserve">Šlibar Hrvoje</t>
  </si>
  <si>
    <t xml:space="preserve">Gvozdić Ivan</t>
  </si>
  <si>
    <t xml:space="preserve">Smolić Nikola</t>
  </si>
  <si>
    <t xml:space="preserve">Petrović Boris</t>
  </si>
  <si>
    <t xml:space="preserve">Poznanović Zoran</t>
  </si>
  <si>
    <t xml:space="preserve">Krivec Matija</t>
  </si>
  <si>
    <t xml:space="preserve">Galkowski Domagoj</t>
  </si>
  <si>
    <t xml:space="preserve">Skorić Radan</t>
  </si>
  <si>
    <t xml:space="preserve">Bošnjak Andrija</t>
  </si>
  <si>
    <t xml:space="preserve">Požgaj Renato</t>
  </si>
  <si>
    <t xml:space="preserve">Maloševac Karlo</t>
  </si>
  <si>
    <t xml:space="preserve">Sopina Slavko</t>
  </si>
  <si>
    <t xml:space="preserve">Juhaz Sandra</t>
  </si>
  <si>
    <t xml:space="preserve">Škec Lidija</t>
  </si>
  <si>
    <t xml:space="preserve">Matijević Danijel</t>
  </si>
  <si>
    <t xml:space="preserve">Peharda Marta</t>
  </si>
  <si>
    <t xml:space="preserve">Dobrić Slaven</t>
  </si>
  <si>
    <t xml:space="preserve">Herceg Petra</t>
  </si>
  <si>
    <t xml:space="preserve">Aličelebić Ahmed</t>
  </si>
  <si>
    <t xml:space="preserve">Sladoljev Saša</t>
  </si>
  <si>
    <t xml:space="preserve">Takač Zoltan</t>
  </si>
  <si>
    <t xml:space="preserve">Vrkić Luka</t>
  </si>
  <si>
    <t xml:space="preserve">Regvar Sandra</t>
  </si>
  <si>
    <t xml:space="preserve">Dorić Tihomir</t>
  </si>
  <si>
    <t xml:space="preserve">Zubčić Krešimir</t>
  </si>
  <si>
    <t xml:space="preserve">Novoselac Mislav</t>
  </si>
  <si>
    <t xml:space="preserve">Mikulić Luka</t>
  </si>
  <si>
    <t xml:space="preserve">Pavlić Karlo</t>
  </si>
  <si>
    <t xml:space="preserve">Gjuras Danijela</t>
  </si>
  <si>
    <t xml:space="preserve">Bobinec Robert</t>
  </si>
  <si>
    <t xml:space="preserve">Arapović Tihan</t>
  </si>
  <si>
    <t xml:space="preserve">Gulta Alex</t>
  </si>
  <si>
    <t xml:space="preserve">Bojić Marijana</t>
  </si>
  <si>
    <t xml:space="preserve">Čalogović Saša</t>
  </si>
  <si>
    <t xml:space="preserve">Dobrivojević Vladimir</t>
  </si>
  <si>
    <t xml:space="preserve">Banić Robert</t>
  </si>
  <si>
    <t xml:space="preserve">Debeljak Sanja</t>
  </si>
  <si>
    <t xml:space="preserve">Hreljac Helena</t>
  </si>
  <si>
    <t xml:space="preserve">62.</t>
  </si>
  <si>
    <t xml:space="preserve">63.</t>
  </si>
  <si>
    <t xml:space="preserve">Vlahović Jasminka</t>
  </si>
  <si>
    <t xml:space="preserve">64.</t>
  </si>
  <si>
    <t xml:space="preserve">Mihovec Magdalena</t>
  </si>
  <si>
    <t xml:space="preserve">65.</t>
  </si>
  <si>
    <t xml:space="preserve">66.</t>
  </si>
  <si>
    <t xml:space="preserve">67.</t>
  </si>
  <si>
    <t xml:space="preserve">Kljaić Kristina</t>
  </si>
  <si>
    <t xml:space="preserve">68.</t>
  </si>
  <si>
    <t xml:space="preserve">Vulama Valentino</t>
  </si>
  <si>
    <t xml:space="preserve">69.</t>
  </si>
  <si>
    <t xml:space="preserve">Kraljević Eva</t>
  </si>
  <si>
    <t xml:space="preserve">70.</t>
  </si>
  <si>
    <t xml:space="preserve">Markotić Tamara</t>
  </si>
  <si>
    <t xml:space="preserve">71.</t>
  </si>
  <si>
    <t xml:space="preserve">72.</t>
  </si>
  <si>
    <t xml:space="preserve">Pozaić Sonja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Mrković Marko</t>
  </si>
  <si>
    <t xml:space="preserve">78.</t>
  </si>
  <si>
    <t xml:space="preserve">Šušanj Dora</t>
  </si>
  <si>
    <t xml:space="preserve">79.,80.</t>
  </si>
  <si>
    <t xml:space="preserve">81.</t>
  </si>
  <si>
    <t xml:space="preserve">82.</t>
  </si>
  <si>
    <t xml:space="preserve">Krajnović Vanja</t>
  </si>
  <si>
    <t xml:space="preserve">83.</t>
  </si>
  <si>
    <t xml:space="preserve">Markotić Marina</t>
  </si>
  <si>
    <t xml:space="preserve">M35</t>
  </si>
  <si>
    <t xml:space="preserve">M36</t>
  </si>
  <si>
    <t xml:space="preserve">M37</t>
  </si>
  <si>
    <t xml:space="preserve">M38</t>
  </si>
  <si>
    <t xml:space="preserve">M39</t>
  </si>
  <si>
    <t xml:space="preserve">M40</t>
  </si>
  <si>
    <t xml:space="preserve">M41</t>
  </si>
  <si>
    <t xml:space="preserve">M42</t>
  </si>
  <si>
    <t xml:space="preserve">M43</t>
  </si>
  <si>
    <t xml:space="preserve">M44</t>
  </si>
  <si>
    <t xml:space="preserve">M45</t>
  </si>
  <si>
    <t xml:space="preserve">M46</t>
  </si>
  <si>
    <t xml:space="preserve">M47</t>
  </si>
  <si>
    <t xml:space="preserve">M48</t>
  </si>
  <si>
    <t xml:space="preserve">M49</t>
  </si>
  <si>
    <t xml:space="preserve">M50</t>
  </si>
  <si>
    <t xml:space="preserve">M51</t>
  </si>
  <si>
    <t xml:space="preserve">M52</t>
  </si>
  <si>
    <t xml:space="preserve">M53</t>
  </si>
  <si>
    <t xml:space="preserve">M54</t>
  </si>
  <si>
    <t xml:space="preserve">M55</t>
  </si>
  <si>
    <t xml:space="preserve">M56</t>
  </si>
  <si>
    <t xml:space="preserve">M57</t>
  </si>
  <si>
    <t xml:space="preserve">M58</t>
  </si>
  <si>
    <t xml:space="preserve">M59</t>
  </si>
  <si>
    <t xml:space="preserve">M60</t>
  </si>
  <si>
    <t xml:space="preserve">M61</t>
  </si>
  <si>
    <t xml:space="preserve">M62</t>
  </si>
  <si>
    <t xml:space="preserve">M63</t>
  </si>
  <si>
    <t xml:space="preserve">M64</t>
  </si>
  <si>
    <t xml:space="preserve">M65</t>
  </si>
  <si>
    <t xml:space="preserve">M66</t>
  </si>
  <si>
    <t xml:space="preserve">M67</t>
  </si>
  <si>
    <t xml:space="preserve">M68</t>
  </si>
  <si>
    <t xml:space="preserve">M69</t>
  </si>
  <si>
    <t xml:space="preserve">M70</t>
  </si>
  <si>
    <t xml:space="preserve">M71</t>
  </si>
  <si>
    <t xml:space="preserve">M72</t>
  </si>
  <si>
    <t xml:space="preserve">M73</t>
  </si>
  <si>
    <t xml:space="preserve">M74</t>
  </si>
  <si>
    <t xml:space="preserve">M75</t>
  </si>
  <si>
    <t xml:space="preserve">M76</t>
  </si>
  <si>
    <t xml:space="preserve">M77</t>
  </si>
  <si>
    <t xml:space="preserve">M78</t>
  </si>
  <si>
    <t xml:space="preserve">M79</t>
  </si>
  <si>
    <t xml:space="preserve">M80</t>
  </si>
  <si>
    <t xml:space="preserve">M81</t>
  </si>
  <si>
    <t xml:space="preserve">M82</t>
  </si>
  <si>
    <t xml:space="preserve">M83</t>
  </si>
  <si>
    <t xml:space="preserve">M84</t>
  </si>
  <si>
    <t xml:space="preserve">M85</t>
  </si>
  <si>
    <t xml:space="preserve">M86</t>
  </si>
  <si>
    <t xml:space="preserve">M87</t>
  </si>
  <si>
    <t xml:space="preserve">M88</t>
  </si>
  <si>
    <t xml:space="preserve">M89</t>
  </si>
  <si>
    <t xml:space="preserve">M90</t>
  </si>
  <si>
    <t xml:space="preserve">Ž35</t>
  </si>
  <si>
    <t xml:space="preserve">Ž36</t>
  </si>
  <si>
    <t xml:space="preserve">Ž37</t>
  </si>
  <si>
    <t xml:space="preserve">Ž38</t>
  </si>
  <si>
    <t xml:space="preserve">Ž39</t>
  </si>
  <si>
    <t xml:space="preserve">Ž40</t>
  </si>
  <si>
    <t xml:space="preserve">Ž41</t>
  </si>
  <si>
    <t xml:space="preserve">Ž42</t>
  </si>
  <si>
    <t xml:space="preserve">Ž43</t>
  </si>
  <si>
    <t xml:space="preserve">Ž44</t>
  </si>
  <si>
    <t xml:space="preserve">Ž45</t>
  </si>
  <si>
    <t xml:space="preserve">Ž46</t>
  </si>
  <si>
    <t xml:space="preserve">Ž47</t>
  </si>
  <si>
    <t xml:space="preserve">Ž48</t>
  </si>
  <si>
    <t xml:space="preserve">Ž49</t>
  </si>
  <si>
    <t xml:space="preserve">Ž50</t>
  </si>
  <si>
    <t xml:space="preserve">Ž51</t>
  </si>
  <si>
    <t xml:space="preserve">Ž52</t>
  </si>
  <si>
    <t xml:space="preserve">Ž53</t>
  </si>
  <si>
    <t xml:space="preserve">Ž54</t>
  </si>
  <si>
    <t xml:space="preserve">Ž55</t>
  </si>
  <si>
    <t xml:space="preserve">Ž56</t>
  </si>
  <si>
    <t xml:space="preserve">Ž57</t>
  </si>
  <si>
    <t xml:space="preserve">Ž58</t>
  </si>
  <si>
    <t xml:space="preserve">Ž59</t>
  </si>
  <si>
    <t xml:space="preserve">Ž60</t>
  </si>
  <si>
    <t xml:space="preserve">Ž61</t>
  </si>
  <si>
    <t xml:space="preserve">Ž62</t>
  </si>
  <si>
    <t xml:space="preserve">Ž63</t>
  </si>
  <si>
    <t xml:space="preserve">Ž64</t>
  </si>
  <si>
    <t xml:space="preserve">Ž65</t>
  </si>
  <si>
    <t xml:space="preserve">Ž66</t>
  </si>
  <si>
    <t xml:space="preserve">Ž67</t>
  </si>
  <si>
    <t xml:space="preserve">Ž68</t>
  </si>
  <si>
    <t xml:space="preserve">Ž69</t>
  </si>
  <si>
    <t xml:space="preserve">Ž70</t>
  </si>
  <si>
    <t xml:space="preserve">Ž71</t>
  </si>
  <si>
    <t xml:space="preserve">Ž72</t>
  </si>
  <si>
    <t xml:space="preserve">Ž73</t>
  </si>
  <si>
    <t xml:space="preserve">Ž74</t>
  </si>
  <si>
    <t xml:space="preserve">Ž75</t>
  </si>
  <si>
    <t xml:space="preserve">Ž76</t>
  </si>
  <si>
    <t xml:space="preserve">Ž77</t>
  </si>
  <si>
    <t xml:space="preserve">Ž78</t>
  </si>
  <si>
    <t xml:space="preserve">Ž79</t>
  </si>
  <si>
    <t xml:space="preserve">Ž80</t>
  </si>
  <si>
    <t xml:space="preserve">Ž81</t>
  </si>
  <si>
    <t xml:space="preserve">Ž82</t>
  </si>
  <si>
    <t xml:space="preserve">Ž83</t>
  </si>
  <si>
    <t xml:space="preserve">Ž84</t>
  </si>
  <si>
    <t xml:space="preserve">Ž85</t>
  </si>
  <si>
    <t xml:space="preserve">Ž86</t>
  </si>
  <si>
    <t xml:space="preserve">Ž87</t>
  </si>
  <si>
    <t xml:space="preserve">Ž88</t>
  </si>
  <si>
    <t xml:space="preserve">Ž89</t>
  </si>
  <si>
    <t xml:space="preserve">Ž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"/>
    <numFmt numFmtId="166" formatCode="[$-409]h:mm:ss"/>
    <numFmt numFmtId="167" formatCode="0.00"/>
    <numFmt numFmtId="168" formatCode="[$-409]h:mm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2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6"/>
      <color rgb="FF0000FF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sz val="9"/>
      <color rgb="FF0000FF"/>
      <name val="Calibri"/>
      <family val="2"/>
      <charset val="238"/>
    </font>
    <font>
      <sz val="8"/>
      <name val="Calibri"/>
      <family val="2"/>
      <charset val="238"/>
    </font>
    <font>
      <i val="true"/>
      <sz val="12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2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 style="dashed"/>
      <diagonal/>
    </border>
    <border diagonalUp="false" diagonalDown="false">
      <left/>
      <right style="thick"/>
      <top/>
      <bottom style="dashed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ck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ck"/>
      <right/>
      <top style="dashed"/>
      <bottom style="thick"/>
      <diagonal/>
    </border>
    <border diagonalUp="false" diagonalDown="false">
      <left/>
      <right style="thick"/>
      <top style="dashed"/>
      <bottom style="thick"/>
      <diagonal/>
    </border>
    <border diagonalUp="false" diagonalDown="false">
      <left style="thick"/>
      <right style="thin"/>
      <top style="dashed"/>
      <bottom style="thick"/>
      <diagonal/>
    </border>
    <border diagonalUp="false" diagonalDown="false">
      <left style="thin"/>
      <right style="thin"/>
      <top style="dashed"/>
      <bottom style="thick"/>
      <diagonal/>
    </border>
    <border diagonalUp="false" diagonalDown="false">
      <left style="thin"/>
      <right style="thick"/>
      <top style="dashed"/>
      <bottom style="thick"/>
      <diagonal/>
    </border>
    <border diagonalUp="false" diagonalDown="false">
      <left/>
      <right/>
      <top style="dashed"/>
      <bottom style="thick"/>
      <diagonal/>
    </border>
    <border diagonalUp="false" diagonalDown="false">
      <left style="thick"/>
      <right style="thick"/>
      <top style="dashed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Standard 2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anko/AppData/Local/Temp/rezultati%202008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kolo"/>
      <sheetName val="2.kolo"/>
      <sheetName val="3.kolo"/>
      <sheetName val="4.kolo"/>
      <sheetName val="5.kolo"/>
      <sheetName val="6.kolo"/>
      <sheetName val="7.kolo"/>
      <sheetName val="8.kolo"/>
      <sheetName val="9.kolo"/>
      <sheetName val="10.kolo"/>
      <sheetName val="hendik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">
          <cell r="A1" t="str">
            <v>M35</v>
          </cell>
          <cell r="B1">
            <v>2.79000000000001</v>
          </cell>
        </row>
        <row r="2">
          <cell r="A2" t="str">
            <v>M36</v>
          </cell>
          <cell r="B2">
            <v>3.36</v>
          </cell>
        </row>
        <row r="3">
          <cell r="A3" t="str">
            <v>M37</v>
          </cell>
          <cell r="B3">
            <v>3.94</v>
          </cell>
        </row>
        <row r="4">
          <cell r="A4" t="str">
            <v>M38</v>
          </cell>
          <cell r="B4">
            <v>4.52</v>
          </cell>
        </row>
        <row r="5">
          <cell r="A5" t="str">
            <v>M39</v>
          </cell>
          <cell r="B5">
            <v>5.11</v>
          </cell>
        </row>
        <row r="6">
          <cell r="A6" t="str">
            <v>M40</v>
          </cell>
          <cell r="B6">
            <v>5.7</v>
          </cell>
        </row>
        <row r="7">
          <cell r="A7" t="str">
            <v>M41</v>
          </cell>
          <cell r="B7">
            <v>6.3</v>
          </cell>
        </row>
        <row r="8">
          <cell r="A8" t="str">
            <v>M42</v>
          </cell>
          <cell r="B8">
            <v>6.90000000000001</v>
          </cell>
        </row>
        <row r="9">
          <cell r="A9" t="str">
            <v>M43</v>
          </cell>
          <cell r="B9">
            <v>7.51</v>
          </cell>
        </row>
        <row r="10">
          <cell r="A10" t="str">
            <v>M44</v>
          </cell>
          <cell r="B10">
            <v>8.13</v>
          </cell>
        </row>
        <row r="11">
          <cell r="A11" t="str">
            <v>M45</v>
          </cell>
          <cell r="B11">
            <v>8.75</v>
          </cell>
        </row>
        <row r="12">
          <cell r="A12" t="str">
            <v>M46</v>
          </cell>
          <cell r="B12">
            <v>9.36</v>
          </cell>
        </row>
        <row r="13">
          <cell r="A13" t="str">
            <v>M47</v>
          </cell>
          <cell r="B13">
            <v>9.98</v>
          </cell>
        </row>
        <row r="14">
          <cell r="A14" t="str">
            <v>M48</v>
          </cell>
          <cell r="B14">
            <v>10.62</v>
          </cell>
        </row>
        <row r="15">
          <cell r="A15" t="str">
            <v>M49</v>
          </cell>
          <cell r="B15">
            <v>11.28</v>
          </cell>
        </row>
        <row r="16">
          <cell r="A16" t="str">
            <v>M50</v>
          </cell>
          <cell r="B16">
            <v>11.96</v>
          </cell>
        </row>
        <row r="17">
          <cell r="A17" t="str">
            <v>M51</v>
          </cell>
          <cell r="B17">
            <v>12.65</v>
          </cell>
        </row>
        <row r="18">
          <cell r="A18" t="str">
            <v>M52</v>
          </cell>
          <cell r="B18">
            <v>13.36</v>
          </cell>
        </row>
        <row r="19">
          <cell r="A19" t="str">
            <v>M53</v>
          </cell>
          <cell r="B19">
            <v>14.09</v>
          </cell>
        </row>
        <row r="20">
          <cell r="A20" t="str">
            <v>M54</v>
          </cell>
          <cell r="B20">
            <v>14.83</v>
          </cell>
        </row>
        <row r="21">
          <cell r="A21" t="str">
            <v>M55</v>
          </cell>
          <cell r="B21">
            <v>15.59</v>
          </cell>
        </row>
        <row r="22">
          <cell r="A22" t="str">
            <v>M56</v>
          </cell>
          <cell r="B22">
            <v>16.38</v>
          </cell>
        </row>
        <row r="23">
          <cell r="A23" t="str">
            <v>M57</v>
          </cell>
          <cell r="B23">
            <v>17.18</v>
          </cell>
        </row>
        <row r="24">
          <cell r="A24" t="str">
            <v>M58</v>
          </cell>
          <cell r="B24">
            <v>17.99</v>
          </cell>
        </row>
        <row r="25">
          <cell r="A25" t="str">
            <v>M59</v>
          </cell>
          <cell r="B25">
            <v>18.8</v>
          </cell>
        </row>
        <row r="26">
          <cell r="A26" t="str">
            <v>M60</v>
          </cell>
          <cell r="B26">
            <v>19.62</v>
          </cell>
        </row>
        <row r="27">
          <cell r="A27" t="str">
            <v>M61</v>
          </cell>
          <cell r="B27">
            <v>20.44</v>
          </cell>
        </row>
        <row r="28">
          <cell r="A28" t="str">
            <v>M62</v>
          </cell>
          <cell r="B28">
            <v>21.26</v>
          </cell>
        </row>
        <row r="29">
          <cell r="A29" t="str">
            <v>M63</v>
          </cell>
          <cell r="B29">
            <v>22.1</v>
          </cell>
        </row>
        <row r="30">
          <cell r="A30" t="str">
            <v>M64</v>
          </cell>
          <cell r="B30">
            <v>22.94</v>
          </cell>
        </row>
        <row r="31">
          <cell r="A31" t="str">
            <v>M65</v>
          </cell>
          <cell r="B31">
            <v>23.78</v>
          </cell>
        </row>
        <row r="32">
          <cell r="A32" t="str">
            <v>M66</v>
          </cell>
          <cell r="B32">
            <v>24.63</v>
          </cell>
        </row>
        <row r="33">
          <cell r="A33" t="str">
            <v>M67</v>
          </cell>
          <cell r="B33">
            <v>25.49</v>
          </cell>
        </row>
        <row r="34">
          <cell r="A34" t="str">
            <v>M68</v>
          </cell>
          <cell r="B34">
            <v>26.35</v>
          </cell>
        </row>
        <row r="35">
          <cell r="A35" t="str">
            <v>M69</v>
          </cell>
          <cell r="B35">
            <v>27.21</v>
          </cell>
        </row>
        <row r="36">
          <cell r="A36" t="str">
            <v>M70</v>
          </cell>
          <cell r="B36">
            <v>28.08</v>
          </cell>
        </row>
        <row r="37">
          <cell r="A37" t="str">
            <v>M71</v>
          </cell>
          <cell r="B37">
            <v>28.94</v>
          </cell>
        </row>
        <row r="38">
          <cell r="A38" t="str">
            <v>M72</v>
          </cell>
          <cell r="B38">
            <v>29.81</v>
          </cell>
        </row>
        <row r="39">
          <cell r="A39" t="str">
            <v>M73</v>
          </cell>
          <cell r="B39">
            <v>30.68</v>
          </cell>
        </row>
        <row r="40">
          <cell r="A40" t="str">
            <v>M74</v>
          </cell>
          <cell r="B40">
            <v>31.56</v>
          </cell>
        </row>
        <row r="41">
          <cell r="A41" t="str">
            <v>M75</v>
          </cell>
          <cell r="B41">
            <v>32.43</v>
          </cell>
        </row>
        <row r="42">
          <cell r="A42" t="str">
            <v>M76</v>
          </cell>
          <cell r="B42">
            <v>33.3</v>
          </cell>
        </row>
        <row r="43">
          <cell r="A43" t="str">
            <v>M77</v>
          </cell>
          <cell r="B43">
            <v>34.18</v>
          </cell>
        </row>
        <row r="44">
          <cell r="A44" t="str">
            <v>M78</v>
          </cell>
          <cell r="B44">
            <v>35.05</v>
          </cell>
        </row>
        <row r="45">
          <cell r="A45" t="str">
            <v>M79</v>
          </cell>
          <cell r="B45">
            <v>35.94</v>
          </cell>
        </row>
        <row r="46">
          <cell r="A46" t="str">
            <v>M80</v>
          </cell>
          <cell r="B46">
            <v>36.62</v>
          </cell>
        </row>
        <row r="47">
          <cell r="A47" t="str">
            <v>M81</v>
          </cell>
        </row>
        <row r="48">
          <cell r="A48" t="str">
            <v>M82</v>
          </cell>
        </row>
        <row r="49">
          <cell r="A49" t="str">
            <v>M83</v>
          </cell>
        </row>
        <row r="50">
          <cell r="A50" t="str">
            <v>M84</v>
          </cell>
        </row>
        <row r="51">
          <cell r="A51" t="str">
            <v>M85</v>
          </cell>
          <cell r="B51">
            <v>41.26</v>
          </cell>
        </row>
        <row r="52">
          <cell r="A52" t="str">
            <v>M86</v>
          </cell>
        </row>
        <row r="53">
          <cell r="A53" t="str">
            <v>M87</v>
          </cell>
        </row>
        <row r="54">
          <cell r="A54" t="str">
            <v>M88</v>
          </cell>
        </row>
        <row r="55">
          <cell r="A55" t="str">
            <v>M89</v>
          </cell>
        </row>
        <row r="56">
          <cell r="A56" t="str">
            <v>M90</v>
          </cell>
          <cell r="B56">
            <v>45.73</v>
          </cell>
        </row>
        <row r="57">
          <cell r="A57" t="str">
            <v>Ž35</v>
          </cell>
          <cell r="B57">
            <v>13.04</v>
          </cell>
        </row>
        <row r="58">
          <cell r="A58" t="str">
            <v>Ž36</v>
          </cell>
          <cell r="B58">
            <v>13.67</v>
          </cell>
        </row>
        <row r="59">
          <cell r="A59" t="str">
            <v>Ž37</v>
          </cell>
          <cell r="B59">
            <v>14.32</v>
          </cell>
        </row>
        <row r="60">
          <cell r="A60" t="str">
            <v>Ž38</v>
          </cell>
          <cell r="B60">
            <v>14.96</v>
          </cell>
        </row>
        <row r="61">
          <cell r="A61" t="str">
            <v>Ž39</v>
          </cell>
          <cell r="B61">
            <v>15.61</v>
          </cell>
        </row>
        <row r="62">
          <cell r="A62" t="str">
            <v>Ž40</v>
          </cell>
          <cell r="B62">
            <v>16.27</v>
          </cell>
        </row>
        <row r="63">
          <cell r="A63" t="str">
            <v>Ž41</v>
          </cell>
          <cell r="B63">
            <v>16.93</v>
          </cell>
        </row>
        <row r="64">
          <cell r="A64" t="str">
            <v>Ž42</v>
          </cell>
          <cell r="B64">
            <v>17.59</v>
          </cell>
        </row>
        <row r="65">
          <cell r="A65" t="str">
            <v>Ž43</v>
          </cell>
          <cell r="B65">
            <v>18.26</v>
          </cell>
        </row>
        <row r="66">
          <cell r="A66" t="str">
            <v>Ž44</v>
          </cell>
          <cell r="B66">
            <v>18.94</v>
          </cell>
        </row>
        <row r="67">
          <cell r="A67" t="str">
            <v>Ž45</v>
          </cell>
          <cell r="B67">
            <v>19.63</v>
          </cell>
        </row>
        <row r="68">
          <cell r="A68" t="str">
            <v>Ž46</v>
          </cell>
          <cell r="B68">
            <v>20.3</v>
          </cell>
        </row>
        <row r="69">
          <cell r="A69" t="str">
            <v>Ž47</v>
          </cell>
          <cell r="B69">
            <v>20.98</v>
          </cell>
        </row>
        <row r="70">
          <cell r="A70" t="str">
            <v>Ž48</v>
          </cell>
          <cell r="B70">
            <v>21.69</v>
          </cell>
        </row>
        <row r="71">
          <cell r="A71" t="str">
            <v>Ž49</v>
          </cell>
          <cell r="B71">
            <v>22.41</v>
          </cell>
        </row>
        <row r="72">
          <cell r="A72" t="str">
            <v>Ž50</v>
          </cell>
          <cell r="B72">
            <v>23.16</v>
          </cell>
        </row>
        <row r="73">
          <cell r="A73" t="str">
            <v>Ž51</v>
          </cell>
          <cell r="B73">
            <v>23.92</v>
          </cell>
        </row>
        <row r="74">
          <cell r="A74" t="str">
            <v>Ž52</v>
          </cell>
          <cell r="B74">
            <v>24.7</v>
          </cell>
        </row>
        <row r="75">
          <cell r="A75" t="str">
            <v>Ž53</v>
          </cell>
          <cell r="B75">
            <v>25.5</v>
          </cell>
        </row>
        <row r="76">
          <cell r="A76" t="str">
            <v>Ž54</v>
          </cell>
          <cell r="B76">
            <v>26.31</v>
          </cell>
        </row>
        <row r="77">
          <cell r="A77" t="str">
            <v>Ž55</v>
          </cell>
          <cell r="B77">
            <v>27.15</v>
          </cell>
        </row>
        <row r="78">
          <cell r="A78" t="str">
            <v>Ž56</v>
          </cell>
          <cell r="B78">
            <v>28.02</v>
          </cell>
        </row>
        <row r="79">
          <cell r="A79" t="str">
            <v>Ž57</v>
          </cell>
          <cell r="B79">
            <v>28.9</v>
          </cell>
        </row>
        <row r="80">
          <cell r="A80" t="str">
            <v>Ž58</v>
          </cell>
          <cell r="B80">
            <v>29.79</v>
          </cell>
        </row>
        <row r="81">
          <cell r="A81" t="str">
            <v>Ž59</v>
          </cell>
          <cell r="B81">
            <v>30.68</v>
          </cell>
        </row>
        <row r="82">
          <cell r="A82" t="str">
            <v>Ž60</v>
          </cell>
          <cell r="B82">
            <v>31.58</v>
          </cell>
        </row>
        <row r="83">
          <cell r="A83" t="str">
            <v>Ž61</v>
          </cell>
          <cell r="B83">
            <v>32.48</v>
          </cell>
        </row>
        <row r="84">
          <cell r="A84" t="str">
            <v>Ž62</v>
          </cell>
          <cell r="B84">
            <v>33.39</v>
          </cell>
        </row>
        <row r="85">
          <cell r="A85" t="str">
            <v>Ž63</v>
          </cell>
          <cell r="B85">
            <v>34.31</v>
          </cell>
        </row>
        <row r="86">
          <cell r="A86" t="str">
            <v>Ž64</v>
          </cell>
          <cell r="B86">
            <v>35.23</v>
          </cell>
        </row>
        <row r="87">
          <cell r="A87" t="str">
            <v>Ž65</v>
          </cell>
          <cell r="B87">
            <v>36.16</v>
          </cell>
        </row>
        <row r="88">
          <cell r="A88" t="str">
            <v>Ž66</v>
          </cell>
          <cell r="B88">
            <v>37.1</v>
          </cell>
        </row>
        <row r="89">
          <cell r="A89" t="str">
            <v>Ž67</v>
          </cell>
          <cell r="B89">
            <v>38.04</v>
          </cell>
        </row>
        <row r="90">
          <cell r="A90" t="str">
            <v>Ž68</v>
          </cell>
          <cell r="B90">
            <v>38.99</v>
          </cell>
        </row>
        <row r="91">
          <cell r="A91" t="str">
            <v>Ž69</v>
          </cell>
          <cell r="B91">
            <v>39.94</v>
          </cell>
        </row>
        <row r="92">
          <cell r="A92" t="str">
            <v>Ž70</v>
          </cell>
          <cell r="B92">
            <v>40.89</v>
          </cell>
        </row>
        <row r="93">
          <cell r="A93" t="str">
            <v>Ž71</v>
          </cell>
          <cell r="B93">
            <v>41.84</v>
          </cell>
        </row>
        <row r="94">
          <cell r="A94" t="str">
            <v>Ž72</v>
          </cell>
          <cell r="B94">
            <v>42.79</v>
          </cell>
        </row>
        <row r="95">
          <cell r="A95" t="str">
            <v>Ž73</v>
          </cell>
          <cell r="B95">
            <v>43.75</v>
          </cell>
        </row>
        <row r="96">
          <cell r="A96" t="str">
            <v>Ž74</v>
          </cell>
          <cell r="B96">
            <v>44.75</v>
          </cell>
        </row>
        <row r="97">
          <cell r="A97" t="str">
            <v>Ž75</v>
          </cell>
          <cell r="B97">
            <v>45.67</v>
          </cell>
        </row>
        <row r="98">
          <cell r="A98" t="str">
            <v>Ž76</v>
          </cell>
          <cell r="B98">
            <v>46.63</v>
          </cell>
        </row>
        <row r="99">
          <cell r="A99" t="str">
            <v>Ž77</v>
          </cell>
          <cell r="B99">
            <v>47.59</v>
          </cell>
        </row>
        <row r="100">
          <cell r="A100" t="str">
            <v>Ž78</v>
          </cell>
          <cell r="B100">
            <v>48.86</v>
          </cell>
        </row>
        <row r="101">
          <cell r="A101" t="str">
            <v>Ž79</v>
          </cell>
          <cell r="B101">
            <v>49.53</v>
          </cell>
        </row>
        <row r="102">
          <cell r="A102" t="str">
            <v>Ž80</v>
          </cell>
          <cell r="B102">
            <v>50.5</v>
          </cell>
        </row>
        <row r="103">
          <cell r="A103" t="str">
            <v>Ž81</v>
          </cell>
        </row>
        <row r="104">
          <cell r="A104" t="str">
            <v>Ž82</v>
          </cell>
        </row>
        <row r="105">
          <cell r="A105" t="str">
            <v>Ž83</v>
          </cell>
        </row>
        <row r="106">
          <cell r="A106" t="str">
            <v>Ž84</v>
          </cell>
        </row>
        <row r="107">
          <cell r="A107" t="str">
            <v>Ž85</v>
          </cell>
          <cell r="B107">
            <v>55.39</v>
          </cell>
        </row>
        <row r="108">
          <cell r="A108" t="str">
            <v>Ž86</v>
          </cell>
        </row>
        <row r="109">
          <cell r="A109" t="str">
            <v>Ž87</v>
          </cell>
        </row>
        <row r="110">
          <cell r="A110" t="str">
            <v>Ž88</v>
          </cell>
        </row>
        <row r="111">
          <cell r="A111" t="str">
            <v>Ž89</v>
          </cell>
        </row>
        <row r="112">
          <cell r="A112" t="str">
            <v>Ž90</v>
          </cell>
          <cell r="B112">
            <v>60.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2" width="25.74"/>
    <col collapsed="false" customWidth="true" hidden="false" outlineLevel="0" max="5" min="3" style="3" width="6.74"/>
    <col collapsed="false" customWidth="true" hidden="true" outlineLevel="0" max="6" min="6" style="4" width="10.74"/>
    <col collapsed="false" customWidth="true" hidden="false" outlineLevel="0" max="7" min="7" style="5" width="10.74"/>
    <col collapsed="false" customWidth="true" hidden="true" outlineLevel="0" max="8" min="8" style="6" width="10.74"/>
    <col collapsed="false" customWidth="true" hidden="false" outlineLevel="0" max="9" min="9" style="7" width="10.74"/>
    <col collapsed="false" customWidth="true" hidden="false" outlineLevel="0" max="10" min="10" style="8" width="10.74"/>
    <col collapsed="false" customWidth="false" hidden="false" outlineLevel="0" max="257" min="11" style="9" width="9.12"/>
  </cols>
  <sheetData>
    <row r="1" customFormat="false" ht="28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8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</row>
    <row r="3" s="17" customFormat="true" ht="16.5" hidden="false" customHeight="false" outlineLevel="0" collapsed="false">
      <c r="A3" s="12" t="s">
        <v>2</v>
      </c>
      <c r="B3" s="12"/>
      <c r="C3" s="13" t="s">
        <v>3</v>
      </c>
      <c r="D3" s="13"/>
      <c r="E3" s="13"/>
      <c r="F3" s="14"/>
      <c r="G3" s="15" t="s">
        <v>4</v>
      </c>
      <c r="H3" s="15"/>
      <c r="I3" s="15"/>
      <c r="J3" s="16" t="s">
        <v>5</v>
      </c>
    </row>
    <row r="4" s="25" customFormat="true" ht="12" hidden="false" customHeight="false" outlineLevel="0" collapsed="false">
      <c r="A4" s="12"/>
      <c r="B4" s="12"/>
      <c r="C4" s="18" t="s">
        <v>6</v>
      </c>
      <c r="D4" s="19" t="s">
        <v>7</v>
      </c>
      <c r="E4" s="20" t="s">
        <v>8</v>
      </c>
      <c r="F4" s="21"/>
      <c r="G4" s="22" t="s">
        <v>9</v>
      </c>
      <c r="H4" s="23"/>
      <c r="I4" s="24" t="s">
        <v>10</v>
      </c>
      <c r="J4" s="16"/>
    </row>
    <row r="5" s="36" customFormat="true" ht="15.75" hidden="false" customHeight="false" outlineLevel="0" collapsed="false">
      <c r="A5" s="26" t="s">
        <v>11</v>
      </c>
      <c r="B5" s="27" t="s">
        <v>12</v>
      </c>
      <c r="C5" s="28" t="n">
        <v>42</v>
      </c>
      <c r="D5" s="29" t="s">
        <v>13</v>
      </c>
      <c r="E5" s="30" t="n">
        <f aca="false">IF(AND(D5="m",C5&lt;35),0,IF(AND(D5="Ž",C5&lt;35),10,VLOOKUP(CONCATENATE(D5,C5),[1]hendikep!A$1:B$1048576,2,FALSE())))</f>
        <v>6.90000000000001</v>
      </c>
      <c r="F5" s="31" t="n">
        <f aca="false">100-E5</f>
        <v>93.1</v>
      </c>
      <c r="G5" s="32" t="n">
        <v>0.0313773148148148</v>
      </c>
      <c r="H5" s="33" t="n">
        <v>0.0243055555555556</v>
      </c>
      <c r="I5" s="34" t="n">
        <f aca="false">G5*F5/100</f>
        <v>0.0292122800925926</v>
      </c>
      <c r="J5" s="35" t="n">
        <f aca="false">H5/I5*100</f>
        <v>83.2032127533885</v>
      </c>
    </row>
    <row r="6" s="36" customFormat="true" ht="15.75" hidden="false" customHeight="false" outlineLevel="0" collapsed="false">
      <c r="A6" s="37" t="s">
        <v>14</v>
      </c>
      <c r="B6" s="38" t="s">
        <v>15</v>
      </c>
      <c r="C6" s="39" t="n">
        <v>32</v>
      </c>
      <c r="D6" s="40" t="s">
        <v>13</v>
      </c>
      <c r="E6" s="41" t="n">
        <f aca="false">IF(AND(D6="m",C6&lt;35),0,IF(AND(D6="Ž",C6&lt;35),10,VLOOKUP(CONCATENATE(D6,C6),[1]hendikep!A$1:B$1048576,2,FALSE())))</f>
        <v>0</v>
      </c>
      <c r="F6" s="31" t="n">
        <f aca="false">100-E6</f>
        <v>100</v>
      </c>
      <c r="G6" s="42" t="n">
        <v>0.0319444444444445</v>
      </c>
      <c r="H6" s="33" t="n">
        <v>0.0243055555555556</v>
      </c>
      <c r="I6" s="43" t="n">
        <f aca="false">G6*F6/100</f>
        <v>0.0319444444444445</v>
      </c>
      <c r="J6" s="44" t="n">
        <f aca="false">H6/I6*100</f>
        <v>76.0869565217391</v>
      </c>
    </row>
    <row r="7" s="36" customFormat="true" ht="15.75" hidden="false" customHeight="false" outlineLevel="0" collapsed="false">
      <c r="A7" s="37" t="s">
        <v>16</v>
      </c>
      <c r="B7" s="38" t="s">
        <v>17</v>
      </c>
      <c r="C7" s="39" t="n">
        <v>31</v>
      </c>
      <c r="D7" s="45" t="s">
        <v>13</v>
      </c>
      <c r="E7" s="41" t="n">
        <f aca="false">IF(AND(D7="m",C7&lt;35),0,IF(AND(D7="Ž",C7&lt;35),10,VLOOKUP(CONCATENATE(D7,C7),[1]hendikep!A$1:B$1048576,2,FALSE())))</f>
        <v>0</v>
      </c>
      <c r="F7" s="31" t="n">
        <f aca="false">100-E7</f>
        <v>100</v>
      </c>
      <c r="G7" s="42" t="n">
        <v>0.032650462962963</v>
      </c>
      <c r="H7" s="33" t="n">
        <v>0.0243055555555556</v>
      </c>
      <c r="I7" s="43" t="n">
        <f aca="false">G7*F7/100</f>
        <v>0.032650462962963</v>
      </c>
      <c r="J7" s="44" t="n">
        <f aca="false">H7/I7*100</f>
        <v>74.4416873449132</v>
      </c>
    </row>
    <row r="8" s="36" customFormat="true" ht="15.75" hidden="false" customHeight="false" outlineLevel="0" collapsed="false">
      <c r="A8" s="37" t="s">
        <v>18</v>
      </c>
      <c r="B8" s="38" t="s">
        <v>19</v>
      </c>
      <c r="C8" s="39" t="n">
        <v>44</v>
      </c>
      <c r="D8" s="45" t="s">
        <v>13</v>
      </c>
      <c r="E8" s="41" t="n">
        <f aca="false">IF(AND(D8="m",C8&lt;35),0,IF(AND(D8="Ž",C8&lt;35),10,VLOOKUP(CONCATENATE(D8,C8),[1]hendikep!A$1:B$1048576,2,FALSE())))</f>
        <v>8.13</v>
      </c>
      <c r="F8" s="31" t="n">
        <f aca="false">100-E8</f>
        <v>91.87</v>
      </c>
      <c r="G8" s="42" t="n">
        <v>0.0329050925925926</v>
      </c>
      <c r="H8" s="33" t="n">
        <v>0.0243055555555556</v>
      </c>
      <c r="I8" s="43" t="n">
        <f aca="false">G8*F8/100</f>
        <v>0.0302299085648148</v>
      </c>
      <c r="J8" s="44" t="n">
        <f aca="false">H8/I8*100</f>
        <v>80.4023455891139</v>
      </c>
    </row>
    <row r="9" s="36" customFormat="true" ht="15.75" hidden="false" customHeight="false" outlineLevel="0" collapsed="false">
      <c r="A9" s="37" t="s">
        <v>20</v>
      </c>
      <c r="B9" s="38" t="s">
        <v>21</v>
      </c>
      <c r="C9" s="39" t="n">
        <v>46</v>
      </c>
      <c r="D9" s="45" t="s">
        <v>13</v>
      </c>
      <c r="E9" s="41" t="n">
        <f aca="false">IF(AND(D9="m",C9&lt;35),0,IF(AND(D9="Ž",C9&lt;35),10,VLOOKUP(CONCATENATE(D9,C9),[1]hendikep!A$1:B$1048576,2,FALSE())))</f>
        <v>9.36</v>
      </c>
      <c r="F9" s="31" t="n">
        <f aca="false">100-E9</f>
        <v>90.64</v>
      </c>
      <c r="G9" s="42" t="n">
        <v>0.0335300925925926</v>
      </c>
      <c r="H9" s="33" t="n">
        <v>0.0243055555555556</v>
      </c>
      <c r="I9" s="43" t="n">
        <f aca="false">G9*F9/100</f>
        <v>0.0303916759259259</v>
      </c>
      <c r="J9" s="44" t="n">
        <f aca="false">H9/I9*100</f>
        <v>79.9743838240308</v>
      </c>
    </row>
    <row r="10" s="36" customFormat="true" ht="15.75" hidden="false" customHeight="false" outlineLevel="0" collapsed="false">
      <c r="A10" s="37" t="s">
        <v>22</v>
      </c>
      <c r="B10" s="38" t="s">
        <v>23</v>
      </c>
      <c r="C10" s="39" t="n">
        <v>30</v>
      </c>
      <c r="D10" s="45" t="s">
        <v>13</v>
      </c>
      <c r="E10" s="41" t="n">
        <f aca="false">IF(AND(D10="m",C10&lt;35),0,IF(AND(D10="Ž",C10&lt;35),10,VLOOKUP(CONCATENATE(D10,C10),[1]hendikep!A$1:B$1048576,2,FALSE())))</f>
        <v>0</v>
      </c>
      <c r="F10" s="31" t="n">
        <f aca="false">100-E10</f>
        <v>100</v>
      </c>
      <c r="G10" s="42" t="n">
        <v>0.0337268518518519</v>
      </c>
      <c r="H10" s="33" t="n">
        <v>0.0243055555555556</v>
      </c>
      <c r="I10" s="43" t="n">
        <f aca="false">G10*F10/100</f>
        <v>0.0337268518518519</v>
      </c>
      <c r="J10" s="44" t="n">
        <f aca="false">H10/I10*100</f>
        <v>72.0658888126287</v>
      </c>
    </row>
    <row r="11" s="36" customFormat="true" ht="15.75" hidden="false" customHeight="false" outlineLevel="0" collapsed="false">
      <c r="A11" s="37" t="s">
        <v>24</v>
      </c>
      <c r="B11" s="38" t="s">
        <v>25</v>
      </c>
      <c r="C11" s="39" t="n">
        <v>37</v>
      </c>
      <c r="D11" s="45" t="s">
        <v>13</v>
      </c>
      <c r="E11" s="41" t="n">
        <f aca="false">IF(AND(D11="m",C11&lt;35),0,IF(AND(D11="Ž",C11&lt;35),10,VLOOKUP(CONCATENATE(D11,C11),[1]hendikep!A$1:B$1048576,2,FALSE())))</f>
        <v>3.94</v>
      </c>
      <c r="F11" s="31" t="n">
        <f aca="false">100-E11</f>
        <v>96.06</v>
      </c>
      <c r="G11" s="42" t="n">
        <v>0.034837962962963</v>
      </c>
      <c r="H11" s="33" t="n">
        <v>0.0243055555555556</v>
      </c>
      <c r="I11" s="43" t="n">
        <f aca="false">G11*F11/100</f>
        <v>0.0334653472222222</v>
      </c>
      <c r="J11" s="44" t="n">
        <f aca="false">H11/I11*100</f>
        <v>72.6290254637363</v>
      </c>
    </row>
    <row r="12" s="36" customFormat="true" ht="15.75" hidden="false" customHeight="false" outlineLevel="0" collapsed="false">
      <c r="A12" s="37" t="s">
        <v>26</v>
      </c>
      <c r="B12" s="38" t="s">
        <v>27</v>
      </c>
      <c r="C12" s="39" t="n">
        <v>22</v>
      </c>
      <c r="D12" s="45" t="s">
        <v>13</v>
      </c>
      <c r="E12" s="41" t="n">
        <f aca="false">IF(AND(D12="m",C12&lt;35),0,IF(AND(D12="Ž",C12&lt;35),10,VLOOKUP(CONCATENATE(D12,C12),[1]hendikep!A$1:B$1048576,2,FALSE())))</f>
        <v>0</v>
      </c>
      <c r="F12" s="31" t="n">
        <f aca="false">100-E12</f>
        <v>100</v>
      </c>
      <c r="G12" s="42" t="n">
        <v>0.0363078703703704</v>
      </c>
      <c r="H12" s="33" t="n">
        <v>0.0243055555555556</v>
      </c>
      <c r="I12" s="43" t="n">
        <f aca="false">G12*F12/100</f>
        <v>0.0363078703703704</v>
      </c>
      <c r="J12" s="44" t="n">
        <f aca="false">H12/I12*100</f>
        <v>66.942939113803</v>
      </c>
    </row>
    <row r="13" s="36" customFormat="true" ht="15.75" hidden="false" customHeight="false" outlineLevel="0" collapsed="false">
      <c r="A13" s="37" t="s">
        <v>28</v>
      </c>
      <c r="B13" s="38" t="s">
        <v>29</v>
      </c>
      <c r="C13" s="39" t="n">
        <v>28</v>
      </c>
      <c r="D13" s="45" t="s">
        <v>13</v>
      </c>
      <c r="E13" s="41" t="n">
        <f aca="false">IF(AND(D13="m",C13&lt;35),0,IF(AND(D13="Ž",C13&lt;35),10,VLOOKUP(CONCATENATE(D13,C13),[1]hendikep!A$1:B$1048576,2,FALSE())))</f>
        <v>0</v>
      </c>
      <c r="F13" s="31" t="n">
        <f aca="false">100-E13</f>
        <v>100</v>
      </c>
      <c r="G13" s="42" t="n">
        <v>0.0365162037037037</v>
      </c>
      <c r="H13" s="33" t="n">
        <v>0.0243055555555556</v>
      </c>
      <c r="I13" s="43" t="n">
        <f aca="false">G13*F13/100</f>
        <v>0.0365162037037037</v>
      </c>
      <c r="J13" s="44" t="n">
        <f aca="false">H13/I13*100</f>
        <v>66.5610142630745</v>
      </c>
    </row>
    <row r="14" s="36" customFormat="true" ht="15.75" hidden="false" customHeight="false" outlineLevel="0" collapsed="false">
      <c r="A14" s="37" t="s">
        <v>30</v>
      </c>
      <c r="B14" s="38" t="s">
        <v>31</v>
      </c>
      <c r="C14" s="39" t="n">
        <v>58</v>
      </c>
      <c r="D14" s="45" t="s">
        <v>13</v>
      </c>
      <c r="E14" s="41" t="n">
        <f aca="false">IF(AND(D14="m",C14&lt;35),0,IF(AND(D14="Ž",C14&lt;35),10,VLOOKUP(CONCATENATE(D14,C14),[1]hendikep!A$1:B$1048576,2,FALSE())))</f>
        <v>17.99</v>
      </c>
      <c r="F14" s="31" t="n">
        <f aca="false">100-E14</f>
        <v>82.01</v>
      </c>
      <c r="G14" s="42" t="n">
        <v>0.0374884259259259</v>
      </c>
      <c r="H14" s="33" t="n">
        <v>0.0243055555555556</v>
      </c>
      <c r="I14" s="43" t="n">
        <f aca="false">G14*F14/100</f>
        <v>0.0307442581018519</v>
      </c>
      <c r="J14" s="44" t="n">
        <f aca="false">H14/I14*100</f>
        <v>79.057219318919</v>
      </c>
    </row>
    <row r="15" s="36" customFormat="true" ht="15.75" hidden="false" customHeight="false" outlineLevel="0" collapsed="false">
      <c r="A15" s="37" t="s">
        <v>32</v>
      </c>
      <c r="B15" s="38" t="s">
        <v>33</v>
      </c>
      <c r="C15" s="39" t="n">
        <v>63</v>
      </c>
      <c r="D15" s="45" t="s">
        <v>13</v>
      </c>
      <c r="E15" s="41" t="n">
        <f aca="false">IF(AND(D15="m",C15&lt;35),0,IF(AND(D15="Ž",C15&lt;35),10,VLOOKUP(CONCATENATE(D15,C15),[1]hendikep!A$1:B$1048576,2,FALSE())))</f>
        <v>22.1</v>
      </c>
      <c r="F15" s="31" t="n">
        <f aca="false">100-E15</f>
        <v>77.9</v>
      </c>
      <c r="G15" s="42" t="n">
        <v>0.0382175925925926</v>
      </c>
      <c r="H15" s="33" t="n">
        <v>0.0243055555555556</v>
      </c>
      <c r="I15" s="43" t="n">
        <f aca="false">G15*F15/100</f>
        <v>0.0297715046296296</v>
      </c>
      <c r="J15" s="44" t="n">
        <f aca="false">H15/I15*100</f>
        <v>81.6403331236602</v>
      </c>
    </row>
    <row r="16" s="36" customFormat="true" ht="15.75" hidden="false" customHeight="false" outlineLevel="0" collapsed="false">
      <c r="A16" s="37" t="s">
        <v>34</v>
      </c>
      <c r="B16" s="38" t="s">
        <v>35</v>
      </c>
      <c r="C16" s="39" t="n">
        <v>61</v>
      </c>
      <c r="D16" s="45" t="s">
        <v>13</v>
      </c>
      <c r="E16" s="41" t="n">
        <f aca="false">IF(AND(D16="m",C16&lt;35),0,IF(AND(D16="Ž",C16&lt;35),10,VLOOKUP(CONCATENATE(D16,C16),[1]hendikep!A$1:B$1048576,2,FALSE())))</f>
        <v>20.44</v>
      </c>
      <c r="F16" s="31" t="n">
        <f aca="false">100-E16</f>
        <v>79.56</v>
      </c>
      <c r="G16" s="42" t="n">
        <v>0.0385648148148148</v>
      </c>
      <c r="H16" s="33" t="n">
        <v>0.0243055555555556</v>
      </c>
      <c r="I16" s="43" t="n">
        <f aca="false">G16*F16/100</f>
        <v>0.0306821666666667</v>
      </c>
      <c r="J16" s="44" t="n">
        <f aca="false">H16/I16*100</f>
        <v>79.2172072448889</v>
      </c>
    </row>
    <row r="17" s="36" customFormat="true" ht="15.75" hidden="false" customHeight="false" outlineLevel="0" collapsed="false">
      <c r="A17" s="37" t="s">
        <v>36</v>
      </c>
      <c r="B17" s="38" t="s">
        <v>37</v>
      </c>
      <c r="C17" s="39" t="n">
        <v>29</v>
      </c>
      <c r="D17" s="45" t="s">
        <v>38</v>
      </c>
      <c r="E17" s="41" t="n">
        <f aca="false">IF(AND(D17="m",C17&lt;35),0,IF(AND(D17="Ž",C17&lt;35),10,VLOOKUP(CONCATENATE(D17,C17),[1]hendikep!A$1:B$1048576,2,FALSE())))</f>
        <v>10</v>
      </c>
      <c r="F17" s="31" t="n">
        <f aca="false">100-E17</f>
        <v>90</v>
      </c>
      <c r="G17" s="42" t="n">
        <v>0.038599537037037</v>
      </c>
      <c r="H17" s="33" t="n">
        <v>0.0243055555555556</v>
      </c>
      <c r="I17" s="43" t="n">
        <f aca="false">G17*F17/100</f>
        <v>0.0347395833333333</v>
      </c>
      <c r="J17" s="44" t="n">
        <f aca="false">H17/I17*100</f>
        <v>69.9650174912544</v>
      </c>
    </row>
    <row r="18" s="36" customFormat="true" ht="15.75" hidden="false" customHeight="false" outlineLevel="0" collapsed="false">
      <c r="A18" s="37" t="s">
        <v>39</v>
      </c>
      <c r="B18" s="38" t="s">
        <v>40</v>
      </c>
      <c r="C18" s="39" t="n">
        <v>40</v>
      </c>
      <c r="D18" s="45" t="s">
        <v>13</v>
      </c>
      <c r="E18" s="41" t="n">
        <f aca="false">IF(AND(D18="m",C18&lt;35),0,IF(AND(D18="Ž",C18&lt;35),10,VLOOKUP(CONCATENATE(D18,C18),[1]hendikep!A$1:B$1048576,2,FALSE())))</f>
        <v>5.7</v>
      </c>
      <c r="F18" s="31" t="n">
        <f aca="false">100-E18</f>
        <v>94.3</v>
      </c>
      <c r="G18" s="42" t="n">
        <v>0.0386805555555556</v>
      </c>
      <c r="H18" s="33" t="n">
        <v>0.0243055555555556</v>
      </c>
      <c r="I18" s="43" t="n">
        <f aca="false">G18*F18/100</f>
        <v>0.0364757638888889</v>
      </c>
      <c r="J18" s="44" t="n">
        <f aca="false">H18/I18*100</f>
        <v>66.6348088818489</v>
      </c>
    </row>
    <row r="19" s="36" customFormat="true" ht="15.75" hidden="false" customHeight="false" outlineLevel="0" collapsed="false">
      <c r="A19" s="37" t="s">
        <v>41</v>
      </c>
      <c r="B19" s="38" t="s">
        <v>42</v>
      </c>
      <c r="C19" s="39" t="n">
        <v>47</v>
      </c>
      <c r="D19" s="45" t="s">
        <v>13</v>
      </c>
      <c r="E19" s="41" t="n">
        <f aca="false">IF(AND(D19="m",C19&lt;35),0,IF(AND(D19="Ž",C19&lt;35),10,VLOOKUP(CONCATENATE(D19,C19),[1]hendikep!A$1:B$1048576,2,FALSE())))</f>
        <v>9.98</v>
      </c>
      <c r="F19" s="31" t="n">
        <f aca="false">100-E19</f>
        <v>90.02</v>
      </c>
      <c r="G19" s="42" t="n">
        <v>0.0401157407407407</v>
      </c>
      <c r="H19" s="33" t="n">
        <v>0.0243055555555556</v>
      </c>
      <c r="I19" s="43" t="n">
        <f aca="false">G19*F19/100</f>
        <v>0.0361121898148148</v>
      </c>
      <c r="J19" s="44" t="n">
        <f aca="false">H19/I19*100</f>
        <v>67.3056817661729</v>
      </c>
    </row>
    <row r="20" s="36" customFormat="true" ht="15.75" hidden="false" customHeight="false" outlineLevel="0" collapsed="false">
      <c r="A20" s="37" t="s">
        <v>43</v>
      </c>
      <c r="B20" s="38" t="s">
        <v>44</v>
      </c>
      <c r="C20" s="39" t="n">
        <v>32</v>
      </c>
      <c r="D20" s="45" t="s">
        <v>38</v>
      </c>
      <c r="E20" s="41" t="n">
        <f aca="false">IF(AND(D20="m",C20&lt;35),0,IF(AND(D20="Ž",C20&lt;35),10,VLOOKUP(CONCATENATE(D20,C20),[1]hendikep!A$1:B$1048576,2,FALSE())))</f>
        <v>10</v>
      </c>
      <c r="F20" s="31" t="n">
        <f aca="false">100-E20</f>
        <v>90</v>
      </c>
      <c r="G20" s="42" t="n">
        <v>0.0402314814814815</v>
      </c>
      <c r="H20" s="33" t="n">
        <v>0.0243055555555556</v>
      </c>
      <c r="I20" s="43" t="n">
        <f aca="false">G20*F20/100</f>
        <v>0.0362083333333333</v>
      </c>
      <c r="J20" s="44" t="n">
        <f aca="false">H20/I20*100</f>
        <v>67.1269658611431</v>
      </c>
    </row>
    <row r="21" s="36" customFormat="true" ht="15.75" hidden="false" customHeight="false" outlineLevel="0" collapsed="false">
      <c r="A21" s="37" t="s">
        <v>45</v>
      </c>
      <c r="B21" s="38" t="s">
        <v>46</v>
      </c>
      <c r="C21" s="39" t="n">
        <v>54</v>
      </c>
      <c r="D21" s="45" t="s">
        <v>13</v>
      </c>
      <c r="E21" s="41" t="n">
        <f aca="false">IF(AND(D21="m",C21&lt;35),0,IF(AND(D21="Ž",C21&lt;35),10,VLOOKUP(CONCATENATE(D21,C21),[1]hendikep!A$1:B$1048576,2,FALSE())))</f>
        <v>14.83</v>
      </c>
      <c r="F21" s="31" t="n">
        <f aca="false">100-E21</f>
        <v>85.17</v>
      </c>
      <c r="G21" s="42" t="n">
        <v>0.0402546296296296</v>
      </c>
      <c r="H21" s="33" t="n">
        <v>0.0243055555555556</v>
      </c>
      <c r="I21" s="43" t="n">
        <f aca="false">G21*F21/100</f>
        <v>0.0342848680555556</v>
      </c>
      <c r="J21" s="44" t="n">
        <f aca="false">H21/I21*100</f>
        <v>70.8929534632322</v>
      </c>
    </row>
    <row r="22" s="36" customFormat="true" ht="15.75" hidden="false" customHeight="false" outlineLevel="0" collapsed="false">
      <c r="A22" s="37" t="s">
        <v>47</v>
      </c>
      <c r="B22" s="38" t="s">
        <v>48</v>
      </c>
      <c r="C22" s="39" t="n">
        <v>38</v>
      </c>
      <c r="D22" s="45" t="s">
        <v>13</v>
      </c>
      <c r="E22" s="41" t="n">
        <f aca="false">IF(AND(D22="m",C22&lt;35),0,IF(AND(D22="Ž",C22&lt;35),10,VLOOKUP(CONCATENATE(D22,C22),[1]hendikep!A$1:B$1048576,2,FALSE())))</f>
        <v>4.52</v>
      </c>
      <c r="F22" s="31" t="n">
        <f aca="false">100-E22</f>
        <v>95.48</v>
      </c>
      <c r="G22" s="42" t="n">
        <v>0.0402893518518519</v>
      </c>
      <c r="H22" s="33" t="n">
        <v>0.0243055555555556</v>
      </c>
      <c r="I22" s="43" t="n">
        <f aca="false">G22*F22/100</f>
        <v>0.0384682731481481</v>
      </c>
      <c r="J22" s="44" t="n">
        <f aca="false">H22/I22*100</f>
        <v>63.1833809174396</v>
      </c>
    </row>
    <row r="23" s="36" customFormat="true" ht="15.75" hidden="false" customHeight="false" outlineLevel="0" collapsed="false">
      <c r="A23" s="37" t="s">
        <v>49</v>
      </c>
      <c r="B23" s="38" t="s">
        <v>50</v>
      </c>
      <c r="C23" s="39" t="n">
        <v>50</v>
      </c>
      <c r="D23" s="45" t="s">
        <v>13</v>
      </c>
      <c r="E23" s="41" t="n">
        <f aca="false">IF(AND(D23="m",C23&lt;35),0,IF(AND(D23="Ž",C23&lt;35),10,VLOOKUP(CONCATENATE(D23,C23),[1]hendikep!A$1:B$1048576,2,FALSE())))</f>
        <v>11.96</v>
      </c>
      <c r="F23" s="31" t="n">
        <f aca="false">100-E23</f>
        <v>88.04</v>
      </c>
      <c r="G23" s="42" t="n">
        <v>0.0409143518518519</v>
      </c>
      <c r="H23" s="33" t="n">
        <v>0.0243055555555556</v>
      </c>
      <c r="I23" s="43" t="n">
        <f aca="false">G23*F23/100</f>
        <v>0.0360209953703704</v>
      </c>
      <c r="J23" s="44" t="n">
        <f aca="false">H23/I23*100</f>
        <v>67.4760797297358</v>
      </c>
    </row>
    <row r="24" s="36" customFormat="true" ht="15.75" hidden="false" customHeight="false" outlineLevel="0" collapsed="false">
      <c r="A24" s="37" t="s">
        <v>51</v>
      </c>
      <c r="B24" s="38" t="s">
        <v>52</v>
      </c>
      <c r="C24" s="39" t="n">
        <v>41</v>
      </c>
      <c r="D24" s="45" t="s">
        <v>13</v>
      </c>
      <c r="E24" s="41" t="n">
        <f aca="false">IF(AND(D24="m",C24&lt;35),0,IF(AND(D24="Ž",C24&lt;35),10,VLOOKUP(CONCATENATE(D24,C24),[1]hendikep!A$1:B$1048576,2,FALSE())))</f>
        <v>6.3</v>
      </c>
      <c r="F24" s="31" t="n">
        <f aca="false">100-E24</f>
        <v>93.7</v>
      </c>
      <c r="G24" s="42" t="n">
        <v>0.0424884259259259</v>
      </c>
      <c r="H24" s="33" t="n">
        <v>0.0243055555555556</v>
      </c>
      <c r="I24" s="43" t="n">
        <f aca="false">G24*F24/100</f>
        <v>0.0398116550925926</v>
      </c>
      <c r="J24" s="44" t="n">
        <f aca="false">H24/I24*100</f>
        <v>61.05135669197</v>
      </c>
    </row>
    <row r="25" s="36" customFormat="true" ht="15.75" hidden="false" customHeight="false" outlineLevel="0" collapsed="false">
      <c r="A25" s="37" t="s">
        <v>53</v>
      </c>
      <c r="B25" s="38" t="s">
        <v>54</v>
      </c>
      <c r="C25" s="39" t="n">
        <v>38</v>
      </c>
      <c r="D25" s="45" t="s">
        <v>13</v>
      </c>
      <c r="E25" s="41" t="n">
        <f aca="false">IF(AND(D25="m",C25&lt;35),0,IF(AND(D25="Ž",C25&lt;35),10,VLOOKUP(CONCATENATE(D25,C25),[1]hendikep!A$1:B$1048576,2,FALSE())))</f>
        <v>4.52</v>
      </c>
      <c r="F25" s="31" t="n">
        <f aca="false">100-E25</f>
        <v>95.48</v>
      </c>
      <c r="G25" s="42" t="n">
        <v>0.0416666666666667</v>
      </c>
      <c r="H25" s="33" t="n">
        <v>0.0243055555555556</v>
      </c>
      <c r="I25" s="43" t="n">
        <f aca="false">G25*F25/100</f>
        <v>0.0397833333333333</v>
      </c>
      <c r="J25" s="44" t="n">
        <f aca="false">H25/I25*100</f>
        <v>61.0948191593353</v>
      </c>
    </row>
    <row r="26" s="36" customFormat="true" ht="15.75" hidden="false" customHeight="false" outlineLevel="0" collapsed="false">
      <c r="A26" s="37" t="s">
        <v>55</v>
      </c>
      <c r="B26" s="38" t="s">
        <v>56</v>
      </c>
      <c r="C26" s="39" t="n">
        <v>23</v>
      </c>
      <c r="D26" s="45" t="s">
        <v>38</v>
      </c>
      <c r="E26" s="41" t="n">
        <f aca="false">IF(AND(D26="m",C26&lt;35),0,IF(AND(D26="Ž",C26&lt;35),10,VLOOKUP(CONCATENATE(D26,C26),[1]hendikep!A$1:B$1048576,2,FALSE())))</f>
        <v>10</v>
      </c>
      <c r="F26" s="31" t="n">
        <f aca="false">100-E26</f>
        <v>90</v>
      </c>
      <c r="G26" s="42" t="n">
        <v>0.0425925925925926</v>
      </c>
      <c r="H26" s="33" t="n">
        <v>0.0243055555555556</v>
      </c>
      <c r="I26" s="43" t="n">
        <f aca="false">G26*F26/100</f>
        <v>0.0383333333333333</v>
      </c>
      <c r="J26" s="44" t="n">
        <f aca="false">H26/I26*100</f>
        <v>63.4057971014493</v>
      </c>
    </row>
    <row r="27" s="36" customFormat="true" ht="15.75" hidden="false" customHeight="false" outlineLevel="0" collapsed="false">
      <c r="A27" s="37" t="s">
        <v>57</v>
      </c>
      <c r="B27" s="38" t="s">
        <v>58</v>
      </c>
      <c r="C27" s="39" t="n">
        <v>55</v>
      </c>
      <c r="D27" s="45" t="s">
        <v>13</v>
      </c>
      <c r="E27" s="41" t="n">
        <f aca="false">IF(AND(D27="m",C27&lt;35),0,IF(AND(D27="Ž",C27&lt;35),10,VLOOKUP(CONCATENATE(D27,C27),[1]hendikep!A$1:B$1048576,2,FALSE())))</f>
        <v>15.59</v>
      </c>
      <c r="F27" s="31" t="n">
        <f aca="false">100-E27</f>
        <v>84.41</v>
      </c>
      <c r="G27" s="42" t="n">
        <v>0.0426041666666667</v>
      </c>
      <c r="H27" s="33" t="n">
        <v>0.0243055555555556</v>
      </c>
      <c r="I27" s="43" t="n">
        <f aca="false">G27*F27/100</f>
        <v>0.0359621770833333</v>
      </c>
      <c r="J27" s="44" t="n">
        <f aca="false">H27/I27*100</f>
        <v>67.5864408854712</v>
      </c>
    </row>
    <row r="28" s="36" customFormat="true" ht="15.75" hidden="false" customHeight="false" outlineLevel="0" collapsed="false">
      <c r="A28" s="37" t="s">
        <v>59</v>
      </c>
      <c r="B28" s="38" t="s">
        <v>60</v>
      </c>
      <c r="C28" s="39" t="n">
        <v>50</v>
      </c>
      <c r="D28" s="45" t="s">
        <v>13</v>
      </c>
      <c r="E28" s="41" t="n">
        <f aca="false">IF(AND(D28="m",C28&lt;35),0,IF(AND(D28="Ž",C28&lt;35),10,VLOOKUP(CONCATENATE(D28,C28),[1]hendikep!A$1:B$1048576,2,FALSE())))</f>
        <v>11.96</v>
      </c>
      <c r="F28" s="31" t="n">
        <f aca="false">100-E28</f>
        <v>88.04</v>
      </c>
      <c r="G28" s="42" t="n">
        <v>0.0426157407407407</v>
      </c>
      <c r="H28" s="33" t="n">
        <v>0.0243055555555556</v>
      </c>
      <c r="I28" s="43" t="n">
        <f aca="false">G28*F28/100</f>
        <v>0.0375188981481481</v>
      </c>
      <c r="J28" s="44" t="n">
        <f aca="false">H28/I28*100</f>
        <v>64.7821678013623</v>
      </c>
    </row>
    <row r="29" customFormat="false" ht="15.75" hidden="false" customHeight="false" outlineLevel="0" collapsed="false">
      <c r="A29" s="37" t="s">
        <v>61</v>
      </c>
      <c r="B29" s="38" t="s">
        <v>62</v>
      </c>
      <c r="C29" s="39" t="n">
        <v>61</v>
      </c>
      <c r="D29" s="45" t="s">
        <v>13</v>
      </c>
      <c r="E29" s="41" t="n">
        <f aca="false">IF(AND(D29="m",C29&lt;35),0,IF(AND(D29="Ž",C29&lt;35),10,VLOOKUP(CONCATENATE(D29,C29),[1]hendikep!A$1:B$1048576,2,FALSE())))</f>
        <v>20.44</v>
      </c>
      <c r="F29" s="31" t="n">
        <f aca="false">100-E29</f>
        <v>79.56</v>
      </c>
      <c r="G29" s="42" t="n">
        <v>0.0429282407407407</v>
      </c>
      <c r="H29" s="33" t="n">
        <v>0.0243055555555556</v>
      </c>
      <c r="I29" s="43" t="n">
        <f aca="false">G29*F29/100</f>
        <v>0.0341537083333333</v>
      </c>
      <c r="J29" s="46" t="n">
        <f aca="false">H29/I29*100</f>
        <v>71.1652020868077</v>
      </c>
    </row>
    <row r="30" s="36" customFormat="true" ht="15.75" hidden="false" customHeight="false" outlineLevel="0" collapsed="false">
      <c r="A30" s="37" t="s">
        <v>63</v>
      </c>
      <c r="B30" s="47" t="s">
        <v>64</v>
      </c>
      <c r="C30" s="39" t="n">
        <v>40</v>
      </c>
      <c r="D30" s="45" t="s">
        <v>13</v>
      </c>
      <c r="E30" s="41" t="n">
        <f aca="false">IF(AND(D30="m",C30&lt;35),0,IF(AND(D30="Ž",C30&lt;35),10,VLOOKUP(CONCATENATE(D30,C30),[1]hendikep!A$1:B$1048576,2,FALSE())))</f>
        <v>5.7</v>
      </c>
      <c r="F30" s="31" t="n">
        <f aca="false">100-E30</f>
        <v>94.3</v>
      </c>
      <c r="G30" s="42" t="n">
        <v>0.0434606481481482</v>
      </c>
      <c r="H30" s="33" t="n">
        <v>0.0243055555555556</v>
      </c>
      <c r="I30" s="43" t="n">
        <f aca="false">G30*F30/100</f>
        <v>0.0409833912037037</v>
      </c>
      <c r="J30" s="44" t="n">
        <f aca="false">H30/I30*100</f>
        <v>59.3058671859225</v>
      </c>
    </row>
    <row r="31" s="36" customFormat="true" ht="15.75" hidden="false" customHeight="false" outlineLevel="0" collapsed="false">
      <c r="A31" s="37" t="s">
        <v>65</v>
      </c>
      <c r="B31" s="38" t="s">
        <v>66</v>
      </c>
      <c r="C31" s="39" t="n">
        <v>39</v>
      </c>
      <c r="D31" s="45" t="s">
        <v>13</v>
      </c>
      <c r="E31" s="41" t="n">
        <f aca="false">IF(AND(D31="m",C31&lt;35),0,IF(AND(D31="Ž",C31&lt;35),10,VLOOKUP(CONCATENATE(D31,C31),[1]hendikep!A$1:B$1048576,2,FALSE())))</f>
        <v>5.11</v>
      </c>
      <c r="F31" s="31" t="n">
        <f aca="false">100-E31</f>
        <v>94.89</v>
      </c>
      <c r="G31" s="42" t="n">
        <v>0.0442939814814815</v>
      </c>
      <c r="H31" s="33" t="n">
        <v>0.0243055555555556</v>
      </c>
      <c r="I31" s="43" t="n">
        <f aca="false">G31*F31/100</f>
        <v>0.0420305590277778</v>
      </c>
      <c r="J31" s="44" t="n">
        <f aca="false">H31/I31*100</f>
        <v>57.828294740244</v>
      </c>
    </row>
    <row r="32" s="36" customFormat="true" ht="15.75" hidden="false" customHeight="false" outlineLevel="0" collapsed="false">
      <c r="A32" s="37" t="s">
        <v>67</v>
      </c>
      <c r="B32" s="38" t="s">
        <v>68</v>
      </c>
      <c r="C32" s="39" t="n">
        <v>62</v>
      </c>
      <c r="D32" s="45" t="s">
        <v>13</v>
      </c>
      <c r="E32" s="41" t="n">
        <f aca="false">IF(AND(D32="m",C32&lt;35),0,IF(AND(D32="Ž",C32&lt;35),10,VLOOKUP(CONCATENATE(D32,C32),[1]hendikep!A$1:B$1048576,2,FALSE())))</f>
        <v>21.26</v>
      </c>
      <c r="F32" s="31" t="n">
        <f aca="false">100-E32</f>
        <v>78.74</v>
      </c>
      <c r="G32" s="42" t="n">
        <v>0.0443981481481482</v>
      </c>
      <c r="H32" s="33" t="n">
        <v>0.0243055555555556</v>
      </c>
      <c r="I32" s="43" t="n">
        <f aca="false">G32*F32/100</f>
        <v>0.0349591018518519</v>
      </c>
      <c r="J32" s="44" t="n">
        <f aca="false">H32/I32*100</f>
        <v>69.5256864966285</v>
      </c>
    </row>
    <row r="33" s="36" customFormat="true" ht="15.75" hidden="false" customHeight="false" outlineLevel="0" collapsed="false">
      <c r="A33" s="37" t="s">
        <v>69</v>
      </c>
      <c r="B33" s="38" t="s">
        <v>70</v>
      </c>
      <c r="C33" s="39" t="n">
        <v>40</v>
      </c>
      <c r="D33" s="45" t="s">
        <v>13</v>
      </c>
      <c r="E33" s="41" t="n">
        <f aca="false">IF(AND(D33="m",C33&lt;35),0,IF(AND(D33="Ž",C33&lt;35),10,VLOOKUP(CONCATENATE(D33,C33),[1]hendikep!A$1:B$1048576,2,FALSE())))</f>
        <v>5.7</v>
      </c>
      <c r="F33" s="31" t="n">
        <f aca="false">100-E33</f>
        <v>94.3</v>
      </c>
      <c r="G33" s="42" t="n">
        <v>0.0448611111111111</v>
      </c>
      <c r="H33" s="33" t="n">
        <v>0.0243055555555556</v>
      </c>
      <c r="I33" s="43" t="n">
        <f aca="false">G33*F33/100</f>
        <v>0.0423040277777778</v>
      </c>
      <c r="J33" s="44" t="n">
        <f aca="false">H33/I33*100</f>
        <v>57.4544714352784</v>
      </c>
    </row>
    <row r="34" s="36" customFormat="true" ht="15.75" hidden="false" customHeight="false" outlineLevel="0" collapsed="false">
      <c r="A34" s="37" t="s">
        <v>71</v>
      </c>
      <c r="B34" s="38" t="s">
        <v>72</v>
      </c>
      <c r="C34" s="39" t="n">
        <v>48</v>
      </c>
      <c r="D34" s="45" t="s">
        <v>13</v>
      </c>
      <c r="E34" s="41" t="n">
        <f aca="false">IF(AND(D34="m",C34&lt;35),0,IF(AND(D34="Ž",C34&lt;35),10,VLOOKUP(CONCATENATE(D34,C34),[1]hendikep!A$1:B$1048576,2,FALSE())))</f>
        <v>10.62</v>
      </c>
      <c r="F34" s="31" t="n">
        <f aca="false">100-E34</f>
        <v>89.38</v>
      </c>
      <c r="G34" s="42" t="n">
        <v>0.0451851851851852</v>
      </c>
      <c r="H34" s="33" t="n">
        <v>0.0243055555555556</v>
      </c>
      <c r="I34" s="43" t="n">
        <f aca="false">G34*F34/100</f>
        <v>0.0403865185185185</v>
      </c>
      <c r="J34" s="44" t="n">
        <f aca="false">H34/I34*100</f>
        <v>60.1823490787171</v>
      </c>
    </row>
    <row r="35" s="36" customFormat="true" ht="15.75" hidden="false" customHeight="false" outlineLevel="0" collapsed="false">
      <c r="A35" s="37" t="s">
        <v>73</v>
      </c>
      <c r="B35" s="38" t="s">
        <v>74</v>
      </c>
      <c r="C35" s="39" t="n">
        <v>35</v>
      </c>
      <c r="D35" s="45" t="s">
        <v>13</v>
      </c>
      <c r="E35" s="41" t="n">
        <f aca="false">IF(AND(D35="m",C35&lt;35),0,IF(AND(D35="Ž",C35&lt;35),10,VLOOKUP(CONCATENATE(D35,C35),[1]hendikep!A$1:B$1048576,2,FALSE())))</f>
        <v>2.79000000000001</v>
      </c>
      <c r="F35" s="31" t="n">
        <f aca="false">100-E35</f>
        <v>97.21</v>
      </c>
      <c r="G35" s="42" t="n">
        <v>0.0453703703703704</v>
      </c>
      <c r="H35" s="33" t="n">
        <v>0.0243055555555556</v>
      </c>
      <c r="I35" s="43" t="n">
        <f aca="false">G35*F35/100</f>
        <v>0.044104537037037</v>
      </c>
      <c r="J35" s="44" t="n">
        <f aca="false">H35/I35*100</f>
        <v>55.1089688009758</v>
      </c>
    </row>
    <row r="36" s="36" customFormat="true" ht="15.75" hidden="false" customHeight="false" outlineLevel="0" collapsed="false">
      <c r="A36" s="37" t="s">
        <v>75</v>
      </c>
      <c r="B36" s="38" t="s">
        <v>76</v>
      </c>
      <c r="C36" s="39" t="n">
        <v>21</v>
      </c>
      <c r="D36" s="45" t="s">
        <v>38</v>
      </c>
      <c r="E36" s="41" t="n">
        <f aca="false">IF(AND(D36="m",C36&lt;35),0,IF(AND(D36="Ž",C36&lt;35),10,VLOOKUP(CONCATENATE(D36,C36),[1]hendikep!A$1:B$1048576,2,FALSE())))</f>
        <v>10</v>
      </c>
      <c r="F36" s="31" t="n">
        <f aca="false">100-E36</f>
        <v>90</v>
      </c>
      <c r="G36" s="42" t="n">
        <v>0.0455439814814815</v>
      </c>
      <c r="H36" s="33" t="n">
        <v>0.0243055555555556</v>
      </c>
      <c r="I36" s="43" t="n">
        <f aca="false">G36*F36/100</f>
        <v>0.0409895833333333</v>
      </c>
      <c r="J36" s="44" t="n">
        <f aca="false">H36/I36*100</f>
        <v>59.2969080897925</v>
      </c>
    </row>
    <row r="37" s="36" customFormat="true" ht="15.75" hidden="false" customHeight="false" outlineLevel="0" collapsed="false">
      <c r="A37" s="37" t="s">
        <v>77</v>
      </c>
      <c r="B37" s="38" t="s">
        <v>78</v>
      </c>
      <c r="C37" s="39" t="n">
        <v>32</v>
      </c>
      <c r="D37" s="45" t="s">
        <v>13</v>
      </c>
      <c r="E37" s="41" t="n">
        <f aca="false">IF(AND(D37="m",C37&lt;35),0,IF(AND(D37="Ž",C37&lt;35),10,VLOOKUP(CONCATENATE(D37,C37),[1]hendikep!A$1:B$1048576,2,FALSE())))</f>
        <v>0</v>
      </c>
      <c r="F37" s="31" t="n">
        <f aca="false">100-E37</f>
        <v>100</v>
      </c>
      <c r="G37" s="42" t="n">
        <v>0.0456018518518519</v>
      </c>
      <c r="H37" s="33" t="n">
        <v>0.0243055555555556</v>
      </c>
      <c r="I37" s="43" t="n">
        <f aca="false">G37*F37/100</f>
        <v>0.0456018518518519</v>
      </c>
      <c r="J37" s="44" t="n">
        <f aca="false">H37/I37*100</f>
        <v>53.2994923857868</v>
      </c>
    </row>
    <row r="38" s="48" customFormat="true" ht="15.75" hidden="false" customHeight="false" outlineLevel="0" collapsed="false">
      <c r="A38" s="37" t="s">
        <v>79</v>
      </c>
      <c r="B38" s="38" t="s">
        <v>80</v>
      </c>
      <c r="C38" s="39" t="n">
        <v>38</v>
      </c>
      <c r="D38" s="45" t="s">
        <v>13</v>
      </c>
      <c r="E38" s="41" t="n">
        <f aca="false">IF(AND(D38="m",C38&lt;35),0,IF(AND(D38="Ž",C38&lt;35),10,VLOOKUP(CONCATENATE(D38,C38),[1]hendikep!A$1:B$1048576,2,FALSE())))</f>
        <v>4.52</v>
      </c>
      <c r="F38" s="31" t="n">
        <f aca="false">100-E38</f>
        <v>95.48</v>
      </c>
      <c r="G38" s="42" t="n">
        <v>0.0457175925925926</v>
      </c>
      <c r="H38" s="33" t="n">
        <v>0.0243055555555556</v>
      </c>
      <c r="I38" s="43" t="n">
        <f aca="false">G38*F38/100</f>
        <v>0.0436511574074074</v>
      </c>
      <c r="J38" s="44" t="n">
        <f aca="false">H38/I38*100</f>
        <v>55.6813541705334</v>
      </c>
      <c r="L38" s="36"/>
    </row>
    <row r="39" s="36" customFormat="true" ht="15.75" hidden="false" customHeight="false" outlineLevel="0" collapsed="false">
      <c r="A39" s="37" t="s">
        <v>81</v>
      </c>
      <c r="B39" s="38" t="s">
        <v>82</v>
      </c>
      <c r="C39" s="39" t="n">
        <v>27</v>
      </c>
      <c r="D39" s="45" t="s">
        <v>38</v>
      </c>
      <c r="E39" s="41" t="n">
        <f aca="false">IF(AND(D39="m",C39&lt;35),0,IF(AND(D39="Ž",C39&lt;35),10,VLOOKUP(CONCATENATE(D39,C39),[1]hendikep!A$1:B$1048576,2,FALSE())))</f>
        <v>10</v>
      </c>
      <c r="F39" s="31" t="n">
        <f aca="false">100-E39</f>
        <v>90</v>
      </c>
      <c r="G39" s="42" t="n">
        <v>0.0457523148148148</v>
      </c>
      <c r="H39" s="33" t="n">
        <v>0.0243055555555556</v>
      </c>
      <c r="I39" s="43" t="n">
        <f aca="false">G39*F39/100</f>
        <v>0.0411770833333333</v>
      </c>
      <c r="J39" s="44" t="n">
        <f aca="false">H39/I39*100</f>
        <v>59.0268994012986</v>
      </c>
    </row>
    <row r="40" s="36" customFormat="true" ht="15.75" hidden="false" customHeight="false" outlineLevel="0" collapsed="false">
      <c r="A40" s="37" t="s">
        <v>83</v>
      </c>
      <c r="B40" s="38" t="s">
        <v>84</v>
      </c>
      <c r="C40" s="39" t="n">
        <v>35</v>
      </c>
      <c r="D40" s="45" t="s">
        <v>13</v>
      </c>
      <c r="E40" s="41" t="n">
        <f aca="false">IF(AND(D40="m",C40&lt;35),0,IF(AND(D40="Ž",C40&lt;35),10,VLOOKUP(CONCATENATE(D40,C40),[1]hendikep!A$1:B$1048576,2,FALSE())))</f>
        <v>2.79000000000001</v>
      </c>
      <c r="F40" s="31" t="n">
        <f aca="false">100-E40</f>
        <v>97.21</v>
      </c>
      <c r="G40" s="42" t="n">
        <v>0.0462268518518519</v>
      </c>
      <c r="H40" s="33" t="n">
        <v>0.0243055555555556</v>
      </c>
      <c r="I40" s="43" t="n">
        <f aca="false">G40*F40/100</f>
        <v>0.0449371226851852</v>
      </c>
      <c r="J40" s="44" t="n">
        <f aca="false">H40/I40*100</f>
        <v>54.0879213069167</v>
      </c>
    </row>
    <row r="41" s="36" customFormat="true" ht="15.75" hidden="false" customHeight="false" outlineLevel="0" collapsed="false">
      <c r="A41" s="37" t="s">
        <v>85</v>
      </c>
      <c r="B41" s="38" t="s">
        <v>86</v>
      </c>
      <c r="C41" s="39" t="n">
        <v>42</v>
      </c>
      <c r="D41" s="45" t="s">
        <v>13</v>
      </c>
      <c r="E41" s="41" t="n">
        <f aca="false">IF(AND(D41="m",C41&lt;35),0,IF(AND(D41="Ž",C41&lt;35),10,VLOOKUP(CONCATENATE(D41,C41),[1]hendikep!A$1:B$1048576,2,FALSE())))</f>
        <v>6.90000000000001</v>
      </c>
      <c r="F41" s="31" t="n">
        <f aca="false">100-E41</f>
        <v>93.1</v>
      </c>
      <c r="G41" s="42" t="n">
        <v>0.0464236111111111</v>
      </c>
      <c r="H41" s="33" t="n">
        <v>0.0243055555555556</v>
      </c>
      <c r="I41" s="43" t="n">
        <f aca="false">G41*F41/100</f>
        <v>0.0432203819444445</v>
      </c>
      <c r="J41" s="44" t="n">
        <f aca="false">H41/I41*100</f>
        <v>56.2363275428661</v>
      </c>
    </row>
    <row r="42" s="36" customFormat="true" ht="15.75" hidden="false" customHeight="false" outlineLevel="0" collapsed="false">
      <c r="A42" s="37" t="s">
        <v>87</v>
      </c>
      <c r="B42" s="38" t="s">
        <v>88</v>
      </c>
      <c r="C42" s="39" t="n">
        <v>46</v>
      </c>
      <c r="D42" s="45" t="s">
        <v>13</v>
      </c>
      <c r="E42" s="41" t="n">
        <f aca="false">IF(AND(D42="m",C42&lt;35),0,IF(AND(D42="Ž",C42&lt;35),10,VLOOKUP(CONCATENATE(D42,C42),[1]hendikep!A$1:B$1048576,2,FALSE())))</f>
        <v>9.36</v>
      </c>
      <c r="F42" s="31" t="n">
        <f aca="false">100-E42</f>
        <v>90.64</v>
      </c>
      <c r="G42" s="42" t="n">
        <v>0.0465856481481482</v>
      </c>
      <c r="H42" s="33" t="n">
        <v>0.0243055555555556</v>
      </c>
      <c r="I42" s="43" t="n">
        <f aca="false">G42*F42/100</f>
        <v>0.0422252314814815</v>
      </c>
      <c r="J42" s="44" t="n">
        <f aca="false">H42/I42*100</f>
        <v>57.561686941172</v>
      </c>
    </row>
    <row r="43" s="36" customFormat="true" ht="15.75" hidden="false" customHeight="false" outlineLevel="0" collapsed="false">
      <c r="A43" s="37" t="s">
        <v>89</v>
      </c>
      <c r="B43" s="38" t="s">
        <v>90</v>
      </c>
      <c r="C43" s="39" t="n">
        <v>46</v>
      </c>
      <c r="D43" s="45" t="s">
        <v>13</v>
      </c>
      <c r="E43" s="41" t="n">
        <f aca="false">IF(AND(D43="m",C43&lt;35),0,IF(AND(D43="Ž",C43&lt;35),10,VLOOKUP(CONCATENATE(D43,C43),[1]hendikep!A$1:B$1048576,2,FALSE())))</f>
        <v>9.36</v>
      </c>
      <c r="F43" s="31" t="n">
        <f aca="false">100-E43</f>
        <v>90.64</v>
      </c>
      <c r="G43" s="42" t="n">
        <v>0.0472453703703704</v>
      </c>
      <c r="H43" s="33" t="n">
        <v>0.0243055555555556</v>
      </c>
      <c r="I43" s="43" t="n">
        <f aca="false">G43*F43/100</f>
        <v>0.0428232037037037</v>
      </c>
      <c r="J43" s="44" t="n">
        <f aca="false">H43/I43*100</f>
        <v>56.7579103229341</v>
      </c>
    </row>
    <row r="44" s="36" customFormat="true" ht="15.75" hidden="false" customHeight="false" outlineLevel="0" collapsed="false">
      <c r="A44" s="37" t="s">
        <v>91</v>
      </c>
      <c r="B44" s="38" t="s">
        <v>92</v>
      </c>
      <c r="C44" s="39" t="n">
        <v>53</v>
      </c>
      <c r="D44" s="49" t="s">
        <v>13</v>
      </c>
      <c r="E44" s="41" t="n">
        <f aca="false">IF(AND(D44="m",C44&lt;35),0,IF(AND(D44="Ž",C44&lt;35),10,VLOOKUP(CONCATENATE(D44,C44),[1]hendikep!A$1:B$1048576,2,FALSE())))</f>
        <v>14.09</v>
      </c>
      <c r="F44" s="31" t="n">
        <f aca="false">100-E44</f>
        <v>85.91</v>
      </c>
      <c r="G44" s="42" t="n">
        <v>0.0510416666666667</v>
      </c>
      <c r="H44" s="33" t="n">
        <v>0.0243055555555556</v>
      </c>
      <c r="I44" s="43" t="n">
        <f aca="false">G44*F44/100</f>
        <v>0.0438498958333333</v>
      </c>
      <c r="J44" s="44" t="n">
        <f aca="false">H44/I44*100</f>
        <v>55.4289926889159</v>
      </c>
    </row>
    <row r="45" s="36" customFormat="true" ht="15.75" hidden="false" customHeight="false" outlineLevel="0" collapsed="false">
      <c r="A45" s="37" t="s">
        <v>93</v>
      </c>
      <c r="B45" s="38" t="s">
        <v>94</v>
      </c>
      <c r="C45" s="39" t="n">
        <v>41</v>
      </c>
      <c r="D45" s="45" t="s">
        <v>38</v>
      </c>
      <c r="E45" s="41" t="n">
        <f aca="false">IF(AND(D45="m",C45&lt;35),0,IF(AND(D45="Ž",C45&lt;35),10,VLOOKUP(CONCATENATE(D45,C45),[1]hendikep!A$1:B$1048576,2,FALSE())))</f>
        <v>16.93</v>
      </c>
      <c r="F45" s="31" t="n">
        <f aca="false">100-E45</f>
        <v>83.07</v>
      </c>
      <c r="G45" s="42" t="n">
        <v>0.0514583333333333</v>
      </c>
      <c r="H45" s="33" t="n">
        <v>0.0243055555555556</v>
      </c>
      <c r="I45" s="43" t="n">
        <f aca="false">G45*F45/100</f>
        <v>0.0427464375</v>
      </c>
      <c r="J45" s="44" t="n">
        <f aca="false">H45/I45*100</f>
        <v>56.8598390346694</v>
      </c>
    </row>
    <row r="46" s="36" customFormat="true" ht="15.75" hidden="false" customHeight="false" outlineLevel="0" collapsed="false">
      <c r="A46" s="37" t="s">
        <v>95</v>
      </c>
      <c r="B46" s="38" t="s">
        <v>96</v>
      </c>
      <c r="C46" s="39" t="n">
        <v>31</v>
      </c>
      <c r="D46" s="45" t="s">
        <v>38</v>
      </c>
      <c r="E46" s="41" t="n">
        <f aca="false">IF(AND(D46="m",C46&lt;35),0,IF(AND(D46="Ž",C46&lt;35),10,VLOOKUP(CONCATENATE(D46,C46),[1]hendikep!A$1:B$1048576,2,FALSE())))</f>
        <v>10</v>
      </c>
      <c r="F46" s="31" t="n">
        <f aca="false">100-E46</f>
        <v>90</v>
      </c>
      <c r="G46" s="42" t="n">
        <v>0.0544907407407407</v>
      </c>
      <c r="H46" s="33" t="n">
        <v>0.0243055555555556</v>
      </c>
      <c r="I46" s="43" t="n">
        <f aca="false">G46*F46/100</f>
        <v>0.0490416666666667</v>
      </c>
      <c r="J46" s="44" t="n">
        <f aca="false">H46/I46*100</f>
        <v>49.5610308694421</v>
      </c>
    </row>
    <row r="47" s="48" customFormat="true" ht="15.75" hidden="false" customHeight="false" outlineLevel="0" collapsed="false">
      <c r="A47" s="37" t="s">
        <v>97</v>
      </c>
      <c r="B47" s="38" t="s">
        <v>98</v>
      </c>
      <c r="C47" s="39" t="n">
        <v>66</v>
      </c>
      <c r="D47" s="45" t="s">
        <v>13</v>
      </c>
      <c r="E47" s="41" t="n">
        <f aca="false">IF(AND(D47="m",C47&lt;35),0,IF(AND(D47="Ž",C47&lt;35),10,VLOOKUP(CONCATENATE(D47,C47),[1]hendikep!A$1:B$1048576,2,FALSE())))</f>
        <v>24.63</v>
      </c>
      <c r="F47" s="31" t="n">
        <f aca="false">100-E47</f>
        <v>75.37</v>
      </c>
      <c r="G47" s="42" t="n">
        <v>0.0559606481481481</v>
      </c>
      <c r="H47" s="33" t="n">
        <v>0.0243055555555556</v>
      </c>
      <c r="I47" s="43" t="n">
        <f aca="false">G47*F47/100</f>
        <v>0.0421775405092593</v>
      </c>
      <c r="J47" s="44" t="n">
        <f aca="false">H47/I47*100</f>
        <v>57.6267730694722</v>
      </c>
      <c r="L47" s="36"/>
    </row>
    <row r="48" s="36" customFormat="true" ht="15.75" hidden="false" customHeight="false" outlineLevel="0" collapsed="false">
      <c r="A48" s="37" t="s">
        <v>99</v>
      </c>
      <c r="B48" s="38" t="s">
        <v>100</v>
      </c>
      <c r="C48" s="39" t="n">
        <v>68</v>
      </c>
      <c r="D48" s="45" t="s">
        <v>13</v>
      </c>
      <c r="E48" s="41" t="n">
        <f aca="false">IF(AND(D48="m",C48&lt;35),0,IF(AND(D48="Ž",C48&lt;35),10,VLOOKUP(CONCATENATE(D48,C48),[1]hendikep!A$1:B$1048576,2,FALSE())))</f>
        <v>26.35</v>
      </c>
      <c r="F48" s="31" t="n">
        <f aca="false">100-E48</f>
        <v>73.65</v>
      </c>
      <c r="G48" s="42" t="n">
        <v>0.0579050925925926</v>
      </c>
      <c r="H48" s="33" t="n">
        <v>0.0243055555555556</v>
      </c>
      <c r="I48" s="43" t="n">
        <f aca="false">G48*F48/100</f>
        <v>0.0426471006944445</v>
      </c>
      <c r="J48" s="44" t="n">
        <f aca="false">H48/I48*100</f>
        <v>56.9922812096856</v>
      </c>
    </row>
    <row r="49" s="36" customFormat="true" ht="15.75" hidden="false" customHeight="false" outlineLevel="0" collapsed="false">
      <c r="A49" s="37" t="s">
        <v>101</v>
      </c>
      <c r="B49" s="38" t="s">
        <v>102</v>
      </c>
      <c r="C49" s="39" t="n">
        <v>66</v>
      </c>
      <c r="D49" s="45" t="s">
        <v>13</v>
      </c>
      <c r="E49" s="41" t="n">
        <f aca="false">IF(AND(D49="m",C49&lt;35),0,IF(AND(D49="Ž",C49&lt;35),10,VLOOKUP(CONCATENATE(D49,C49),[1]hendikep!A$1:B$1048576,2,FALSE())))</f>
        <v>24.63</v>
      </c>
      <c r="F49" s="31" t="n">
        <f aca="false">100-E49</f>
        <v>75.37</v>
      </c>
      <c r="G49" s="42" t="n">
        <v>0.0584953703703704</v>
      </c>
      <c r="H49" s="33" t="n">
        <v>0.0243055555555556</v>
      </c>
      <c r="I49" s="43" t="n">
        <f aca="false">G49*F49/100</f>
        <v>0.0440879606481482</v>
      </c>
      <c r="J49" s="44" t="n">
        <f aca="false">H49/I49*100</f>
        <v>55.1296889178667</v>
      </c>
    </row>
    <row r="50" s="36" customFormat="true" ht="15.75" hidden="false" customHeight="false" outlineLevel="0" collapsed="false">
      <c r="A50" s="37" t="s">
        <v>103</v>
      </c>
      <c r="B50" s="38" t="s">
        <v>104</v>
      </c>
      <c r="C50" s="39" t="n">
        <v>76</v>
      </c>
      <c r="D50" s="45" t="s">
        <v>13</v>
      </c>
      <c r="E50" s="41" t="n">
        <f aca="false">IF(AND(D50="m",C50&lt;35),0,IF(AND(D50="Ž",C50&lt;35),10,VLOOKUP(CONCATENATE(D50,C50),[1]hendikep!A$1:B$1048576,2,FALSE())))</f>
        <v>33.3</v>
      </c>
      <c r="F50" s="31" t="n">
        <f aca="false">100-E50</f>
        <v>66.7</v>
      </c>
      <c r="G50" s="42" t="n">
        <v>0.0586342592592593</v>
      </c>
      <c r="H50" s="33" t="n">
        <v>0.0243055555555556</v>
      </c>
      <c r="I50" s="43" t="n">
        <f aca="false">G50*F50/100</f>
        <v>0.0391090509259259</v>
      </c>
      <c r="J50" s="44" t="n">
        <f aca="false">H50/I50*100</f>
        <v>62.1481600297364</v>
      </c>
    </row>
    <row r="51" s="36" customFormat="true" ht="16.5" hidden="false" customHeight="false" outlineLevel="0" collapsed="false">
      <c r="A51" s="50" t="s">
        <v>105</v>
      </c>
      <c r="B51" s="51" t="s">
        <v>106</v>
      </c>
      <c r="C51" s="52" t="n">
        <v>60</v>
      </c>
      <c r="D51" s="53" t="s">
        <v>13</v>
      </c>
      <c r="E51" s="54" t="n">
        <f aca="false">IF(AND(D51="m",C51&lt;35),0,IF(AND(D51="Ž",C51&lt;35),10,VLOOKUP(CONCATENATE(D51,C51),[1]hendikep!A$1:B$1048576,2,FALSE())))</f>
        <v>19.62</v>
      </c>
      <c r="F51" s="31" t="n">
        <f aca="false">100-E51</f>
        <v>80.38</v>
      </c>
      <c r="G51" s="55" t="n">
        <v>0.0627662037037037</v>
      </c>
      <c r="H51" s="33" t="n">
        <v>0.0243055555555556</v>
      </c>
      <c r="I51" s="56" t="n">
        <f aca="false">G51*F51/100</f>
        <v>0.050451474537037</v>
      </c>
      <c r="J51" s="57" t="n">
        <f aca="false">H51/I51*100</f>
        <v>48.1761054133563</v>
      </c>
    </row>
    <row r="52" customFormat="false" ht="17.25" hidden="false" customHeight="false" outlineLevel="0" collapsed="false">
      <c r="L52" s="36"/>
    </row>
    <row r="53" s="17" customFormat="true" ht="16.5" hidden="false" customHeight="true" outlineLevel="0" collapsed="false">
      <c r="A53" s="12" t="s">
        <v>107</v>
      </c>
      <c r="B53" s="12"/>
      <c r="C53" s="13" t="s">
        <v>3</v>
      </c>
      <c r="D53" s="13"/>
      <c r="E53" s="13"/>
      <c r="F53" s="58"/>
      <c r="G53" s="15" t="s">
        <v>4</v>
      </c>
      <c r="H53" s="15"/>
      <c r="I53" s="15"/>
      <c r="J53" s="16" t="s">
        <v>5</v>
      </c>
    </row>
    <row r="54" s="25" customFormat="true" ht="15" hidden="false" customHeight="true" outlineLevel="0" collapsed="false">
      <c r="A54" s="12"/>
      <c r="B54" s="12"/>
      <c r="C54" s="18" t="s">
        <v>6</v>
      </c>
      <c r="D54" s="19" t="s">
        <v>7</v>
      </c>
      <c r="E54" s="20" t="s">
        <v>8</v>
      </c>
      <c r="F54" s="21"/>
      <c r="G54" s="22" t="s">
        <v>9</v>
      </c>
      <c r="H54" s="23"/>
      <c r="I54" s="24" t="s">
        <v>10</v>
      </c>
      <c r="J54" s="16"/>
    </row>
    <row r="55" s="48" customFormat="true" ht="15.75" hidden="false" customHeight="false" outlineLevel="0" collapsed="false">
      <c r="A55" s="59" t="s">
        <v>11</v>
      </c>
      <c r="B55" s="60" t="s">
        <v>108</v>
      </c>
      <c r="C55" s="61" t="n">
        <v>36</v>
      </c>
      <c r="D55" s="62" t="s">
        <v>13</v>
      </c>
      <c r="E55" s="63" t="n">
        <f aca="false">IF(AND(D55="m",C55&lt;35),0,IF(AND(D55="Ž",C55&lt;35),10,VLOOKUP(CONCATENATE(D55,C55),[1]hendikep!A$1:B$1048576,2,FALSE())))</f>
        <v>3.36</v>
      </c>
      <c r="F55" s="64" t="n">
        <f aca="false">100-E55</f>
        <v>96.64</v>
      </c>
      <c r="G55" s="65" t="n">
        <v>0.0246875</v>
      </c>
      <c r="H55" s="66" t="n">
        <v>0.0208333333333333</v>
      </c>
      <c r="I55" s="67" t="n">
        <f aca="false">G55*F55/100</f>
        <v>0.023858</v>
      </c>
      <c r="J55" s="68" t="n">
        <f aca="false">H55/I55*100</f>
        <v>87.322211976416</v>
      </c>
      <c r="L55" s="36"/>
    </row>
    <row r="56" s="36" customFormat="true" ht="15.75" hidden="false" customHeight="false" outlineLevel="0" collapsed="false">
      <c r="A56" s="37" t="s">
        <v>14</v>
      </c>
      <c r="B56" s="69" t="s">
        <v>109</v>
      </c>
      <c r="C56" s="70" t="n">
        <v>29</v>
      </c>
      <c r="D56" s="71" t="s">
        <v>13</v>
      </c>
      <c r="E56" s="41" t="n">
        <f aca="false">IF(AND(D56="m",C56&lt;35),0,IF(AND(D56="Ž",C56&lt;35),10,VLOOKUP(CONCATENATE(D56,C56),[1]hendikep!A$1:B$1048576,2,FALSE())))</f>
        <v>0</v>
      </c>
      <c r="F56" s="72" t="n">
        <f aca="false">100-E56</f>
        <v>100</v>
      </c>
      <c r="G56" s="73" t="n">
        <v>0.0295949074074074</v>
      </c>
      <c r="H56" s="74" t="n">
        <v>0.0208333333333333</v>
      </c>
      <c r="I56" s="75" t="n">
        <f aca="false">G56*F56/100</f>
        <v>0.0295949074074074</v>
      </c>
      <c r="J56" s="44" t="n">
        <f aca="false">H56/I56*100</f>
        <v>70.3949941337505</v>
      </c>
    </row>
    <row r="57" s="48" customFormat="true" ht="15.75" hidden="false" customHeight="false" outlineLevel="0" collapsed="false">
      <c r="A57" s="37" t="s">
        <v>16</v>
      </c>
      <c r="B57" s="69" t="s">
        <v>110</v>
      </c>
      <c r="C57" s="70" t="n">
        <v>27</v>
      </c>
      <c r="D57" s="71" t="s">
        <v>13</v>
      </c>
      <c r="E57" s="41" t="n">
        <f aca="false">IF(AND(D57="m",C57&lt;35),0,IF(AND(D57="Ž",C57&lt;35),10,VLOOKUP(CONCATENATE(D57,C57),[1]hendikep!A$1:B$1048576,2,FALSE())))</f>
        <v>0</v>
      </c>
      <c r="F57" s="72" t="n">
        <f aca="false">100-E57</f>
        <v>100</v>
      </c>
      <c r="G57" s="73" t="n">
        <v>0.030775462962963</v>
      </c>
      <c r="H57" s="74" t="n">
        <v>0.0208333333333333</v>
      </c>
      <c r="I57" s="75" t="n">
        <f aca="false">G57*F57/100</f>
        <v>0.030775462962963</v>
      </c>
      <c r="J57" s="44" t="n">
        <f aca="false">H57/I57*100</f>
        <v>67.6946220383603</v>
      </c>
      <c r="L57" s="36"/>
    </row>
    <row r="58" s="48" customFormat="true" ht="15.75" hidden="false" customHeight="false" outlineLevel="0" collapsed="false">
      <c r="A58" s="37" t="s">
        <v>18</v>
      </c>
      <c r="B58" s="69" t="s">
        <v>111</v>
      </c>
      <c r="C58" s="70" t="n">
        <v>31</v>
      </c>
      <c r="D58" s="71" t="s">
        <v>13</v>
      </c>
      <c r="E58" s="41" t="n">
        <f aca="false">IF(AND(D58="m",C58&lt;35),0,IF(AND(D58="Ž",C58&lt;35),10,VLOOKUP(CONCATENATE(D58,C58),[1]hendikep!A$1:B$1048576,2,FALSE())))</f>
        <v>0</v>
      </c>
      <c r="F58" s="72" t="n">
        <f aca="false">100-E58</f>
        <v>100</v>
      </c>
      <c r="G58" s="73" t="n">
        <v>0.0315740740740741</v>
      </c>
      <c r="H58" s="74" t="n">
        <v>0.0208333333333333</v>
      </c>
      <c r="I58" s="75" t="n">
        <f aca="false">G58*F58/100</f>
        <v>0.0315740740740741</v>
      </c>
      <c r="J58" s="44" t="n">
        <f aca="false">H58/I58*100</f>
        <v>65.9824046920821</v>
      </c>
      <c r="L58" s="36"/>
    </row>
    <row r="59" s="48" customFormat="true" ht="15.75" hidden="false" customHeight="false" outlineLevel="0" collapsed="false">
      <c r="A59" s="37" t="s">
        <v>20</v>
      </c>
      <c r="B59" s="69" t="s">
        <v>112</v>
      </c>
      <c r="C59" s="70" t="n">
        <v>39</v>
      </c>
      <c r="D59" s="71" t="s">
        <v>13</v>
      </c>
      <c r="E59" s="41" t="n">
        <f aca="false">IF(AND(D59="m",C59&lt;35),0,IF(AND(D59="Ž",C59&lt;35),10,VLOOKUP(CONCATENATE(D59,C59),[1]hendikep!A$1:B$1048576,2,FALSE())))</f>
        <v>5.11</v>
      </c>
      <c r="F59" s="72" t="n">
        <f aca="false">100-E59</f>
        <v>94.89</v>
      </c>
      <c r="G59" s="73" t="n">
        <v>0.0317708333333333</v>
      </c>
      <c r="H59" s="74" t="n">
        <v>0.0208333333333333</v>
      </c>
      <c r="I59" s="75" t="n">
        <f aca="false">G59*F59/100</f>
        <v>0.03014734375</v>
      </c>
      <c r="J59" s="44" t="n">
        <f aca="false">H59/I59*100</f>
        <v>69.1050379300277</v>
      </c>
      <c r="L59" s="36"/>
    </row>
    <row r="60" s="48" customFormat="true" ht="15.75" hidden="false" customHeight="false" outlineLevel="0" collapsed="false">
      <c r="A60" s="37" t="s">
        <v>22</v>
      </c>
      <c r="B60" s="69" t="s">
        <v>113</v>
      </c>
      <c r="C60" s="70" t="n">
        <v>39</v>
      </c>
      <c r="D60" s="71" t="s">
        <v>13</v>
      </c>
      <c r="E60" s="41" t="n">
        <f aca="false">IF(AND(D60="m",C60&lt;35),0,IF(AND(D60="Ž",C60&lt;35),10,VLOOKUP(CONCATENATE(D60,C60),[1]hendikep!A$1:B$1048576,2,FALSE())))</f>
        <v>5.11</v>
      </c>
      <c r="F60" s="72" t="n">
        <f aca="false">100-E60</f>
        <v>94.89</v>
      </c>
      <c r="G60" s="73" t="n">
        <v>0.0326388888888889</v>
      </c>
      <c r="H60" s="74" t="n">
        <v>0.0208333333333333</v>
      </c>
      <c r="I60" s="75" t="n">
        <f aca="false">G60*F60/100</f>
        <v>0.0309710416666667</v>
      </c>
      <c r="J60" s="44" t="n">
        <f aca="false">H60/I60*100</f>
        <v>67.2671379850801</v>
      </c>
      <c r="L60" s="36"/>
    </row>
    <row r="61" s="48" customFormat="true" ht="15.75" hidden="false" customHeight="false" outlineLevel="0" collapsed="false">
      <c r="A61" s="37" t="s">
        <v>24</v>
      </c>
      <c r="B61" s="76" t="s">
        <v>114</v>
      </c>
      <c r="C61" s="70" t="n">
        <v>38</v>
      </c>
      <c r="D61" s="71" t="s">
        <v>13</v>
      </c>
      <c r="E61" s="41" t="n">
        <f aca="false">IF(AND(D61="m",C61&lt;35),0,IF(AND(D61="Ž",C61&lt;35),10,VLOOKUP(CONCATENATE(D61,C61),[1]hendikep!A$1:B$1048576,2,FALSE())))</f>
        <v>4.52</v>
      </c>
      <c r="F61" s="72" t="n">
        <f aca="false">100-E61</f>
        <v>95.48</v>
      </c>
      <c r="G61" s="73" t="n">
        <v>0.032650462962963</v>
      </c>
      <c r="H61" s="74" t="n">
        <v>0.0208333333333333</v>
      </c>
      <c r="I61" s="75" t="n">
        <f aca="false">G61*F61/100</f>
        <v>0.031174662037037</v>
      </c>
      <c r="J61" s="44" t="n">
        <f aca="false">H61/I61*100</f>
        <v>66.8277760592314</v>
      </c>
      <c r="L61" s="36"/>
    </row>
    <row r="62" s="36" customFormat="true" ht="15.75" hidden="false" customHeight="false" outlineLevel="0" collapsed="false">
      <c r="A62" s="37" t="s">
        <v>26</v>
      </c>
      <c r="B62" s="69" t="s">
        <v>115</v>
      </c>
      <c r="C62" s="70" t="n">
        <v>51</v>
      </c>
      <c r="D62" s="71" t="s">
        <v>13</v>
      </c>
      <c r="E62" s="41" t="n">
        <f aca="false">IF(AND(D62="m",C62&lt;35),0,IF(AND(D62="Ž",C62&lt;35),10,VLOOKUP(CONCATENATE(D62,C62),[1]hendikep!A$1:B$1048576,2,FALSE())))</f>
        <v>12.65</v>
      </c>
      <c r="F62" s="72" t="n">
        <f aca="false">100-E62</f>
        <v>87.35</v>
      </c>
      <c r="G62" s="73" t="n">
        <v>0.033275462962963</v>
      </c>
      <c r="H62" s="74" t="n">
        <v>0.0208333333333333</v>
      </c>
      <c r="I62" s="75" t="n">
        <f aca="false">G62*F62/100</f>
        <v>0.0290661168981481</v>
      </c>
      <c r="J62" s="44" t="n">
        <f aca="false">H62/I62*100</f>
        <v>71.6756676040915</v>
      </c>
    </row>
    <row r="63" s="36" customFormat="true" ht="15.75" hidden="false" customHeight="false" outlineLevel="0" collapsed="false">
      <c r="A63" s="37" t="s">
        <v>28</v>
      </c>
      <c r="B63" s="69" t="s">
        <v>116</v>
      </c>
      <c r="C63" s="70" t="n">
        <v>48</v>
      </c>
      <c r="D63" s="71" t="s">
        <v>13</v>
      </c>
      <c r="E63" s="41" t="n">
        <f aca="false">IF(AND(D63="m",C63&lt;35),0,IF(AND(D63="Ž",C63&lt;35),10,VLOOKUP(CONCATENATE(D63,C63),[1]hendikep!A$1:B$1048576,2,FALSE())))</f>
        <v>10.62</v>
      </c>
      <c r="F63" s="72" t="n">
        <f aca="false">100-E63</f>
        <v>89.38</v>
      </c>
      <c r="G63" s="73" t="n">
        <v>0.0336805555555556</v>
      </c>
      <c r="H63" s="74" t="n">
        <v>0.0208333333333333</v>
      </c>
      <c r="I63" s="75" t="n">
        <f aca="false">G63*F63/100</f>
        <v>0.0301036805555556</v>
      </c>
      <c r="J63" s="44" t="n">
        <f aca="false">H63/I63*100</f>
        <v>69.2052697506073</v>
      </c>
    </row>
    <row r="64" s="48" customFormat="true" ht="15.75" hidden="false" customHeight="false" outlineLevel="0" collapsed="false">
      <c r="A64" s="37" t="s">
        <v>30</v>
      </c>
      <c r="B64" s="76" t="s">
        <v>117</v>
      </c>
      <c r="C64" s="70" t="n">
        <v>35</v>
      </c>
      <c r="D64" s="71" t="s">
        <v>13</v>
      </c>
      <c r="E64" s="41" t="n">
        <f aca="false">IF(AND(D64="m",C64&lt;35),0,IF(AND(D64="Ž",C64&lt;35),10,VLOOKUP(CONCATENATE(D64,C64),[1]hendikep!A$1:B$1048576,2,FALSE())))</f>
        <v>2.79000000000001</v>
      </c>
      <c r="F64" s="72" t="n">
        <f aca="false">100-E64</f>
        <v>97.21</v>
      </c>
      <c r="G64" s="73" t="n">
        <v>0.0340856481481482</v>
      </c>
      <c r="H64" s="74" t="n">
        <v>0.0208333333333333</v>
      </c>
      <c r="I64" s="75" t="n">
        <f aca="false">G64*F64/100</f>
        <v>0.0331346585648148</v>
      </c>
      <c r="J64" s="44" t="n">
        <f aca="false">H64/I64*100</f>
        <v>62.8747487848145</v>
      </c>
    </row>
    <row r="65" s="36" customFormat="true" ht="15.75" hidden="false" customHeight="false" outlineLevel="0" collapsed="false">
      <c r="A65" s="37" t="s">
        <v>32</v>
      </c>
      <c r="B65" s="76" t="s">
        <v>118</v>
      </c>
      <c r="C65" s="70" t="n">
        <v>50</v>
      </c>
      <c r="D65" s="71" t="s">
        <v>13</v>
      </c>
      <c r="E65" s="41" t="n">
        <f aca="false">IF(AND(D65="m",C65&lt;35),0,IF(AND(D65="Ž",C65&lt;35),10,VLOOKUP(CONCATENATE(D65,C65),[1]hendikep!A$1:B$1048576,2,FALSE())))</f>
        <v>11.96</v>
      </c>
      <c r="F65" s="72" t="n">
        <f aca="false">100-E65</f>
        <v>88.04</v>
      </c>
      <c r="G65" s="73" t="n">
        <v>0.034537037037037</v>
      </c>
      <c r="H65" s="74" t="n">
        <v>0.0208333333333333</v>
      </c>
      <c r="I65" s="75" t="n">
        <f aca="false">G65*F65/100</f>
        <v>0.0304064074074074</v>
      </c>
      <c r="J65" s="44" t="n">
        <f aca="false">H65/I65*100</f>
        <v>68.5162605834784</v>
      </c>
    </row>
    <row r="66" s="48" customFormat="true" ht="15.75" hidden="false" customHeight="false" outlineLevel="0" collapsed="false">
      <c r="A66" s="37" t="s">
        <v>34</v>
      </c>
      <c r="B66" s="76" t="s">
        <v>119</v>
      </c>
      <c r="C66" s="70" t="n">
        <v>42</v>
      </c>
      <c r="D66" s="71" t="s">
        <v>13</v>
      </c>
      <c r="E66" s="41" t="n">
        <f aca="false">IF(AND(D66="m",C66&lt;35),0,IF(AND(D66="Ž",C66&lt;35),10,VLOOKUP(CONCATENATE(D66,C66),[1]hendikep!A$1:B$1048576,2,FALSE())))</f>
        <v>6.90000000000001</v>
      </c>
      <c r="F66" s="72" t="n">
        <f aca="false">100-E66</f>
        <v>93.1</v>
      </c>
      <c r="G66" s="73" t="n">
        <v>0.0349305555555556</v>
      </c>
      <c r="H66" s="74" t="n">
        <v>0.0208333333333333</v>
      </c>
      <c r="I66" s="75" t="n">
        <f aca="false">G66*F66/100</f>
        <v>0.0325203472222222</v>
      </c>
      <c r="J66" s="44" t="n">
        <f aca="false">H66/I66*100</f>
        <v>64.0624566243783</v>
      </c>
    </row>
    <row r="67" s="48" customFormat="true" ht="15.75" hidden="false" customHeight="false" outlineLevel="0" collapsed="false">
      <c r="A67" s="37" t="s">
        <v>36</v>
      </c>
      <c r="B67" s="69" t="s">
        <v>120</v>
      </c>
      <c r="C67" s="70" t="n">
        <v>36</v>
      </c>
      <c r="D67" s="71" t="s">
        <v>13</v>
      </c>
      <c r="E67" s="41" t="n">
        <f aca="false">IF(AND(D67="m",C67&lt;35),0,IF(AND(D67="Ž",C67&lt;35),10,VLOOKUP(CONCATENATE(D67,C67),[1]hendikep!A$1:B$1048576,2,FALSE())))</f>
        <v>3.36</v>
      </c>
      <c r="F67" s="72" t="n">
        <f aca="false">100-E67</f>
        <v>96.64</v>
      </c>
      <c r="G67" s="73" t="n">
        <v>0.0351851851851852</v>
      </c>
      <c r="H67" s="74" t="n">
        <v>0.0208333333333333</v>
      </c>
      <c r="I67" s="75" t="n">
        <f aca="false">G67*F67/100</f>
        <v>0.034002962962963</v>
      </c>
      <c r="J67" s="44" t="n">
        <f aca="false">H67/I67*100</f>
        <v>61.269170442663</v>
      </c>
    </row>
    <row r="68" customFormat="false" ht="15.75" hidden="false" customHeight="false" outlineLevel="0" collapsed="false">
      <c r="A68" s="37" t="s">
        <v>39</v>
      </c>
      <c r="B68" s="69" t="s">
        <v>121</v>
      </c>
      <c r="C68" s="70" t="n">
        <v>42</v>
      </c>
      <c r="D68" s="71" t="s">
        <v>13</v>
      </c>
      <c r="E68" s="41" t="n">
        <f aca="false">IF(AND(D68="m",C68&lt;35),0,IF(AND(D68="Ž",C68&lt;35),10,VLOOKUP(CONCATENATE(D68,C68),[1]hendikep!A$1:B$1048576,2,FALSE())))</f>
        <v>6.90000000000001</v>
      </c>
      <c r="F68" s="72" t="n">
        <f aca="false">100-E68</f>
        <v>93.1</v>
      </c>
      <c r="G68" s="73" t="n">
        <v>0.0355555555555556</v>
      </c>
      <c r="H68" s="74" t="n">
        <v>0.0208333333333333</v>
      </c>
      <c r="I68" s="75" t="n">
        <f aca="false">G68*F68/100</f>
        <v>0.0331022222222222</v>
      </c>
      <c r="J68" s="44" t="n">
        <f aca="false">H68/I68*100</f>
        <v>62.9363587540279</v>
      </c>
    </row>
    <row r="69" customFormat="false" ht="15.75" hidden="false" customHeight="false" outlineLevel="0" collapsed="false">
      <c r="A69" s="37" t="s">
        <v>41</v>
      </c>
      <c r="B69" s="69" t="s">
        <v>122</v>
      </c>
      <c r="C69" s="70" t="n">
        <v>34</v>
      </c>
      <c r="D69" s="71" t="s">
        <v>13</v>
      </c>
      <c r="E69" s="41" t="n">
        <f aca="false">IF(AND(D69="m",C69&lt;35),0,IF(AND(D69="Ž",C69&lt;35),10,VLOOKUP(CONCATENATE(D69,C69),[1]hendikep!A$1:B$1048576,2,FALSE())))</f>
        <v>0</v>
      </c>
      <c r="F69" s="72" t="n">
        <f aca="false">100-E69</f>
        <v>100</v>
      </c>
      <c r="G69" s="73" t="n">
        <v>0.0358333333333333</v>
      </c>
      <c r="H69" s="74" t="n">
        <v>0.0208333333333333</v>
      </c>
      <c r="I69" s="75" t="n">
        <f aca="false">G69*F69/100</f>
        <v>0.0358333333333333</v>
      </c>
      <c r="J69" s="44" t="n">
        <f aca="false">H69/I69*100</f>
        <v>58.1395348837209</v>
      </c>
    </row>
    <row r="70" customFormat="false" ht="15.75" hidden="false" customHeight="false" outlineLevel="0" collapsed="false">
      <c r="A70" s="37" t="s">
        <v>43</v>
      </c>
      <c r="B70" s="76" t="s">
        <v>123</v>
      </c>
      <c r="C70" s="70" t="n">
        <v>34</v>
      </c>
      <c r="D70" s="71" t="s">
        <v>13</v>
      </c>
      <c r="E70" s="41" t="n">
        <f aca="false">IF(AND(D70="m",C70&lt;35),0,IF(AND(D70="Ž",C70&lt;35),10,VLOOKUP(CONCATENATE(D70,C70),[1]hendikep!A$1:B$1048576,2,FALSE())))</f>
        <v>0</v>
      </c>
      <c r="F70" s="72" t="n">
        <f aca="false">100-E70</f>
        <v>100</v>
      </c>
      <c r="G70" s="73" t="n">
        <v>0.0361921296296296</v>
      </c>
      <c r="H70" s="74" t="n">
        <v>0.0208333333333333</v>
      </c>
      <c r="I70" s="75" t="n">
        <f aca="false">G70*F70/100</f>
        <v>0.0361921296296296</v>
      </c>
      <c r="J70" s="44" t="n">
        <f aca="false">H70/I70*100</f>
        <v>57.5631595778702</v>
      </c>
    </row>
    <row r="71" customFormat="false" ht="15.75" hidden="false" customHeight="false" outlineLevel="0" collapsed="false">
      <c r="A71" s="37" t="s">
        <v>45</v>
      </c>
      <c r="B71" s="69" t="s">
        <v>124</v>
      </c>
      <c r="C71" s="70" t="n">
        <v>47</v>
      </c>
      <c r="D71" s="71" t="s">
        <v>13</v>
      </c>
      <c r="E71" s="41" t="n">
        <f aca="false">IF(AND(D71="m",C71&lt;35),0,IF(AND(D71="Ž",C71&lt;35),10,VLOOKUP(CONCATENATE(D71,C71),[1]hendikep!A$1:B$1048576,2,FALSE())))</f>
        <v>9.98</v>
      </c>
      <c r="F71" s="72" t="n">
        <f aca="false">100-E71</f>
        <v>90.02</v>
      </c>
      <c r="G71" s="73" t="n">
        <v>0.0366087962962963</v>
      </c>
      <c r="H71" s="74" t="n">
        <v>0.0208333333333333</v>
      </c>
      <c r="I71" s="75" t="n">
        <f aca="false">G71*F71/100</f>
        <v>0.0329552384259259</v>
      </c>
      <c r="J71" s="44" t="n">
        <f aca="false">H71/I71*100</f>
        <v>63.2170614700931</v>
      </c>
    </row>
    <row r="72" customFormat="false" ht="15.75" hidden="false" customHeight="false" outlineLevel="0" collapsed="false">
      <c r="A72" s="37" t="s">
        <v>47</v>
      </c>
      <c r="B72" s="76" t="s">
        <v>125</v>
      </c>
      <c r="C72" s="70" t="n">
        <v>35</v>
      </c>
      <c r="D72" s="71" t="s">
        <v>13</v>
      </c>
      <c r="E72" s="41" t="n">
        <f aca="false">IF(AND(D72="m",C72&lt;35),0,IF(AND(D72="Ž",C72&lt;35),10,VLOOKUP(CONCATENATE(D72,C72),[1]hendikep!A$1:B$1048576,2,FALSE())))</f>
        <v>2.79000000000001</v>
      </c>
      <c r="F72" s="72" t="n">
        <f aca="false">100-E72</f>
        <v>97.21</v>
      </c>
      <c r="G72" s="73" t="n">
        <v>0.0366550925925926</v>
      </c>
      <c r="H72" s="74" t="n">
        <v>0.0208333333333333</v>
      </c>
      <c r="I72" s="75" t="n">
        <f aca="false">G72*F72/100</f>
        <v>0.0356324155092593</v>
      </c>
      <c r="J72" s="44" t="n">
        <f aca="false">H72/I72*100</f>
        <v>58.467361910729</v>
      </c>
    </row>
    <row r="73" customFormat="false" ht="15.75" hidden="false" customHeight="false" outlineLevel="0" collapsed="false">
      <c r="A73" s="37" t="s">
        <v>49</v>
      </c>
      <c r="B73" s="76" t="s">
        <v>126</v>
      </c>
      <c r="C73" s="70" t="n">
        <v>51</v>
      </c>
      <c r="D73" s="71" t="s">
        <v>13</v>
      </c>
      <c r="E73" s="41" t="n">
        <f aca="false">IF(AND(D73="m",C73&lt;35),0,IF(AND(D73="Ž",C73&lt;35),10,VLOOKUP(CONCATENATE(D73,C73),[1]hendikep!A$1:B$1048576,2,FALSE())))</f>
        <v>12.65</v>
      </c>
      <c r="F73" s="72" t="n">
        <f aca="false">100-E73</f>
        <v>87.35</v>
      </c>
      <c r="G73" s="73" t="n">
        <v>0.0371527777777778</v>
      </c>
      <c r="H73" s="74" t="n">
        <v>0.0208333333333333</v>
      </c>
      <c r="I73" s="75" t="n">
        <f aca="false">G73*F73/100</f>
        <v>0.0324529513888889</v>
      </c>
      <c r="J73" s="44" t="n">
        <f aca="false">H73/I73*100</f>
        <v>64.1954966859075</v>
      </c>
    </row>
    <row r="74" customFormat="false" ht="15.75" hidden="false" customHeight="false" outlineLevel="0" collapsed="false">
      <c r="A74" s="37" t="s">
        <v>51</v>
      </c>
      <c r="B74" s="76" t="s">
        <v>127</v>
      </c>
      <c r="C74" s="70" t="n">
        <v>44</v>
      </c>
      <c r="D74" s="71" t="s">
        <v>38</v>
      </c>
      <c r="E74" s="41" t="n">
        <f aca="false">IF(AND(D74="m",C74&lt;35),0,IF(AND(D74="Ž",C74&lt;35),10,VLOOKUP(CONCATENATE(D74,C74),[1]hendikep!A$1:B$1048576,2,FALSE())))</f>
        <v>18.94</v>
      </c>
      <c r="F74" s="72" t="n">
        <f aca="false">100-E74</f>
        <v>81.06</v>
      </c>
      <c r="G74" s="73" t="n">
        <v>0.0371759259259259</v>
      </c>
      <c r="H74" s="74" t="n">
        <v>0.0208333333333333</v>
      </c>
      <c r="I74" s="75" t="n">
        <f aca="false">G74*F74/100</f>
        <v>0.0301348055555556</v>
      </c>
      <c r="J74" s="44" t="n">
        <f aca="false">H74/I74*100</f>
        <v>69.1337904766821</v>
      </c>
    </row>
    <row r="75" customFormat="false" ht="15.75" hidden="false" customHeight="false" outlineLevel="0" collapsed="false">
      <c r="A75" s="37" t="s">
        <v>53</v>
      </c>
      <c r="B75" s="69" t="s">
        <v>128</v>
      </c>
      <c r="C75" s="70" t="n">
        <v>35</v>
      </c>
      <c r="D75" s="71" t="s">
        <v>38</v>
      </c>
      <c r="E75" s="41" t="n">
        <f aca="false">IF(AND(D75="m",C75&lt;35),0,IF(AND(D75="Ž",C75&lt;35),10,VLOOKUP(CONCATENATE(D75,C75),[1]hendikep!A$1:B$1048576,2,FALSE())))</f>
        <v>13.04</v>
      </c>
      <c r="F75" s="72" t="n">
        <f aca="false">100-E75</f>
        <v>86.96</v>
      </c>
      <c r="G75" s="73" t="n">
        <v>0.0378125</v>
      </c>
      <c r="H75" s="74" t="n">
        <v>0.0208333333333333</v>
      </c>
      <c r="I75" s="75" t="n">
        <f aca="false">G75*F75/100</f>
        <v>0.03288175</v>
      </c>
      <c r="J75" s="44" t="n">
        <f aca="false">H75/I75*100</f>
        <v>63.3583472088114</v>
      </c>
    </row>
    <row r="76" customFormat="false" ht="15.75" hidden="false" customHeight="false" outlineLevel="0" collapsed="false">
      <c r="A76" s="37" t="s">
        <v>55</v>
      </c>
      <c r="B76" s="69" t="s">
        <v>129</v>
      </c>
      <c r="C76" s="70" t="n">
        <v>33</v>
      </c>
      <c r="D76" s="71" t="s">
        <v>13</v>
      </c>
      <c r="E76" s="41" t="n">
        <f aca="false">IF(AND(D76="m",C76&lt;35),0,IF(AND(D76="Ž",C76&lt;35),10,VLOOKUP(CONCATENATE(D76,C76),[1]hendikep!A$1:B$1048576,2,FALSE())))</f>
        <v>0</v>
      </c>
      <c r="F76" s="72" t="n">
        <f aca="false">100-E76</f>
        <v>100</v>
      </c>
      <c r="G76" s="73" t="n">
        <v>0.0390740740740741</v>
      </c>
      <c r="H76" s="74" t="n">
        <v>0.0208333333333333</v>
      </c>
      <c r="I76" s="75" t="n">
        <f aca="false">G76*F76/100</f>
        <v>0.0390740740740741</v>
      </c>
      <c r="J76" s="44" t="n">
        <f aca="false">H76/I76*100</f>
        <v>53.3175355450237</v>
      </c>
    </row>
    <row r="77" customFormat="false" ht="15.75" hidden="false" customHeight="false" outlineLevel="0" collapsed="false">
      <c r="A77" s="37" t="s">
        <v>57</v>
      </c>
      <c r="B77" s="69" t="s">
        <v>130</v>
      </c>
      <c r="C77" s="70" t="n">
        <v>35</v>
      </c>
      <c r="D77" s="71" t="s">
        <v>13</v>
      </c>
      <c r="E77" s="41" t="n">
        <f aca="false">IF(AND(D77="m",C77&lt;35),0,IF(AND(D77="Ž",C77&lt;35),10,VLOOKUP(CONCATENATE(D77,C77),[1]hendikep!A$1:B$1048576,2,FALSE())))</f>
        <v>2.79000000000001</v>
      </c>
      <c r="F77" s="72" t="n">
        <f aca="false">100-E77</f>
        <v>97.21</v>
      </c>
      <c r="G77" s="73" t="n">
        <v>0.0397569444444445</v>
      </c>
      <c r="H77" s="74" t="n">
        <v>0.0208333333333333</v>
      </c>
      <c r="I77" s="75" t="n">
        <f aca="false">G77*F77/100</f>
        <v>0.0386477256944445</v>
      </c>
      <c r="J77" s="44" t="n">
        <f aca="false">H77/I77*100</f>
        <v>53.905716207068</v>
      </c>
    </row>
    <row r="78" customFormat="false" ht="15.75" hidden="false" customHeight="false" outlineLevel="0" collapsed="false">
      <c r="A78" s="37" t="s">
        <v>59</v>
      </c>
      <c r="B78" s="69" t="s">
        <v>131</v>
      </c>
      <c r="C78" s="70" t="n">
        <v>30</v>
      </c>
      <c r="D78" s="71" t="s">
        <v>13</v>
      </c>
      <c r="E78" s="41" t="n">
        <f aca="false">IF(AND(D78="m",C78&lt;35),0,IF(AND(D78="Ž",C78&lt;35),10,VLOOKUP(CONCATENATE(D78,C78),[1]hendikep!A$1:B$1048576,2,FALSE())))</f>
        <v>0</v>
      </c>
      <c r="F78" s="72" t="n">
        <f aca="false">100-E78</f>
        <v>100</v>
      </c>
      <c r="G78" s="73" t="n">
        <v>0.0398032407407407</v>
      </c>
      <c r="H78" s="74" t="n">
        <v>0.0208333333333333</v>
      </c>
      <c r="I78" s="75" t="n">
        <f aca="false">G78*F78/100</f>
        <v>0.0398032407407407</v>
      </c>
      <c r="J78" s="44" t="n">
        <f aca="false">H78/I78*100</f>
        <v>52.3407967432393</v>
      </c>
    </row>
    <row r="79" customFormat="false" ht="15.75" hidden="false" customHeight="false" outlineLevel="0" collapsed="false">
      <c r="A79" s="37" t="s">
        <v>61</v>
      </c>
      <c r="B79" s="69" t="s">
        <v>132</v>
      </c>
      <c r="C79" s="70" t="n">
        <v>47</v>
      </c>
      <c r="D79" s="71" t="s">
        <v>13</v>
      </c>
      <c r="E79" s="41" t="n">
        <f aca="false">IF(AND(D79="m",C79&lt;35),0,IF(AND(D79="Ž",C79&lt;35),10,VLOOKUP(CONCATENATE(D79,C79),[1]hendikep!A$1:B$1048576,2,FALSE())))</f>
        <v>9.98</v>
      </c>
      <c r="F79" s="72" t="n">
        <f aca="false">100-E79</f>
        <v>90.02</v>
      </c>
      <c r="G79" s="73" t="n">
        <v>0.0398148148148148</v>
      </c>
      <c r="H79" s="74" t="n">
        <v>0.0208333333333333</v>
      </c>
      <c r="I79" s="75" t="n">
        <f aca="false">G79*F79/100</f>
        <v>0.0358412962962963</v>
      </c>
      <c r="J79" s="44" t="n">
        <f aca="false">H79/I79*100</f>
        <v>58.1266178575304</v>
      </c>
    </row>
    <row r="80" customFormat="false" ht="15.75" hidden="false" customHeight="false" outlineLevel="0" collapsed="false">
      <c r="A80" s="37" t="s">
        <v>63</v>
      </c>
      <c r="B80" s="69" t="s">
        <v>133</v>
      </c>
      <c r="C80" s="70" t="n">
        <v>42</v>
      </c>
      <c r="D80" s="71" t="s">
        <v>13</v>
      </c>
      <c r="E80" s="41" t="n">
        <f aca="false">IF(AND(D80="m",C80&lt;35),0,IF(AND(D80="Ž",C80&lt;35),10,VLOOKUP(CONCATENATE(D80,C80),[1]hendikep!A$1:B$1048576,2,FALSE())))</f>
        <v>6.90000000000001</v>
      </c>
      <c r="F80" s="72" t="n">
        <f aca="false">100-E80</f>
        <v>93.1</v>
      </c>
      <c r="G80" s="73" t="n">
        <v>0.039837962962963</v>
      </c>
      <c r="H80" s="74" t="n">
        <v>0.0208333333333333</v>
      </c>
      <c r="I80" s="75" t="n">
        <f aca="false">G80*F80/100</f>
        <v>0.0370891435185185</v>
      </c>
      <c r="J80" s="44" t="n">
        <f aca="false">H80/I80*100</f>
        <v>56.1709744603062</v>
      </c>
    </row>
    <row r="81" customFormat="false" ht="15.75" hidden="false" customHeight="false" outlineLevel="0" collapsed="false">
      <c r="A81" s="37" t="s">
        <v>65</v>
      </c>
      <c r="B81" s="76" t="s">
        <v>134</v>
      </c>
      <c r="C81" s="70" t="n">
        <v>36</v>
      </c>
      <c r="D81" s="71" t="s">
        <v>13</v>
      </c>
      <c r="E81" s="41" t="n">
        <f aca="false">IF(AND(D81="m",C81&lt;35),0,IF(AND(D81="Ž",C81&lt;35),10,VLOOKUP(CONCATENATE(D81,C81),[1]hendikep!A$1:B$1048576,2,FALSE())))</f>
        <v>3.36</v>
      </c>
      <c r="F81" s="72" t="n">
        <f aca="false">100-E81</f>
        <v>96.64</v>
      </c>
      <c r="G81" s="73" t="n">
        <v>0.0400231481481482</v>
      </c>
      <c r="H81" s="74" t="n">
        <v>0.0208333333333333</v>
      </c>
      <c r="I81" s="75" t="n">
        <f aca="false">G81*F81/100</f>
        <v>0.0386783703703704</v>
      </c>
      <c r="J81" s="44" t="n">
        <f aca="false">H81/I81*100</f>
        <v>53.8630069825608</v>
      </c>
    </row>
    <row r="82" customFormat="false" ht="15.75" hidden="false" customHeight="false" outlineLevel="0" collapsed="false">
      <c r="A82" s="37" t="s">
        <v>67</v>
      </c>
      <c r="B82" s="69" t="s">
        <v>135</v>
      </c>
      <c r="C82" s="70" t="n">
        <v>60</v>
      </c>
      <c r="D82" s="71" t="s">
        <v>13</v>
      </c>
      <c r="E82" s="41" t="n">
        <f aca="false">IF(AND(D82="m",C82&lt;35),0,IF(AND(D82="Ž",C82&lt;35),10,VLOOKUP(CONCATENATE(D82,C82),[1]hendikep!A$1:B$1048576,2,FALSE())))</f>
        <v>19.62</v>
      </c>
      <c r="F82" s="72" t="n">
        <f aca="false">100-E82</f>
        <v>80.38</v>
      </c>
      <c r="G82" s="73" t="n">
        <v>0.0402777777777778</v>
      </c>
      <c r="H82" s="74" t="n">
        <v>0.0208333333333333</v>
      </c>
      <c r="I82" s="75" t="n">
        <f aca="false">G82*F82/100</f>
        <v>0.0323752777777778</v>
      </c>
      <c r="J82" s="44" t="n">
        <f aca="false">H82/I82*100</f>
        <v>64.3495122306973</v>
      </c>
    </row>
    <row r="83" customFormat="false" ht="15.75" hidden="false" customHeight="false" outlineLevel="0" collapsed="false">
      <c r="A83" s="37" t="s">
        <v>69</v>
      </c>
      <c r="B83" s="69" t="s">
        <v>136</v>
      </c>
      <c r="C83" s="70" t="n">
        <v>48</v>
      </c>
      <c r="D83" s="71" t="s">
        <v>38</v>
      </c>
      <c r="E83" s="41" t="n">
        <f aca="false">IF(AND(D83="m",C83&lt;35),0,IF(AND(D83="Ž",C83&lt;35),10,VLOOKUP(CONCATENATE(D83,C83),[1]hendikep!A$1:B$1048576,2,FALSE())))</f>
        <v>21.69</v>
      </c>
      <c r="F83" s="72" t="n">
        <f aca="false">100-E83</f>
        <v>78.31</v>
      </c>
      <c r="G83" s="73" t="n">
        <v>0.042025462962963</v>
      </c>
      <c r="H83" s="74" t="n">
        <v>0.0208333333333333</v>
      </c>
      <c r="I83" s="75" t="n">
        <f aca="false">G83*F83/100</f>
        <v>0.0329101400462963</v>
      </c>
      <c r="J83" s="44" t="n">
        <f aca="false">H83/I83*100</f>
        <v>63.3036909111479</v>
      </c>
    </row>
    <row r="84" s="36" customFormat="true" ht="15.75" hidden="false" customHeight="false" outlineLevel="0" collapsed="false">
      <c r="A84" s="37" t="s">
        <v>71</v>
      </c>
      <c r="B84" s="69" t="s">
        <v>137</v>
      </c>
      <c r="C84" s="70" t="n">
        <v>44</v>
      </c>
      <c r="D84" s="71" t="s">
        <v>13</v>
      </c>
      <c r="E84" s="41" t="n">
        <f aca="false">IF(AND(D84="m",C84&lt;35),0,IF(AND(D84="Ž",C84&lt;35),10,VLOOKUP(CONCATENATE(D84,C84),[1]hendikep!A$1:B$1048576,2,FALSE())))</f>
        <v>8.13</v>
      </c>
      <c r="F84" s="72" t="n">
        <f aca="false">100-E84</f>
        <v>91.87</v>
      </c>
      <c r="G84" s="73" t="n">
        <v>0.042025462962963</v>
      </c>
      <c r="H84" s="74" t="n">
        <v>0.0208333333333333</v>
      </c>
      <c r="I84" s="75" t="n">
        <f aca="false">G84*F84/100</f>
        <v>0.0386087928240741</v>
      </c>
      <c r="J84" s="44" t="n">
        <f aca="false">H84/I84*100</f>
        <v>53.9600744013497</v>
      </c>
    </row>
    <row r="85" customFormat="false" ht="15.75" hidden="false" customHeight="false" outlineLevel="0" collapsed="false">
      <c r="A85" s="37" t="s">
        <v>73</v>
      </c>
      <c r="B85" s="76" t="s">
        <v>138</v>
      </c>
      <c r="C85" s="70" t="n">
        <v>29</v>
      </c>
      <c r="D85" s="71" t="s">
        <v>38</v>
      </c>
      <c r="E85" s="41" t="n">
        <f aca="false">IF(AND(D85="m",C85&lt;35),0,IF(AND(D85="Ž",C85&lt;35),10,VLOOKUP(CONCATENATE(D85,C85),[1]hendikep!A$1:B$1048576,2,FALSE())))</f>
        <v>10</v>
      </c>
      <c r="F85" s="72" t="n">
        <f aca="false">100-E85</f>
        <v>90</v>
      </c>
      <c r="G85" s="73" t="n">
        <v>0.0424074074074074</v>
      </c>
      <c r="H85" s="74" t="n">
        <v>0.0208333333333333</v>
      </c>
      <c r="I85" s="75" t="n">
        <f aca="false">G85*F85/100</f>
        <v>0.0381666666666667</v>
      </c>
      <c r="J85" s="44" t="n">
        <f aca="false">H85/I85*100</f>
        <v>54.585152838428</v>
      </c>
    </row>
    <row r="86" s="48" customFormat="true" ht="15.75" hidden="false" customHeight="false" outlineLevel="0" collapsed="false">
      <c r="A86" s="37" t="s">
        <v>75</v>
      </c>
      <c r="B86" s="76" t="s">
        <v>139</v>
      </c>
      <c r="C86" s="70" t="n">
        <v>31</v>
      </c>
      <c r="D86" s="71" t="s">
        <v>13</v>
      </c>
      <c r="E86" s="41" t="n">
        <f aca="false">IF(AND(D86="m",C86&lt;35),0,IF(AND(D86="Ž",C86&lt;35),10,VLOOKUP(CONCATENATE(D86,C86),[1]hendikep!A$1:B$1048576,2,FALSE())))</f>
        <v>0</v>
      </c>
      <c r="F86" s="72" t="n">
        <f aca="false">100-E86</f>
        <v>100</v>
      </c>
      <c r="G86" s="73" t="n">
        <v>0.0424189814814815</v>
      </c>
      <c r="H86" s="74" t="n">
        <v>0.0208333333333333</v>
      </c>
      <c r="I86" s="75" t="n">
        <f aca="false">G86*F86/100</f>
        <v>0.0424189814814815</v>
      </c>
      <c r="J86" s="44" t="n">
        <f aca="false">H86/I86*100</f>
        <v>49.1132332878581</v>
      </c>
    </row>
    <row r="87" s="36" customFormat="true" ht="15.75" hidden="false" customHeight="false" outlineLevel="0" collapsed="false">
      <c r="A87" s="37" t="s">
        <v>77</v>
      </c>
      <c r="B87" s="76" t="s">
        <v>140</v>
      </c>
      <c r="C87" s="70" t="n">
        <v>29</v>
      </c>
      <c r="D87" s="71" t="s">
        <v>38</v>
      </c>
      <c r="E87" s="41" t="n">
        <f aca="false">IF(AND(D87="m",C87&lt;35),0,IF(AND(D87="Ž",C87&lt;35),10,VLOOKUP(CONCATENATE(D87,C87),[1]hendikep!A$1:B$1048576,2,FALSE())))</f>
        <v>10</v>
      </c>
      <c r="F87" s="72" t="n">
        <f aca="false">100-E87</f>
        <v>90</v>
      </c>
      <c r="G87" s="73" t="n">
        <v>0.0424768518518519</v>
      </c>
      <c r="H87" s="74" t="n">
        <v>0.0208333333333333</v>
      </c>
      <c r="I87" s="75" t="n">
        <f aca="false">G87*F87/100</f>
        <v>0.0382291666666667</v>
      </c>
      <c r="J87" s="44" t="n">
        <f aca="false">H87/I87*100</f>
        <v>54.4959128065395</v>
      </c>
    </row>
    <row r="88" s="48" customFormat="true" ht="15.75" hidden="false" customHeight="false" outlineLevel="0" collapsed="false">
      <c r="A88" s="37" t="s">
        <v>79</v>
      </c>
      <c r="B88" s="76" t="s">
        <v>141</v>
      </c>
      <c r="C88" s="70" t="n">
        <v>49</v>
      </c>
      <c r="D88" s="71" t="s">
        <v>13</v>
      </c>
      <c r="E88" s="41" t="n">
        <f aca="false">IF(AND(D88="m",C88&lt;35),0,IF(AND(D88="Ž",C88&lt;35),10,VLOOKUP(CONCATENATE(D88,C88),[1]hendikep!A$1:B$1048576,2,FALSE())))</f>
        <v>11.28</v>
      </c>
      <c r="F88" s="72" t="n">
        <f aca="false">100-E88</f>
        <v>88.72</v>
      </c>
      <c r="G88" s="73" t="n">
        <v>0.0428472222222222</v>
      </c>
      <c r="H88" s="74" t="n">
        <v>0.0208333333333333</v>
      </c>
      <c r="I88" s="75" t="n">
        <f aca="false">G88*F88/100</f>
        <v>0.0380140555555556</v>
      </c>
      <c r="J88" s="44" t="n">
        <f aca="false">H88/I88*100</f>
        <v>54.8042902259837</v>
      </c>
    </row>
    <row r="89" s="48" customFormat="true" ht="15.75" hidden="false" customHeight="false" outlineLevel="0" collapsed="false">
      <c r="A89" s="37" t="s">
        <v>81</v>
      </c>
      <c r="B89" s="76" t="s">
        <v>142</v>
      </c>
      <c r="C89" s="70" t="n">
        <v>41</v>
      </c>
      <c r="D89" s="71" t="s">
        <v>13</v>
      </c>
      <c r="E89" s="41" t="n">
        <f aca="false">IF(AND(D89="m",C89&lt;35),0,IF(AND(D89="Ž",C89&lt;35),10,VLOOKUP(CONCATENATE(D89,C89),[1]hendikep!A$1:B$1048576,2,FALSE())))</f>
        <v>6.3</v>
      </c>
      <c r="F89" s="72" t="n">
        <f aca="false">100-E89</f>
        <v>93.7</v>
      </c>
      <c r="G89" s="73" t="n">
        <v>0.042962962962963</v>
      </c>
      <c r="H89" s="74" t="n">
        <v>0.0208333333333333</v>
      </c>
      <c r="I89" s="75" t="n">
        <f aca="false">G89*F89/100</f>
        <v>0.0402562962962963</v>
      </c>
      <c r="J89" s="44" t="n">
        <f aca="false">H89/I89*100</f>
        <v>51.7517388584257</v>
      </c>
    </row>
    <row r="90" customFormat="false" ht="15.75" hidden="false" customHeight="false" outlineLevel="0" collapsed="false">
      <c r="A90" s="37" t="s">
        <v>83</v>
      </c>
      <c r="B90" s="76" t="s">
        <v>143</v>
      </c>
      <c r="C90" s="70" t="n">
        <v>39</v>
      </c>
      <c r="D90" s="71" t="s">
        <v>38</v>
      </c>
      <c r="E90" s="41" t="n">
        <f aca="false">IF(AND(D90="m",C90&lt;35),0,IF(AND(D90="Ž",C90&lt;35),10,VLOOKUP(CONCATENATE(D90,C90),[1]hendikep!A$1:B$1048576,2,FALSE())))</f>
        <v>15.61</v>
      </c>
      <c r="F90" s="72" t="n">
        <f aca="false">100-E90</f>
        <v>84.39</v>
      </c>
      <c r="G90" s="73" t="n">
        <v>0.0431365740740741</v>
      </c>
      <c r="H90" s="74" t="n">
        <v>0.0208333333333333</v>
      </c>
      <c r="I90" s="75" t="n">
        <f aca="false">G90*F90/100</f>
        <v>0.0364029548611111</v>
      </c>
      <c r="J90" s="44" t="n">
        <f aca="false">H90/I90*100</f>
        <v>57.2297864632669</v>
      </c>
    </row>
    <row r="91" customFormat="false" ht="15.75" hidden="false" customHeight="false" outlineLevel="0" collapsed="false">
      <c r="A91" s="37" t="s">
        <v>85</v>
      </c>
      <c r="B91" s="69" t="s">
        <v>144</v>
      </c>
      <c r="C91" s="70" t="n">
        <v>30</v>
      </c>
      <c r="D91" s="71" t="s">
        <v>38</v>
      </c>
      <c r="E91" s="41" t="n">
        <f aca="false">IF(AND(D91="m",C91&lt;35),0,IF(AND(D91="Ž",C91&lt;35),10,VLOOKUP(CONCATENATE(D91,C91),[1]hendikep!A$1:B$1048576,2,FALSE())))</f>
        <v>10</v>
      </c>
      <c r="F91" s="72" t="n">
        <f aca="false">100-E91</f>
        <v>90</v>
      </c>
      <c r="G91" s="73" t="n">
        <v>0.0441550925925926</v>
      </c>
      <c r="H91" s="74" t="n">
        <v>0.0208333333333333</v>
      </c>
      <c r="I91" s="75" t="n">
        <f aca="false">G91*F91/100</f>
        <v>0.0397395833333333</v>
      </c>
      <c r="J91" s="44" t="n">
        <f aca="false">H91/I91*100</f>
        <v>52.4246395806029</v>
      </c>
    </row>
    <row r="92" customFormat="false" ht="15.75" hidden="false" customHeight="false" outlineLevel="0" collapsed="false">
      <c r="A92" s="37" t="s">
        <v>87</v>
      </c>
      <c r="B92" s="69" t="s">
        <v>145</v>
      </c>
      <c r="C92" s="70" t="n">
        <v>34</v>
      </c>
      <c r="D92" s="71" t="s">
        <v>38</v>
      </c>
      <c r="E92" s="41" t="n">
        <f aca="false">IF(AND(D92="m",C92&lt;35),0,IF(AND(D92="Ž",C92&lt;35),10,VLOOKUP(CONCATENATE(D92,C92),[1]hendikep!A$1:B$1048576,2,FALSE())))</f>
        <v>10</v>
      </c>
      <c r="F92" s="72" t="n">
        <f aca="false">100-E92</f>
        <v>90</v>
      </c>
      <c r="G92" s="73" t="n">
        <v>0.0441666666666667</v>
      </c>
      <c r="H92" s="74" t="n">
        <v>0.0208333333333333</v>
      </c>
      <c r="I92" s="75" t="n">
        <f aca="false">G92*F92/100</f>
        <v>0.03975</v>
      </c>
      <c r="J92" s="44" t="n">
        <f aca="false">H92/I92*100</f>
        <v>52.4109014675052</v>
      </c>
    </row>
    <row r="93" customFormat="false" ht="15.75" hidden="false" customHeight="false" outlineLevel="0" collapsed="false">
      <c r="A93" s="37" t="s">
        <v>89</v>
      </c>
      <c r="B93" s="69" t="s">
        <v>146</v>
      </c>
      <c r="C93" s="70" t="n">
        <v>58</v>
      </c>
      <c r="D93" s="71" t="s">
        <v>13</v>
      </c>
      <c r="E93" s="41" t="n">
        <f aca="false">IF(AND(D93="m",C93&lt;35),0,IF(AND(D93="Ž",C93&lt;35),10,VLOOKUP(CONCATENATE(D93,C93),[1]hendikep!A$1:B$1048576,2,FALSE())))</f>
        <v>17.99</v>
      </c>
      <c r="F93" s="72" t="n">
        <f aca="false">100-E93</f>
        <v>82.01</v>
      </c>
      <c r="G93" s="73" t="n">
        <v>0.0476851851851852</v>
      </c>
      <c r="H93" s="74" t="n">
        <v>0.0208333333333333</v>
      </c>
      <c r="I93" s="75" t="n">
        <f aca="false">G93*F93/100</f>
        <v>0.0391066203703704</v>
      </c>
      <c r="J93" s="44" t="n">
        <f aca="false">H93/I93*100</f>
        <v>53.2731622830746</v>
      </c>
    </row>
    <row r="94" customFormat="false" ht="15.75" hidden="false" customHeight="false" outlineLevel="0" collapsed="false">
      <c r="A94" s="37" t="s">
        <v>91</v>
      </c>
      <c r="B94" s="69" t="s">
        <v>147</v>
      </c>
      <c r="C94" s="70" t="n">
        <v>36</v>
      </c>
      <c r="D94" s="71" t="s">
        <v>38</v>
      </c>
      <c r="E94" s="41" t="n">
        <f aca="false">IF(AND(D94="m",C94&lt;35),0,IF(AND(D94="Ž",C94&lt;35),10,VLOOKUP(CONCATENATE(D94,C94),[1]hendikep!A$1:B$1048576,2,FALSE())))</f>
        <v>13.67</v>
      </c>
      <c r="F94" s="72" t="n">
        <f aca="false">100-E94</f>
        <v>86.33</v>
      </c>
      <c r="G94" s="73" t="n">
        <v>0.0498958333333333</v>
      </c>
      <c r="H94" s="74" t="n">
        <v>0.0208333333333333</v>
      </c>
      <c r="I94" s="75" t="n">
        <f aca="false">G94*F94/100</f>
        <v>0.0430750729166667</v>
      </c>
      <c r="J94" s="44" t="n">
        <f aca="false">H94/I94*100</f>
        <v>48.3651725294526</v>
      </c>
    </row>
    <row r="95" customFormat="false" ht="15.75" hidden="false" customHeight="false" outlineLevel="0" collapsed="false">
      <c r="A95" s="37" t="s">
        <v>93</v>
      </c>
      <c r="B95" s="76" t="s">
        <v>148</v>
      </c>
      <c r="C95" s="70" t="n">
        <v>32</v>
      </c>
      <c r="D95" s="71" t="s">
        <v>13</v>
      </c>
      <c r="E95" s="41" t="n">
        <f aca="false">IF(AND(D95="m",C95&lt;35),0,IF(AND(D95="Ž",C95&lt;35),10,VLOOKUP(CONCATENATE(D95,C95),[1]hendikep!A$1:B$1048576,2,FALSE())))</f>
        <v>0</v>
      </c>
      <c r="F95" s="72" t="n">
        <f aca="false">100-E95</f>
        <v>100</v>
      </c>
      <c r="G95" s="73" t="n">
        <v>0.0499074074074074</v>
      </c>
      <c r="H95" s="74" t="n">
        <v>0.0208333333333333</v>
      </c>
      <c r="I95" s="75" t="n">
        <f aca="false">G95*F95/100</f>
        <v>0.0499074074074074</v>
      </c>
      <c r="J95" s="44" t="n">
        <f aca="false">H95/I95*100</f>
        <v>41.7439703153989</v>
      </c>
    </row>
    <row r="96" customFormat="false" ht="15.75" hidden="false" customHeight="false" outlineLevel="0" collapsed="false">
      <c r="A96" s="37" t="s">
        <v>95</v>
      </c>
      <c r="B96" s="69" t="s">
        <v>149</v>
      </c>
      <c r="C96" s="70" t="n">
        <v>28</v>
      </c>
      <c r="D96" s="71" t="s">
        <v>38</v>
      </c>
      <c r="E96" s="41" t="n">
        <f aca="false">IF(AND(D96="m",C96&lt;35),0,IF(AND(D96="Ž",C96&lt;35),10,VLOOKUP(CONCATENATE(D96,C96),[1]hendikep!A$1:B$1048576,2,FALSE())))</f>
        <v>10</v>
      </c>
      <c r="F96" s="72" t="n">
        <f aca="false">100-E96</f>
        <v>90</v>
      </c>
      <c r="G96" s="73" t="n">
        <v>0.0515046296296296</v>
      </c>
      <c r="H96" s="74" t="n">
        <v>0.0208333333333333</v>
      </c>
      <c r="I96" s="75" t="n">
        <f aca="false">G96*F96/100</f>
        <v>0.0463541666666667</v>
      </c>
      <c r="J96" s="44" t="n">
        <f aca="false">H96/I96*100</f>
        <v>44.9438202247191</v>
      </c>
    </row>
    <row r="97" customFormat="false" ht="15.75" hidden="false" customHeight="false" outlineLevel="0" collapsed="false">
      <c r="A97" s="37" t="s">
        <v>97</v>
      </c>
      <c r="B97" s="69" t="s">
        <v>150</v>
      </c>
      <c r="C97" s="70" t="n">
        <v>31</v>
      </c>
      <c r="D97" s="71" t="s">
        <v>13</v>
      </c>
      <c r="E97" s="41" t="n">
        <f aca="false">IF(AND(D97="m",C97&lt;35),0,IF(AND(D97="Ž",C97&lt;35),10,VLOOKUP(CONCATENATE(D97,C97),[1]hendikep!A$1:B$1048576,2,FALSE())))</f>
        <v>0</v>
      </c>
      <c r="F97" s="72" t="n">
        <f aca="false">100-E97</f>
        <v>100</v>
      </c>
      <c r="G97" s="73" t="n">
        <v>0.0515162037037037</v>
      </c>
      <c r="H97" s="74" t="n">
        <v>0.0208333333333333</v>
      </c>
      <c r="I97" s="75" t="n">
        <f aca="false">G97*F97/100</f>
        <v>0.0515162037037037</v>
      </c>
      <c r="J97" s="44" t="n">
        <f aca="false">H97/I97*100</f>
        <v>40.4403504830375</v>
      </c>
    </row>
    <row r="98" customFormat="false" ht="15.75" hidden="false" customHeight="false" outlineLevel="0" collapsed="false">
      <c r="A98" s="37" t="s">
        <v>99</v>
      </c>
      <c r="B98" s="69" t="s">
        <v>151</v>
      </c>
      <c r="C98" s="70" t="n">
        <v>39</v>
      </c>
      <c r="D98" s="71" t="s">
        <v>38</v>
      </c>
      <c r="E98" s="41" t="n">
        <f aca="false">IF(AND(D98="m",C98&lt;35),0,IF(AND(D98="Ž",C98&lt;35),10,VLOOKUP(CONCATENATE(D98,C98),[1]hendikep!A$1:B$1048576,2,FALSE())))</f>
        <v>15.61</v>
      </c>
      <c r="F98" s="72" t="n">
        <f aca="false">100-E98</f>
        <v>84.39</v>
      </c>
      <c r="G98" s="73" t="n">
        <v>0.0519675925925926</v>
      </c>
      <c r="H98" s="74" t="n">
        <v>0.0208333333333333</v>
      </c>
      <c r="I98" s="75" t="n">
        <f aca="false">G98*F98/100</f>
        <v>0.0438554513888889</v>
      </c>
      <c r="J98" s="44" t="n">
        <f aca="false">H98/I98*100</f>
        <v>47.504546580979</v>
      </c>
    </row>
    <row r="99" customFormat="false" ht="15.75" hidden="false" customHeight="false" outlineLevel="0" collapsed="false">
      <c r="A99" s="37" t="s">
        <v>101</v>
      </c>
      <c r="B99" s="76" t="s">
        <v>152</v>
      </c>
      <c r="C99" s="70" t="n">
        <v>41</v>
      </c>
      <c r="D99" s="71" t="s">
        <v>38</v>
      </c>
      <c r="E99" s="41" t="n">
        <f aca="false">IF(AND(D99="m",C99&lt;35),0,IF(AND(D99="Ž",C99&lt;35),10,VLOOKUP(CONCATENATE(D99,C99),[1]hendikep!A$1:B$1048576,2,FALSE())))</f>
        <v>16.93</v>
      </c>
      <c r="F99" s="72" t="n">
        <f aca="false">100-E99</f>
        <v>83.07</v>
      </c>
      <c r="G99" s="73" t="n">
        <v>0.0519791666666667</v>
      </c>
      <c r="H99" s="74" t="n">
        <v>0.0208333333333333</v>
      </c>
      <c r="I99" s="75" t="n">
        <f aca="false">G99*F99/100</f>
        <v>0.04317909375</v>
      </c>
      <c r="J99" s="44" t="n">
        <f aca="false">H99/I99*100</f>
        <v>48.2486581445062</v>
      </c>
    </row>
    <row r="100" customFormat="false" ht="15.75" hidden="false" customHeight="false" outlineLevel="0" collapsed="false">
      <c r="A100" s="37" t="s">
        <v>103</v>
      </c>
      <c r="B100" s="69" t="s">
        <v>153</v>
      </c>
      <c r="C100" s="70" t="n">
        <v>32</v>
      </c>
      <c r="D100" s="71" t="s">
        <v>13</v>
      </c>
      <c r="E100" s="41" t="n">
        <f aca="false">IF(AND(D100="m",C100&lt;35),0,IF(AND(D100="Ž",C100&lt;35),10,VLOOKUP(CONCATENATE(D100,C100),[1]hendikep!A$1:B$1048576,2,FALSE())))</f>
        <v>0</v>
      </c>
      <c r="F100" s="72" t="n">
        <f aca="false">100-E100</f>
        <v>100</v>
      </c>
      <c r="G100" s="73" t="n">
        <v>0.0522337962962963</v>
      </c>
      <c r="H100" s="74" t="n">
        <v>0.0208333333333333</v>
      </c>
      <c r="I100" s="75" t="n">
        <f aca="false">G100*F100/100</f>
        <v>0.0522337962962963</v>
      </c>
      <c r="J100" s="44" t="n">
        <f aca="false">H100/I100*100</f>
        <v>39.8847773099933</v>
      </c>
    </row>
    <row r="101" customFormat="false" ht="15.75" hidden="false" customHeight="false" outlineLevel="0" collapsed="false">
      <c r="A101" s="37" t="s">
        <v>105</v>
      </c>
      <c r="B101" s="69" t="s">
        <v>154</v>
      </c>
      <c r="C101" s="70" t="n">
        <v>40</v>
      </c>
      <c r="D101" s="71" t="s">
        <v>13</v>
      </c>
      <c r="E101" s="41" t="n">
        <f aca="false">IF(AND(D101="m",C101&lt;35),0,IF(AND(D101="Ž",C101&lt;35),10,VLOOKUP(CONCATENATE(D101,C101),[1]hendikep!A$1:B$1048576,2,FALSE())))</f>
        <v>5.7</v>
      </c>
      <c r="F101" s="72" t="n">
        <f aca="false">100-E101</f>
        <v>94.3</v>
      </c>
      <c r="G101" s="73" t="n">
        <v>0.0526736111111111</v>
      </c>
      <c r="H101" s="74" t="n">
        <v>0.0208333333333333</v>
      </c>
      <c r="I101" s="75" t="n">
        <f aca="false">G101*F101/100</f>
        <v>0.0496712152777778</v>
      </c>
      <c r="J101" s="44" t="n">
        <f aca="false">H101/I101*100</f>
        <v>41.9424675173065</v>
      </c>
    </row>
    <row r="102" customFormat="false" ht="15.75" hidden="false" customHeight="false" outlineLevel="0" collapsed="false">
      <c r="A102" s="37" t="s">
        <v>155</v>
      </c>
      <c r="B102" s="76" t="s">
        <v>156</v>
      </c>
      <c r="C102" s="70" t="n">
        <v>38</v>
      </c>
      <c r="D102" s="71" t="s">
        <v>38</v>
      </c>
      <c r="E102" s="41" t="n">
        <f aca="false">IF(AND(D102="m",C102&lt;35),0,IF(AND(D102="Ž",C102&lt;35),10,VLOOKUP(CONCATENATE(D102,C102),[1]hendikep!A$1:B$1048576,2,FALSE())))</f>
        <v>14.96</v>
      </c>
      <c r="F102" s="72" t="n">
        <f aca="false">100-E102</f>
        <v>85.04</v>
      </c>
      <c r="G102" s="73" t="n">
        <v>0.0526851851851852</v>
      </c>
      <c r="H102" s="74" t="n">
        <v>0.0208333333333333</v>
      </c>
      <c r="I102" s="75" t="n">
        <f aca="false">G102*F102/100</f>
        <v>0.0448034814814815</v>
      </c>
      <c r="J102" s="44" t="n">
        <f aca="false">H102/I102*100</f>
        <v>46.499362648736</v>
      </c>
    </row>
    <row r="103" customFormat="false" ht="15.75" hidden="false" customHeight="false" outlineLevel="0" collapsed="false">
      <c r="A103" s="37" t="s">
        <v>157</v>
      </c>
      <c r="B103" s="69" t="s">
        <v>158</v>
      </c>
      <c r="C103" s="70" t="n">
        <v>38</v>
      </c>
      <c r="D103" s="71" t="s">
        <v>13</v>
      </c>
      <c r="E103" s="41" t="n">
        <f aca="false">IF(AND(D103="m",C103&lt;35),0,IF(AND(D103="Ž",C103&lt;35),10,VLOOKUP(CONCATENATE(D103,C103),[1]hendikep!A$1:B$1048576,2,FALSE())))</f>
        <v>4.52</v>
      </c>
      <c r="F103" s="72" t="n">
        <f aca="false">100-E103</f>
        <v>95.48</v>
      </c>
      <c r="G103" s="73" t="n">
        <v>0.0538194444444445</v>
      </c>
      <c r="H103" s="74" t="n">
        <v>0.0208333333333333</v>
      </c>
      <c r="I103" s="75" t="n">
        <f aca="false">G103*F103/100</f>
        <v>0.0513868055555556</v>
      </c>
      <c r="J103" s="44" t="n">
        <f aca="false">H103/I103*100</f>
        <v>40.5421841426004</v>
      </c>
    </row>
    <row r="104" customFormat="false" ht="15.75" hidden="false" customHeight="false" outlineLevel="0" collapsed="false">
      <c r="A104" s="37" t="s">
        <v>159</v>
      </c>
      <c r="B104" s="76" t="s">
        <v>160</v>
      </c>
      <c r="C104" s="70" t="n">
        <v>44</v>
      </c>
      <c r="D104" s="71" t="s">
        <v>38</v>
      </c>
      <c r="E104" s="41" t="n">
        <f aca="false">IF(AND(D104="m",C104&lt;35),0,IF(AND(D104="Ž",C104&lt;35),10,VLOOKUP(CONCATENATE(D104,C104),[1]hendikep!A$1:B$1048576,2,FALSE())))</f>
        <v>18.94</v>
      </c>
      <c r="F104" s="72" t="n">
        <f aca="false">100-E104</f>
        <v>81.06</v>
      </c>
      <c r="G104" s="73" t="n">
        <v>0.0539351851851852</v>
      </c>
      <c r="H104" s="74" t="n">
        <v>0.0208333333333333</v>
      </c>
      <c r="I104" s="75" t="n">
        <f aca="false">G104*F104/100</f>
        <v>0.0437198611111111</v>
      </c>
      <c r="J104" s="44" t="n">
        <f aca="false">H104/I104*100</f>
        <v>47.6518744659019</v>
      </c>
    </row>
    <row r="105" customFormat="false" ht="15.75" hidden="false" customHeight="false" outlineLevel="0" collapsed="false">
      <c r="A105" s="37" t="s">
        <v>161</v>
      </c>
      <c r="B105" s="69" t="s">
        <v>162</v>
      </c>
      <c r="C105" s="70" t="n">
        <v>46</v>
      </c>
      <c r="D105" s="71" t="s">
        <v>38</v>
      </c>
      <c r="E105" s="41" t="n">
        <f aca="false">IF(AND(D105="m",C105&lt;35),0,IF(AND(D105="Ž",C105&lt;35),10,VLOOKUP(CONCATENATE(D105,C105),[1]hendikep!A$1:B$1048576,2,FALSE())))</f>
        <v>20.3</v>
      </c>
      <c r="F105" s="72" t="n">
        <f aca="false">100-E105</f>
        <v>79.7</v>
      </c>
      <c r="G105" s="73" t="n">
        <v>0.0539814814814815</v>
      </c>
      <c r="H105" s="74" t="n">
        <v>0.0208333333333333</v>
      </c>
      <c r="I105" s="75" t="n">
        <f aca="false">G105*F105/100</f>
        <v>0.0430232407407407</v>
      </c>
      <c r="J105" s="44" t="n">
        <f aca="false">H105/I105*100</f>
        <v>48.4234403885927</v>
      </c>
    </row>
    <row r="106" s="36" customFormat="true" ht="15.75" hidden="false" customHeight="false" outlineLevel="0" collapsed="false">
      <c r="A106" s="37" t="s">
        <v>163</v>
      </c>
      <c r="B106" s="69" t="s">
        <v>164</v>
      </c>
      <c r="C106" s="70" t="n">
        <v>32</v>
      </c>
      <c r="D106" s="71" t="s">
        <v>38</v>
      </c>
      <c r="E106" s="41" t="n">
        <f aca="false">IF(AND(D106="m",C106&lt;35),0,IF(AND(D106="Ž",C106&lt;35),10,VLOOKUP(CONCATENATE(D106,C106),[1]hendikep!A$1:B$1048576,2,FALSE())))</f>
        <v>10</v>
      </c>
      <c r="F106" s="72" t="n">
        <f aca="false">100-E106</f>
        <v>90</v>
      </c>
      <c r="G106" s="73" t="n">
        <v>0.0539814814814815</v>
      </c>
      <c r="H106" s="74" t="n">
        <v>0.0208333333333333</v>
      </c>
      <c r="I106" s="75" t="n">
        <f aca="false">G106*F106/100</f>
        <v>0.0485833333333333</v>
      </c>
      <c r="J106" s="44" t="n">
        <f aca="false">H106/I106*100</f>
        <v>42.8816466552316</v>
      </c>
    </row>
    <row r="107" customFormat="false" ht="15.75" hidden="false" customHeight="false" outlineLevel="0" collapsed="false">
      <c r="A107" s="37" t="s">
        <v>165</v>
      </c>
      <c r="B107" s="69" t="s">
        <v>166</v>
      </c>
      <c r="C107" s="70" t="n">
        <v>43</v>
      </c>
      <c r="D107" s="71" t="s">
        <v>13</v>
      </c>
      <c r="E107" s="41" t="n">
        <f aca="false">IF(AND(D107="m",C107&lt;35),0,IF(AND(D107="Ž",C107&lt;35),10,VLOOKUP(CONCATENATE(D107,C107),[1]hendikep!A$1:B$1048576,2,FALSE())))</f>
        <v>7.51</v>
      </c>
      <c r="F107" s="72" t="n">
        <f aca="false">100-E107</f>
        <v>92.49</v>
      </c>
      <c r="G107" s="73" t="n">
        <v>0.0544560185185185</v>
      </c>
      <c r="H107" s="74" t="n">
        <v>0.0208333333333333</v>
      </c>
      <c r="I107" s="75" t="n">
        <f aca="false">G107*F107/100</f>
        <v>0.0503663715277778</v>
      </c>
      <c r="J107" s="44" t="n">
        <f aca="false">H107/I107*100</f>
        <v>41.3635779219145</v>
      </c>
    </row>
    <row r="108" customFormat="false" ht="15.75" hidden="false" customHeight="false" outlineLevel="0" collapsed="false">
      <c r="A108" s="37" t="s">
        <v>167</v>
      </c>
      <c r="B108" s="76" t="s">
        <v>168</v>
      </c>
      <c r="C108" s="70" t="n">
        <v>25</v>
      </c>
      <c r="D108" s="71" t="s">
        <v>38</v>
      </c>
      <c r="E108" s="41" t="n">
        <f aca="false">IF(AND(D108="m",C108&lt;35),0,IF(AND(D108="Ž",C108&lt;35),10,VLOOKUP(CONCATENATE(D108,C108),[1]hendikep!A$1:B$1048576,2,FALSE())))</f>
        <v>10</v>
      </c>
      <c r="F108" s="72" t="n">
        <f aca="false">100-E108</f>
        <v>90</v>
      </c>
      <c r="G108" s="73" t="n">
        <v>0.0545717592592593</v>
      </c>
      <c r="H108" s="74" t="n">
        <v>0.0208333333333333</v>
      </c>
      <c r="I108" s="75" t="n">
        <f aca="false">G108*F108/100</f>
        <v>0.0491145833333333</v>
      </c>
      <c r="J108" s="44" t="n">
        <f aca="false">H108/I108*100</f>
        <v>42.4178154825027</v>
      </c>
    </row>
    <row r="109" customFormat="false" ht="15.75" hidden="false" customHeight="false" outlineLevel="0" collapsed="false">
      <c r="A109" s="37" t="s">
        <v>169</v>
      </c>
      <c r="B109" s="69" t="s">
        <v>170</v>
      </c>
      <c r="C109" s="70" t="n">
        <v>23</v>
      </c>
      <c r="D109" s="71" t="s">
        <v>13</v>
      </c>
      <c r="E109" s="41" t="n">
        <f aca="false">IF(AND(D109="m",C109&lt;35),0,IF(AND(D109="Ž",C109&lt;35),10,VLOOKUP(CONCATENATE(D109,C109),[1]hendikep!A$1:B$1048576,2,FALSE())))</f>
        <v>0</v>
      </c>
      <c r="F109" s="72" t="n">
        <f aca="false">100-E109</f>
        <v>100</v>
      </c>
      <c r="G109" s="73" t="n">
        <v>0.0545833333333333</v>
      </c>
      <c r="H109" s="74" t="n">
        <v>0.0208333333333333</v>
      </c>
      <c r="I109" s="75" t="n">
        <f aca="false">G109*F109/100</f>
        <v>0.0545833333333333</v>
      </c>
      <c r="J109" s="44" t="n">
        <f aca="false">H109/I109*100</f>
        <v>38.1679389312977</v>
      </c>
    </row>
    <row r="110" customFormat="false" ht="15.75" hidden="false" customHeight="false" outlineLevel="0" collapsed="false">
      <c r="A110" s="37" t="s">
        <v>171</v>
      </c>
      <c r="B110" s="69" t="s">
        <v>172</v>
      </c>
      <c r="C110" s="70" t="n">
        <v>38</v>
      </c>
      <c r="D110" s="71" t="s">
        <v>38</v>
      </c>
      <c r="E110" s="41" t="n">
        <f aca="false">IF(AND(D110="m",C110&lt;35),0,IF(AND(D110="Ž",C110&lt;35),10,VLOOKUP(CONCATENATE(D110,C110),[1]hendikep!A$1:B$1048576,2,FALSE())))</f>
        <v>14.96</v>
      </c>
      <c r="F110" s="72" t="n">
        <f aca="false">100-E110</f>
        <v>85.04</v>
      </c>
      <c r="G110" s="73" t="n">
        <v>0.0546759259259259</v>
      </c>
      <c r="H110" s="74" t="n">
        <v>0.0208333333333333</v>
      </c>
      <c r="I110" s="75" t="n">
        <f aca="false">G110*F110/100</f>
        <v>0.0464964074074074</v>
      </c>
      <c r="J110" s="44" t="n">
        <f aca="false">H110/I110*100</f>
        <v>44.8063291229988</v>
      </c>
    </row>
    <row r="111" customFormat="false" ht="15.75" hidden="false" customHeight="false" outlineLevel="0" collapsed="false">
      <c r="A111" s="37" t="s">
        <v>173</v>
      </c>
      <c r="B111" s="69" t="s">
        <v>174</v>
      </c>
      <c r="C111" s="70" t="n">
        <v>48</v>
      </c>
      <c r="D111" s="71" t="s">
        <v>38</v>
      </c>
      <c r="E111" s="41" t="n">
        <f aca="false">IF(AND(D111="m",C111&lt;35),0,IF(AND(D111="Ž",C111&lt;35),10,VLOOKUP(CONCATENATE(D111,C111),[1]hendikep!A$1:B$1048576,2,FALSE())))</f>
        <v>21.69</v>
      </c>
      <c r="F111" s="72" t="n">
        <f aca="false">100-E111</f>
        <v>78.31</v>
      </c>
      <c r="G111" s="73" t="n">
        <v>0.0546759259259259</v>
      </c>
      <c r="H111" s="74" t="n">
        <v>0.0208333333333333</v>
      </c>
      <c r="I111" s="75" t="n">
        <f aca="false">G111*F111/100</f>
        <v>0.0428167175925926</v>
      </c>
      <c r="J111" s="44" t="n">
        <f aca="false">H111/I111*100</f>
        <v>48.6570071334416</v>
      </c>
    </row>
    <row r="112" customFormat="false" ht="15.75" hidden="false" customHeight="false" outlineLevel="0" collapsed="false">
      <c r="A112" s="37" t="s">
        <v>175</v>
      </c>
      <c r="B112" s="69" t="s">
        <v>176</v>
      </c>
      <c r="C112" s="70" t="n">
        <v>38</v>
      </c>
      <c r="D112" s="71" t="s">
        <v>13</v>
      </c>
      <c r="E112" s="41" t="n">
        <f aca="false">IF(AND(D112="m",C112&lt;35),0,IF(AND(D112="Ž",C112&lt;35),10,VLOOKUP(CONCATENATE(D112,C112),[1]hendikep!A$1:B$1048576,2,FALSE())))</f>
        <v>4.52</v>
      </c>
      <c r="F112" s="72" t="n">
        <f aca="false">100-E112</f>
        <v>95.48</v>
      </c>
      <c r="G112" s="73" t="n">
        <v>0.0546759259259259</v>
      </c>
      <c r="H112" s="74" t="n">
        <v>0.0208333333333333</v>
      </c>
      <c r="I112" s="75" t="n">
        <f aca="false">G112*F112/100</f>
        <v>0.0522045740740741</v>
      </c>
      <c r="J112" s="44" t="n">
        <f aca="false">H112/I112*100</f>
        <v>39.9071033579788</v>
      </c>
    </row>
    <row r="113" customFormat="false" ht="15.75" hidden="false" customHeight="false" outlineLevel="0" collapsed="false">
      <c r="A113" s="37" t="s">
        <v>177</v>
      </c>
      <c r="B113" s="69" t="s">
        <v>178</v>
      </c>
      <c r="C113" s="70" t="n">
        <v>46</v>
      </c>
      <c r="D113" s="71" t="s">
        <v>38</v>
      </c>
      <c r="E113" s="41" t="n">
        <f aca="false">IF(AND(D113="m",C113&lt;35),0,IF(AND(D113="Ž",C113&lt;35),10,VLOOKUP(CONCATENATE(D113,C113),[1]hendikep!A$1:B$1048576,2,FALSE())))</f>
        <v>20.3</v>
      </c>
      <c r="F113" s="72" t="n">
        <f aca="false">100-E113</f>
        <v>79.7</v>
      </c>
      <c r="G113" s="73" t="n">
        <v>0.0560416666666667</v>
      </c>
      <c r="H113" s="74" t="n">
        <v>0.0208333333333333</v>
      </c>
      <c r="I113" s="75" t="n">
        <f aca="false">G113*F113/100</f>
        <v>0.0446652083333333</v>
      </c>
      <c r="J113" s="44" t="n">
        <f aca="false">H113/I113*100</f>
        <v>46.643313914167</v>
      </c>
    </row>
    <row r="114" customFormat="false" ht="15.75" hidden="false" customHeight="false" outlineLevel="0" collapsed="false">
      <c r="A114" s="37" t="s">
        <v>179</v>
      </c>
      <c r="B114" s="69" t="s">
        <v>180</v>
      </c>
      <c r="C114" s="70" t="n">
        <v>53</v>
      </c>
      <c r="D114" s="71" t="s">
        <v>13</v>
      </c>
      <c r="E114" s="41" t="n">
        <f aca="false">IF(AND(D114="m",C114&lt;35),0,IF(AND(D114="Ž",C114&lt;35),10,VLOOKUP(CONCATENATE(D114,C114),[1]hendikep!A$1:B$1048576,2,FALSE())))</f>
        <v>14.09</v>
      </c>
      <c r="F114" s="72" t="n">
        <f aca="false">100-E114</f>
        <v>85.91</v>
      </c>
      <c r="G114" s="73" t="n">
        <v>0.0565972222222222</v>
      </c>
      <c r="H114" s="74" t="n">
        <v>0.0208333333333333</v>
      </c>
      <c r="I114" s="75" t="n">
        <f aca="false">G114*F114/100</f>
        <v>0.0486226736111111</v>
      </c>
      <c r="J114" s="44" t="n">
        <f aca="false">H114/I114*100</f>
        <v>42.8469514037018</v>
      </c>
    </row>
    <row r="115" customFormat="false" ht="16.5" hidden="false" customHeight="false" outlineLevel="0" collapsed="false">
      <c r="A115" s="77" t="s">
        <v>181</v>
      </c>
      <c r="B115" s="78" t="s">
        <v>182</v>
      </c>
      <c r="C115" s="79" t="n">
        <v>54</v>
      </c>
      <c r="D115" s="80" t="s">
        <v>38</v>
      </c>
      <c r="E115" s="81" t="n">
        <f aca="false">IF(AND(D115="m",C115&lt;35),0,IF(AND(D115="Ž",C115&lt;35),10,VLOOKUP(CONCATENATE(D115,C115),[1]hendikep!A$1:B$1048576,2,FALSE())))</f>
        <v>26.31</v>
      </c>
      <c r="F115" s="82" t="n">
        <f aca="false">100-E115</f>
        <v>73.69</v>
      </c>
      <c r="G115" s="83" t="n">
        <v>0.0567592592592593</v>
      </c>
      <c r="H115" s="84" t="n">
        <v>0.0208333333333333</v>
      </c>
      <c r="I115" s="85" t="n">
        <f aca="false">G115*F115/100</f>
        <v>0.0418258981481482</v>
      </c>
      <c r="J115" s="86" t="n">
        <f aca="false">H115/I115*100</f>
        <v>49.8096496566344</v>
      </c>
    </row>
    <row r="116" customFormat="false" ht="16.5" hidden="false" customHeight="false" outlineLevel="0" collapsed="false"/>
  </sheetData>
  <mergeCells count="10">
    <mergeCell ref="A1:J1"/>
    <mergeCell ref="A2:J2"/>
    <mergeCell ref="A3:B4"/>
    <mergeCell ref="C3:E3"/>
    <mergeCell ref="G3:I3"/>
    <mergeCell ref="J3:J4"/>
    <mergeCell ref="A53:B54"/>
    <mergeCell ref="C53:E53"/>
    <mergeCell ref="G53:I53"/>
    <mergeCell ref="J53:J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N82" activeCellId="0" sqref="N82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2" width="25.74"/>
    <col collapsed="false" customWidth="true" hidden="false" outlineLevel="0" max="5" min="3" style="3" width="6.74"/>
    <col collapsed="false" customWidth="true" hidden="true" outlineLevel="0" max="6" min="6" style="4" width="10.74"/>
    <col collapsed="false" customWidth="true" hidden="false" outlineLevel="0" max="7" min="7" style="5" width="10.74"/>
    <col collapsed="false" customWidth="true" hidden="true" outlineLevel="0" max="8" min="8" style="6" width="10.74"/>
    <col collapsed="false" customWidth="true" hidden="false" outlineLevel="0" max="9" min="9" style="7" width="10.74"/>
    <col collapsed="false" customWidth="true" hidden="false" outlineLevel="0" max="10" min="10" style="8" width="10.74"/>
    <col collapsed="false" customWidth="false" hidden="false" outlineLevel="0" max="257" min="11" style="9" width="9.12"/>
  </cols>
  <sheetData>
    <row r="1" customFormat="false" ht="28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8.75" hidden="false" customHeight="false" outlineLevel="0" collapsed="false">
      <c r="A2" s="11" t="s">
        <v>183</v>
      </c>
      <c r="B2" s="11"/>
      <c r="C2" s="11"/>
      <c r="D2" s="11"/>
      <c r="E2" s="11"/>
      <c r="F2" s="11"/>
      <c r="G2" s="11"/>
      <c r="H2" s="11"/>
      <c r="I2" s="11"/>
      <c r="J2" s="11"/>
    </row>
    <row r="3" s="17" customFormat="true" ht="16.5" hidden="false" customHeight="false" outlineLevel="0" collapsed="false">
      <c r="A3" s="12" t="s">
        <v>2</v>
      </c>
      <c r="B3" s="12"/>
      <c r="C3" s="13" t="s">
        <v>3</v>
      </c>
      <c r="D3" s="13"/>
      <c r="E3" s="13"/>
      <c r="F3" s="14"/>
      <c r="G3" s="15" t="s">
        <v>4</v>
      </c>
      <c r="H3" s="15"/>
      <c r="I3" s="15"/>
      <c r="J3" s="16" t="s">
        <v>5</v>
      </c>
    </row>
    <row r="4" s="25" customFormat="true" ht="12" hidden="false" customHeight="false" outlineLevel="0" collapsed="false">
      <c r="A4" s="12"/>
      <c r="B4" s="12"/>
      <c r="C4" s="18" t="s">
        <v>6</v>
      </c>
      <c r="D4" s="19" t="s">
        <v>7</v>
      </c>
      <c r="E4" s="20" t="s">
        <v>8</v>
      </c>
      <c r="F4" s="21"/>
      <c r="G4" s="22" t="s">
        <v>9</v>
      </c>
      <c r="H4" s="23"/>
      <c r="I4" s="24" t="s">
        <v>10</v>
      </c>
      <c r="J4" s="16"/>
    </row>
    <row r="5" s="36" customFormat="true" ht="15.75" hidden="false" customHeight="false" outlineLevel="0" collapsed="false">
      <c r="A5" s="26" t="s">
        <v>11</v>
      </c>
      <c r="B5" s="27" t="s">
        <v>184</v>
      </c>
      <c r="C5" s="28" t="n">
        <v>29</v>
      </c>
      <c r="D5" s="29" t="s">
        <v>13</v>
      </c>
      <c r="E5" s="30" t="n">
        <f aca="false">IF(AND(D5="m",C5&lt;35),0,IF(AND(D5="Ž",C5&lt;35),10,VLOOKUP(CONCATENATE(D5,C5),[1]hendikep!A$1:B$1048576,2,FALSE())))</f>
        <v>0</v>
      </c>
      <c r="F5" s="31" t="n">
        <f aca="false">100-E5</f>
        <v>100</v>
      </c>
      <c r="G5" s="32" t="n">
        <v>0.0300578703703704</v>
      </c>
      <c r="H5" s="33" t="n">
        <v>0.0243055555555556</v>
      </c>
      <c r="I5" s="34" t="n">
        <f aca="false">G5*F5/100</f>
        <v>0.0300578703703704</v>
      </c>
      <c r="J5" s="35" t="n">
        <f aca="false">H5/I5*100</f>
        <v>80.8625336927224</v>
      </c>
    </row>
    <row r="6" s="36" customFormat="true" ht="15.75" hidden="false" customHeight="false" outlineLevel="0" collapsed="false">
      <c r="A6" s="37" t="s">
        <v>14</v>
      </c>
      <c r="B6" s="38" t="s">
        <v>15</v>
      </c>
      <c r="C6" s="39" t="n">
        <v>32</v>
      </c>
      <c r="D6" s="40" t="s">
        <v>13</v>
      </c>
      <c r="E6" s="41" t="n">
        <f aca="false">IF(AND(D6="m",C6&lt;35),0,IF(AND(D6="Ž",C6&lt;35),10,VLOOKUP(CONCATENATE(D6,C6),[1]hendikep!A$1:B$1048576,2,FALSE())))</f>
        <v>0</v>
      </c>
      <c r="F6" s="31" t="n">
        <f aca="false">100-E6</f>
        <v>100</v>
      </c>
      <c r="G6" s="42" t="n">
        <v>0.0312731481481482</v>
      </c>
      <c r="H6" s="33" t="n">
        <v>0.0243055555555556</v>
      </c>
      <c r="I6" s="43" t="n">
        <f aca="false">G6*F6/100</f>
        <v>0.0312731481481482</v>
      </c>
      <c r="J6" s="44" t="n">
        <f aca="false">H6/I6*100</f>
        <v>77.720207253886</v>
      </c>
    </row>
    <row r="7" s="36" customFormat="true" ht="15.75" hidden="false" customHeight="false" outlineLevel="0" collapsed="false">
      <c r="A7" s="37" t="s">
        <v>16</v>
      </c>
      <c r="B7" s="38" t="s">
        <v>12</v>
      </c>
      <c r="C7" s="39" t="n">
        <v>42</v>
      </c>
      <c r="D7" s="45" t="s">
        <v>13</v>
      </c>
      <c r="E7" s="41" t="n">
        <f aca="false">IF(AND(D7="m",C7&lt;35),0,IF(AND(D7="Ž",C7&lt;35),10,VLOOKUP(CONCATENATE(D7,C7),[1]hendikep!A$1:B$1048576,2,FALSE())))</f>
        <v>6.90000000000001</v>
      </c>
      <c r="F7" s="31" t="n">
        <f aca="false">100-E7</f>
        <v>93.1</v>
      </c>
      <c r="G7" s="42" t="n">
        <v>0.0319212962962963</v>
      </c>
      <c r="H7" s="33" t="n">
        <v>0.0243055555555556</v>
      </c>
      <c r="I7" s="43" t="n">
        <f aca="false">G7*F7/100</f>
        <v>0.0297187268518519</v>
      </c>
      <c r="J7" s="44" t="n">
        <f aca="false">H7/I7*100</f>
        <v>81.7853189900058</v>
      </c>
    </row>
    <row r="8" s="36" customFormat="true" ht="15.75" hidden="false" customHeight="false" outlineLevel="0" collapsed="false">
      <c r="A8" s="37" t="s">
        <v>18</v>
      </c>
      <c r="B8" s="38" t="s">
        <v>21</v>
      </c>
      <c r="C8" s="39" t="n">
        <v>46</v>
      </c>
      <c r="D8" s="45" t="s">
        <v>13</v>
      </c>
      <c r="E8" s="41" t="n">
        <f aca="false">IF(AND(D8="m",C8&lt;35),0,IF(AND(D8="Ž",C8&lt;35),10,VLOOKUP(CONCATENATE(D8,C8),[1]hendikep!A$1:B$1048576,2,FALSE())))</f>
        <v>9.36</v>
      </c>
      <c r="F8" s="31" t="n">
        <f aca="false">100-E8</f>
        <v>90.64</v>
      </c>
      <c r="G8" s="42" t="n">
        <v>0.0320138888888889</v>
      </c>
      <c r="H8" s="33" t="n">
        <v>0.0243055555555556</v>
      </c>
      <c r="I8" s="43" t="n">
        <f aca="false">G8*F8/100</f>
        <v>0.0290173888888889</v>
      </c>
      <c r="J8" s="44" t="n">
        <f aca="false">H8/I8*100</f>
        <v>83.7620354078876</v>
      </c>
    </row>
    <row r="9" s="36" customFormat="true" ht="15.75" hidden="false" customHeight="false" outlineLevel="0" collapsed="false">
      <c r="A9" s="37" t="s">
        <v>20</v>
      </c>
      <c r="B9" s="38" t="s">
        <v>17</v>
      </c>
      <c r="C9" s="39" t="n">
        <v>31</v>
      </c>
      <c r="D9" s="45" t="s">
        <v>13</v>
      </c>
      <c r="E9" s="41" t="n">
        <f aca="false">IF(AND(D9="m",C9&lt;35),0,IF(AND(D9="Ž",C9&lt;35),10,VLOOKUP(CONCATENATE(D9,C9),[1]hendikep!A$1:B$1048576,2,FALSE())))</f>
        <v>0</v>
      </c>
      <c r="F9" s="31" t="n">
        <f aca="false">100-E9</f>
        <v>100</v>
      </c>
      <c r="G9" s="42" t="n">
        <v>0.0320601851851852</v>
      </c>
      <c r="H9" s="33" t="n">
        <v>0.0243055555555556</v>
      </c>
      <c r="I9" s="43" t="n">
        <f aca="false">G9*F9/100</f>
        <v>0.0320601851851852</v>
      </c>
      <c r="J9" s="44" t="n">
        <f aca="false">H9/I9*100</f>
        <v>75.812274368231</v>
      </c>
    </row>
    <row r="10" s="36" customFormat="true" ht="15.75" hidden="false" customHeight="false" outlineLevel="0" collapsed="false">
      <c r="A10" s="37" t="s">
        <v>22</v>
      </c>
      <c r="B10" s="27" t="s">
        <v>19</v>
      </c>
      <c r="C10" s="28" t="n">
        <v>44</v>
      </c>
      <c r="D10" s="45" t="s">
        <v>13</v>
      </c>
      <c r="E10" s="41" t="n">
        <f aca="false">IF(AND(D10="m",C10&lt;35),0,IF(AND(D10="Ž",C10&lt;35),10,VLOOKUP(CONCATENATE(D10,C10),[1]hendikep!A$1:B$1048576,2,FALSE())))</f>
        <v>8.13</v>
      </c>
      <c r="F10" s="31" t="n">
        <f aca="false">100-E10</f>
        <v>91.87</v>
      </c>
      <c r="G10" s="42" t="n">
        <v>0.0324884259259259</v>
      </c>
      <c r="H10" s="33" t="n">
        <v>0.0243055555555556</v>
      </c>
      <c r="I10" s="43" t="n">
        <f aca="false">G10*F10/100</f>
        <v>0.0298471168981482</v>
      </c>
      <c r="J10" s="44" t="n">
        <f aca="false">H10/I10*100</f>
        <v>81.4335121160851</v>
      </c>
    </row>
    <row r="11" s="36" customFormat="true" ht="15.75" hidden="false" customHeight="false" outlineLevel="0" collapsed="false">
      <c r="A11" s="37" t="s">
        <v>24</v>
      </c>
      <c r="B11" s="38" t="s">
        <v>185</v>
      </c>
      <c r="C11" s="39" t="n">
        <v>42</v>
      </c>
      <c r="D11" s="45" t="s">
        <v>13</v>
      </c>
      <c r="E11" s="41" t="n">
        <f aca="false">IF(AND(D11="m",C11&lt;35),0,IF(AND(D11="Ž",C11&lt;35),10,VLOOKUP(CONCATENATE(D11,C11),[1]hendikep!A$1:B$1048576,2,FALSE())))</f>
        <v>6.90000000000001</v>
      </c>
      <c r="F11" s="31" t="n">
        <f aca="false">100-E11</f>
        <v>93.1</v>
      </c>
      <c r="G11" s="42" t="n">
        <v>0.0333564814814815</v>
      </c>
      <c r="H11" s="33" t="n">
        <v>0.0243055555555556</v>
      </c>
      <c r="I11" s="43" t="n">
        <f aca="false">G11*F11/100</f>
        <v>0.0310548842592593</v>
      </c>
      <c r="J11" s="44" t="n">
        <f aca="false">H11/I11*100</f>
        <v>78.266450303413</v>
      </c>
    </row>
    <row r="12" s="36" customFormat="true" ht="15.75" hidden="false" customHeight="false" outlineLevel="0" collapsed="false">
      <c r="A12" s="37" t="s">
        <v>26</v>
      </c>
      <c r="B12" s="38" t="s">
        <v>186</v>
      </c>
      <c r="C12" s="39" t="n">
        <v>36</v>
      </c>
      <c r="D12" s="45" t="s">
        <v>13</v>
      </c>
      <c r="E12" s="41" t="n">
        <f aca="false">IF(AND(D12="m",C12&lt;35),0,IF(AND(D12="Ž",C12&lt;35),10,VLOOKUP(CONCATENATE(D12,C12),[1]hendikep!A$1:B$1048576,2,FALSE())))</f>
        <v>3.36</v>
      </c>
      <c r="F12" s="31" t="n">
        <f aca="false">100-E12</f>
        <v>96.64</v>
      </c>
      <c r="G12" s="42" t="n">
        <v>0.0341550925925926</v>
      </c>
      <c r="H12" s="33" t="n">
        <v>0.0243055555555556</v>
      </c>
      <c r="I12" s="43" t="n">
        <f aca="false">G12*F12/100</f>
        <v>0.0330074814814815</v>
      </c>
      <c r="J12" s="44" t="n">
        <f aca="false">H12/I12*100</f>
        <v>73.6365044064084</v>
      </c>
    </row>
    <row r="13" s="36" customFormat="true" ht="15.75" hidden="false" customHeight="false" outlineLevel="0" collapsed="false">
      <c r="A13" s="37" t="s">
        <v>28</v>
      </c>
      <c r="B13" s="38" t="s">
        <v>187</v>
      </c>
      <c r="C13" s="39" t="n">
        <v>43</v>
      </c>
      <c r="D13" s="45" t="s">
        <v>13</v>
      </c>
      <c r="E13" s="41" t="n">
        <f aca="false">IF(AND(D13="m",C13&lt;35),0,IF(AND(D13="Ž",C13&lt;35),10,VLOOKUP(CONCATENATE(D13,C13),[1]hendikep!A$1:B$1048576,2,FALSE())))</f>
        <v>7.51</v>
      </c>
      <c r="F13" s="31" t="n">
        <f aca="false">100-E13</f>
        <v>92.49</v>
      </c>
      <c r="G13" s="42" t="n">
        <v>0.0347337962962963</v>
      </c>
      <c r="H13" s="33" t="n">
        <v>0.0243055555555556</v>
      </c>
      <c r="I13" s="43" t="n">
        <f aca="false">G13*F13/100</f>
        <v>0.0321252881944445</v>
      </c>
      <c r="J13" s="44" t="n">
        <f aca="false">H13/I13*100</f>
        <v>75.6586381682914</v>
      </c>
    </row>
    <row r="14" s="36" customFormat="true" ht="15.75" hidden="false" customHeight="false" outlineLevel="0" collapsed="false">
      <c r="A14" s="37" t="s">
        <v>30</v>
      </c>
      <c r="B14" s="38" t="s">
        <v>188</v>
      </c>
      <c r="C14" s="39" t="n">
        <v>35</v>
      </c>
      <c r="D14" s="45" t="s">
        <v>38</v>
      </c>
      <c r="E14" s="41" t="n">
        <f aca="false">IF(AND(D14="m",C14&lt;35),0,IF(AND(D14="Ž",C14&lt;35),10,VLOOKUP(CONCATENATE(D14,C14),[1]hendikep!A$1:B$1048576,2,FALSE())))</f>
        <v>13.04</v>
      </c>
      <c r="F14" s="31" t="n">
        <f aca="false">100-E14</f>
        <v>86.96</v>
      </c>
      <c r="G14" s="42" t="n">
        <v>0.0347569444444444</v>
      </c>
      <c r="H14" s="33" t="n">
        <v>0.0243055555555556</v>
      </c>
      <c r="I14" s="43" t="n">
        <f aca="false">G14*F14/100</f>
        <v>0.0302246388888889</v>
      </c>
      <c r="J14" s="44" t="n">
        <f aca="false">H14/I14*100</f>
        <v>80.4163637650298</v>
      </c>
    </row>
    <row r="15" s="36" customFormat="true" ht="15.75" hidden="false" customHeight="false" outlineLevel="0" collapsed="false">
      <c r="A15" s="37" t="s">
        <v>32</v>
      </c>
      <c r="B15" s="38" t="s">
        <v>189</v>
      </c>
      <c r="C15" s="39" t="n">
        <v>53</v>
      </c>
      <c r="D15" s="45" t="s">
        <v>13</v>
      </c>
      <c r="E15" s="41" t="n">
        <f aca="false">IF(AND(D15="m",C15&lt;35),0,IF(AND(D15="Ž",C15&lt;35),10,VLOOKUP(CONCATENATE(D15,C15),[1]hendikep!A$1:B$1048576,2,FALSE())))</f>
        <v>14.09</v>
      </c>
      <c r="F15" s="31" t="n">
        <f aca="false">100-E15</f>
        <v>85.91</v>
      </c>
      <c r="G15" s="42" t="n">
        <v>0.0369444444444444</v>
      </c>
      <c r="H15" s="33" t="n">
        <v>0.0243055555555556</v>
      </c>
      <c r="I15" s="43" t="n">
        <f aca="false">G15*F15/100</f>
        <v>0.0317389722222222</v>
      </c>
      <c r="J15" s="44" t="n">
        <f aca="false">H15/I15*100</f>
        <v>76.5795293728443</v>
      </c>
    </row>
    <row r="16" s="36" customFormat="true" ht="15.75" hidden="false" customHeight="false" outlineLevel="0" collapsed="false">
      <c r="A16" s="37" t="s">
        <v>34</v>
      </c>
      <c r="B16" s="38" t="s">
        <v>190</v>
      </c>
      <c r="C16" s="39" t="n">
        <v>20</v>
      </c>
      <c r="D16" s="45" t="s">
        <v>13</v>
      </c>
      <c r="E16" s="41" t="n">
        <f aca="false">IF(AND(D16="m",C16&lt;35),0,IF(AND(D16="Ž",C16&lt;35),10,VLOOKUP(CONCATENATE(D16,C16),[1]hendikep!A$1:B$1048576,2,FALSE())))</f>
        <v>0</v>
      </c>
      <c r="F16" s="31" t="n">
        <f aca="false">100-E16</f>
        <v>100</v>
      </c>
      <c r="G16" s="42" t="n">
        <v>0.0372800925925926</v>
      </c>
      <c r="H16" s="33" t="n">
        <v>0.0243055555555556</v>
      </c>
      <c r="I16" s="43" t="n">
        <f aca="false">G16*F16/100</f>
        <v>0.0372800925925926</v>
      </c>
      <c r="J16" s="44" t="n">
        <f aca="false">H16/I16*100</f>
        <v>65.1971437441788</v>
      </c>
    </row>
    <row r="17" s="36" customFormat="true" ht="15.75" hidden="false" customHeight="false" outlineLevel="0" collapsed="false">
      <c r="A17" s="37" t="s">
        <v>36</v>
      </c>
      <c r="B17" s="38" t="s">
        <v>191</v>
      </c>
      <c r="C17" s="39" t="n">
        <v>30</v>
      </c>
      <c r="D17" s="45" t="s">
        <v>13</v>
      </c>
      <c r="E17" s="41" t="n">
        <f aca="false">IF(AND(D17="m",C17&lt;35),0,IF(AND(D17="Ž",C17&lt;35),10,VLOOKUP(CONCATENATE(D17,C17),[1]hendikep!A$1:B$1048576,2,FALSE())))</f>
        <v>0</v>
      </c>
      <c r="F17" s="31" t="n">
        <f aca="false">100-E17</f>
        <v>100</v>
      </c>
      <c r="G17" s="42" t="n">
        <v>0.0373726851851852</v>
      </c>
      <c r="H17" s="33" t="n">
        <v>0.0243055555555556</v>
      </c>
      <c r="I17" s="43" t="n">
        <f aca="false">G17*F17/100</f>
        <v>0.0373726851851852</v>
      </c>
      <c r="J17" s="44" t="n">
        <f aca="false">H17/I17*100</f>
        <v>65.035614741406</v>
      </c>
    </row>
    <row r="18" s="36" customFormat="true" ht="15.75" hidden="false" customHeight="false" outlineLevel="0" collapsed="false">
      <c r="A18" s="37" t="s">
        <v>39</v>
      </c>
      <c r="B18" s="38" t="s">
        <v>192</v>
      </c>
      <c r="C18" s="39" t="n">
        <v>41</v>
      </c>
      <c r="D18" s="45" t="s">
        <v>13</v>
      </c>
      <c r="E18" s="41" t="n">
        <f aca="false">IF(AND(D18="m",C18&lt;35),0,IF(AND(D18="Ž",C18&lt;35),10,VLOOKUP(CONCATENATE(D18,C18),[1]hendikep!A$1:B$1048576,2,FALSE())))</f>
        <v>6.3</v>
      </c>
      <c r="F18" s="31" t="n">
        <f aca="false">100-E18</f>
        <v>93.7</v>
      </c>
      <c r="G18" s="42" t="n">
        <v>0.037662037037037</v>
      </c>
      <c r="H18" s="33" t="n">
        <v>0.0243055555555556</v>
      </c>
      <c r="I18" s="43" t="n">
        <f aca="false">G18*F18/100</f>
        <v>0.0352893287037037</v>
      </c>
      <c r="J18" s="44" t="n">
        <f aca="false">H18/I18*100</f>
        <v>68.8750861758519</v>
      </c>
    </row>
    <row r="19" s="36" customFormat="true" ht="15.75" hidden="false" customHeight="false" outlineLevel="0" collapsed="false">
      <c r="A19" s="37" t="s">
        <v>41</v>
      </c>
      <c r="B19" s="38" t="s">
        <v>33</v>
      </c>
      <c r="C19" s="39" t="n">
        <v>63</v>
      </c>
      <c r="D19" s="45" t="s">
        <v>13</v>
      </c>
      <c r="E19" s="41" t="n">
        <f aca="false">IF(AND(D19="m",C19&lt;35),0,IF(AND(D19="Ž",C19&lt;35),10,VLOOKUP(CONCATENATE(D19,C19),[1]hendikep!A$1:B$1048576,2,FALSE())))</f>
        <v>22.1</v>
      </c>
      <c r="F19" s="31" t="n">
        <f aca="false">100-E19</f>
        <v>77.9</v>
      </c>
      <c r="G19" s="42" t="n">
        <v>0.0377314814814815</v>
      </c>
      <c r="H19" s="33" t="n">
        <v>0.0243055555555556</v>
      </c>
      <c r="I19" s="43" t="n">
        <f aca="false">G19*F19/100</f>
        <v>0.0293928240740741</v>
      </c>
      <c r="J19" s="44" t="n">
        <f aca="false">H19/I19*100</f>
        <v>82.692141096419</v>
      </c>
    </row>
    <row r="20" s="36" customFormat="true" ht="15.75" hidden="false" customHeight="false" outlineLevel="0" collapsed="false">
      <c r="A20" s="37" t="s">
        <v>43</v>
      </c>
      <c r="B20" s="38" t="s">
        <v>40</v>
      </c>
      <c r="C20" s="39" t="n">
        <v>40</v>
      </c>
      <c r="D20" s="45" t="s">
        <v>13</v>
      </c>
      <c r="E20" s="41" t="n">
        <f aca="false">IF(AND(D20="m",C20&lt;35),0,IF(AND(D20="Ž",C20&lt;35),10,VLOOKUP(CONCATENATE(D20,C20),[1]hendikep!A$1:B$1048576,2,FALSE())))</f>
        <v>5.7</v>
      </c>
      <c r="F20" s="31" t="n">
        <f aca="false">100-E20</f>
        <v>94.3</v>
      </c>
      <c r="G20" s="42" t="n">
        <v>0.03875</v>
      </c>
      <c r="H20" s="33" t="n">
        <v>0.0243055555555556</v>
      </c>
      <c r="I20" s="43" t="n">
        <f aca="false">G20*F20/100</f>
        <v>0.03654125</v>
      </c>
      <c r="J20" s="44" t="n">
        <f aca="false">H20/I20*100</f>
        <v>66.5153916616305</v>
      </c>
    </row>
    <row r="21" s="36" customFormat="true" ht="15.75" hidden="false" customHeight="false" outlineLevel="0" collapsed="false">
      <c r="A21" s="37" t="s">
        <v>45</v>
      </c>
      <c r="B21" s="38" t="s">
        <v>46</v>
      </c>
      <c r="C21" s="39" t="n">
        <v>54</v>
      </c>
      <c r="D21" s="45" t="s">
        <v>13</v>
      </c>
      <c r="E21" s="41" t="n">
        <f aca="false">IF(AND(D21="m",C21&lt;35),0,IF(AND(D21="Ž",C21&lt;35),10,VLOOKUP(CONCATENATE(D21,C21),[1]hendikep!A$1:B$1048576,2,FALSE())))</f>
        <v>14.83</v>
      </c>
      <c r="F21" s="31" t="n">
        <f aca="false">100-E21</f>
        <v>85.17</v>
      </c>
      <c r="G21" s="42" t="n">
        <v>0.0389699074074074</v>
      </c>
      <c r="H21" s="33" t="n">
        <v>0.0243055555555556</v>
      </c>
      <c r="I21" s="43" t="n">
        <f aca="false">G21*F21/100</f>
        <v>0.0331906701388889</v>
      </c>
      <c r="J21" s="44" t="n">
        <f aca="false">H21/I21*100</f>
        <v>73.2300837971849</v>
      </c>
    </row>
    <row r="22" s="36" customFormat="true" ht="15.75" hidden="false" customHeight="false" outlineLevel="0" collapsed="false">
      <c r="A22" s="37" t="s">
        <v>47</v>
      </c>
      <c r="B22" s="38" t="s">
        <v>35</v>
      </c>
      <c r="C22" s="39" t="n">
        <v>61</v>
      </c>
      <c r="D22" s="45" t="s">
        <v>13</v>
      </c>
      <c r="E22" s="41" t="n">
        <f aca="false">IF(AND(D22="m",C22&lt;35),0,IF(AND(D22="Ž",C22&lt;35),10,VLOOKUP(CONCATENATE(D22,C22),[1]hendikep!A$1:B$1048576,2,FALSE())))</f>
        <v>20.44</v>
      </c>
      <c r="F22" s="31" t="n">
        <f aca="false">100-E22</f>
        <v>79.56</v>
      </c>
      <c r="G22" s="42" t="n">
        <v>0.0390162037037037</v>
      </c>
      <c r="H22" s="33" t="n">
        <v>0.0243055555555556</v>
      </c>
      <c r="I22" s="43" t="n">
        <f aca="false">G22*F22/100</f>
        <v>0.0310412916666667</v>
      </c>
      <c r="J22" s="44" t="n">
        <f aca="false">H22/I22*100</f>
        <v>78.3007222011183</v>
      </c>
    </row>
    <row r="23" s="36" customFormat="true" ht="15.75" hidden="false" customHeight="false" outlineLevel="0" collapsed="false">
      <c r="A23" s="37" t="s">
        <v>49</v>
      </c>
      <c r="B23" s="38" t="s">
        <v>193</v>
      </c>
      <c r="C23" s="39" t="n">
        <v>20</v>
      </c>
      <c r="D23" s="45" t="s">
        <v>13</v>
      </c>
      <c r="E23" s="41" t="n">
        <f aca="false">IF(AND(D23="m",C23&lt;35),0,IF(AND(D23="Ž",C23&lt;35),10,VLOOKUP(CONCATENATE(D23,C23),[1]hendikep!A$1:B$1048576,2,FALSE())))</f>
        <v>0</v>
      </c>
      <c r="F23" s="31" t="n">
        <f aca="false">100-E23</f>
        <v>100</v>
      </c>
      <c r="G23" s="42" t="n">
        <v>0.0396064814814815</v>
      </c>
      <c r="H23" s="33" t="n">
        <v>0.0243055555555556</v>
      </c>
      <c r="I23" s="43" t="n">
        <f aca="false">G23*F23/100</f>
        <v>0.0396064814814815</v>
      </c>
      <c r="J23" s="44" t="n">
        <f aca="false">H23/I23*100</f>
        <v>61.3676212741087</v>
      </c>
    </row>
    <row r="24" s="36" customFormat="true" ht="15.75" hidden="false" customHeight="false" outlineLevel="0" collapsed="false">
      <c r="A24" s="37" t="s">
        <v>51</v>
      </c>
      <c r="B24" s="38" t="s">
        <v>194</v>
      </c>
      <c r="C24" s="39" t="n">
        <v>30</v>
      </c>
      <c r="D24" s="45" t="s">
        <v>38</v>
      </c>
      <c r="E24" s="41" t="n">
        <f aca="false">IF(AND(D24="m",C24&lt;35),0,IF(AND(D24="Ž",C24&lt;35),10,VLOOKUP(CONCATENATE(D24,C24),[1]hendikep!A$1:B$1048576,2,FALSE())))</f>
        <v>10</v>
      </c>
      <c r="F24" s="31" t="n">
        <f aca="false">100-E24</f>
        <v>90</v>
      </c>
      <c r="G24" s="42" t="n">
        <v>0.041087962962963</v>
      </c>
      <c r="H24" s="33" t="n">
        <v>0.0243055555555556</v>
      </c>
      <c r="I24" s="43" t="n">
        <f aca="false">G24*F24/100</f>
        <v>0.0369791666666667</v>
      </c>
      <c r="J24" s="44" t="n">
        <f aca="false">H24/I24*100</f>
        <v>65.7276995305165</v>
      </c>
    </row>
    <row r="25" s="36" customFormat="true" ht="15.75" hidden="false" customHeight="false" outlineLevel="0" collapsed="false">
      <c r="A25" s="37" t="s">
        <v>53</v>
      </c>
      <c r="B25" s="38" t="s">
        <v>195</v>
      </c>
      <c r="C25" s="39" t="n">
        <v>40</v>
      </c>
      <c r="D25" s="45" t="s">
        <v>13</v>
      </c>
      <c r="E25" s="41" t="n">
        <f aca="false">IF(AND(D25="m",C25&lt;35),0,IF(AND(D25="Ž",C25&lt;35),10,VLOOKUP(CONCATENATE(D25,C25),[1]hendikep!A$1:B$1048576,2,FALSE())))</f>
        <v>5.7</v>
      </c>
      <c r="F25" s="31" t="n">
        <f aca="false">100-E25</f>
        <v>94.3</v>
      </c>
      <c r="G25" s="42" t="n">
        <v>0.0412384259259259</v>
      </c>
      <c r="H25" s="33" t="n">
        <v>0.0243055555555556</v>
      </c>
      <c r="I25" s="43" t="n">
        <f aca="false">G25*F25/100</f>
        <v>0.0388878356481481</v>
      </c>
      <c r="J25" s="44" t="n">
        <f aca="false">H25/I25*100</f>
        <v>62.5016927541788</v>
      </c>
    </row>
    <row r="26" s="36" customFormat="true" ht="15.75" hidden="false" customHeight="false" outlineLevel="0" collapsed="false">
      <c r="A26" s="37" t="s">
        <v>55</v>
      </c>
      <c r="B26" s="38" t="s">
        <v>58</v>
      </c>
      <c r="C26" s="39" t="n">
        <v>55</v>
      </c>
      <c r="D26" s="45" t="s">
        <v>13</v>
      </c>
      <c r="E26" s="41" t="n">
        <f aca="false">IF(AND(D26="m",C26&lt;35),0,IF(AND(D26="Ž",C26&lt;35),10,VLOOKUP(CONCATENATE(D26,C26),[1]hendikep!A$1:B$1048576,2,FALSE())))</f>
        <v>15.59</v>
      </c>
      <c r="F26" s="31" t="n">
        <f aca="false">100-E26</f>
        <v>84.41</v>
      </c>
      <c r="G26" s="42" t="n">
        <v>0.0413657407407407</v>
      </c>
      <c r="H26" s="33" t="n">
        <v>0.0243055555555556</v>
      </c>
      <c r="I26" s="43" t="n">
        <f aca="false">G26*F26/100</f>
        <v>0.0349168217592593</v>
      </c>
      <c r="J26" s="44" t="n">
        <f aca="false">H26/I26*100</f>
        <v>69.6098737827139</v>
      </c>
    </row>
    <row r="27" s="36" customFormat="true" ht="15.75" hidden="false" customHeight="false" outlineLevel="0" collapsed="false">
      <c r="A27" s="37" t="s">
        <v>57</v>
      </c>
      <c r="B27" s="38" t="s">
        <v>196</v>
      </c>
      <c r="C27" s="39" t="n">
        <v>28</v>
      </c>
      <c r="D27" s="45" t="s">
        <v>38</v>
      </c>
      <c r="E27" s="41" t="n">
        <f aca="false">IF(AND(D27="m",C27&lt;35),0,IF(AND(D27="Ž",C27&lt;35),10,VLOOKUP(CONCATENATE(D27,C27),[1]hendikep!A$1:B$1048576,2,FALSE())))</f>
        <v>10</v>
      </c>
      <c r="F27" s="31" t="n">
        <f aca="false">100-E27</f>
        <v>90</v>
      </c>
      <c r="G27" s="42" t="n">
        <v>0.0414930555555556</v>
      </c>
      <c r="H27" s="33" t="n">
        <v>0.0243055555555556</v>
      </c>
      <c r="I27" s="43" t="n">
        <f aca="false">G27*F27/100</f>
        <v>0.03734375</v>
      </c>
      <c r="J27" s="44" t="n">
        <f aca="false">H27/I27*100</f>
        <v>65.0860065086007</v>
      </c>
    </row>
    <row r="28" s="36" customFormat="true" ht="15.75" hidden="false" customHeight="false" outlineLevel="0" collapsed="false">
      <c r="A28" s="37" t="s">
        <v>59</v>
      </c>
      <c r="B28" s="38" t="s">
        <v>56</v>
      </c>
      <c r="C28" s="39" t="n">
        <v>23</v>
      </c>
      <c r="D28" s="45" t="s">
        <v>38</v>
      </c>
      <c r="E28" s="41" t="n">
        <f aca="false">IF(AND(D28="m",C28&lt;35),0,IF(AND(D28="Ž",C28&lt;35),10,VLOOKUP(CONCATENATE(D28,C28),[1]hendikep!A$1:B$1048576,2,FALSE())))</f>
        <v>10</v>
      </c>
      <c r="F28" s="31" t="n">
        <f aca="false">100-E28</f>
        <v>90</v>
      </c>
      <c r="G28" s="42" t="n">
        <v>0.0418402777777778</v>
      </c>
      <c r="H28" s="33" t="n">
        <v>0.0243055555555556</v>
      </c>
      <c r="I28" s="43" t="n">
        <f aca="false">G28*F28/100</f>
        <v>0.03765625</v>
      </c>
      <c r="J28" s="44" t="n">
        <f aca="false">H28/I28*100</f>
        <v>64.5458736745044</v>
      </c>
    </row>
    <row r="29" customFormat="false" ht="15.75" hidden="false" customHeight="false" outlineLevel="0" collapsed="false">
      <c r="A29" s="37" t="s">
        <v>61</v>
      </c>
      <c r="B29" s="38" t="s">
        <v>52</v>
      </c>
      <c r="C29" s="39" t="n">
        <v>40</v>
      </c>
      <c r="D29" s="45" t="s">
        <v>13</v>
      </c>
      <c r="E29" s="41" t="n">
        <f aca="false">IF(AND(D29="m",C29&lt;35),0,IF(AND(D29="Ž",C29&lt;35),10,VLOOKUP(CONCATENATE(D29,C29),[1]hendikep!A$1:B$1048576,2,FALSE())))</f>
        <v>5.7</v>
      </c>
      <c r="F29" s="31" t="n">
        <f aca="false">100-E29</f>
        <v>94.3</v>
      </c>
      <c r="G29" s="42" t="n">
        <v>0.0419907407407407</v>
      </c>
      <c r="H29" s="33" t="n">
        <v>0.0243055555555556</v>
      </c>
      <c r="I29" s="43" t="n">
        <f aca="false">G29*F29/100</f>
        <v>0.0395972685185185</v>
      </c>
      <c r="J29" s="46" t="n">
        <f aca="false">H29/I29*100</f>
        <v>61.381899471648</v>
      </c>
    </row>
    <row r="30" s="36" customFormat="true" ht="15.75" hidden="false" customHeight="false" outlineLevel="0" collapsed="false">
      <c r="A30" s="37" t="s">
        <v>63</v>
      </c>
      <c r="B30" s="47" t="s">
        <v>70</v>
      </c>
      <c r="C30" s="39" t="n">
        <v>40</v>
      </c>
      <c r="D30" s="45" t="s">
        <v>13</v>
      </c>
      <c r="E30" s="41" t="n">
        <f aca="false">IF(AND(D30="m",C30&lt;35),0,IF(AND(D30="Ž",C30&lt;35),10,VLOOKUP(CONCATENATE(D30,C30),[1]hendikep!A$1:B$1048576,2,FALSE())))</f>
        <v>5.7</v>
      </c>
      <c r="F30" s="31" t="n">
        <f aca="false">100-E30</f>
        <v>94.3</v>
      </c>
      <c r="G30" s="42" t="n">
        <v>0.0421990740740741</v>
      </c>
      <c r="H30" s="33" t="n">
        <v>0.0243055555555556</v>
      </c>
      <c r="I30" s="43" t="n">
        <f aca="false">G30*F30/100</f>
        <v>0.0397937268518519</v>
      </c>
      <c r="J30" s="44" t="n">
        <f aca="false">H30/I30*100</f>
        <v>61.0788621182498</v>
      </c>
    </row>
    <row r="31" s="36" customFormat="true" ht="15.75" hidden="false" customHeight="false" outlineLevel="0" collapsed="false">
      <c r="A31" s="37" t="s">
        <v>65</v>
      </c>
      <c r="B31" s="38" t="s">
        <v>80</v>
      </c>
      <c r="C31" s="39" t="n">
        <v>38</v>
      </c>
      <c r="D31" s="45" t="s">
        <v>13</v>
      </c>
      <c r="E31" s="41" t="n">
        <f aca="false">IF(AND(D31="m",C31&lt;35),0,IF(AND(D31="Ž",C31&lt;35),10,VLOOKUP(CONCATENATE(D31,C31),[1]hendikep!A$1:B$1048576,2,FALSE())))</f>
        <v>4.52</v>
      </c>
      <c r="F31" s="31" t="n">
        <f aca="false">100-E31</f>
        <v>95.48</v>
      </c>
      <c r="G31" s="42" t="n">
        <v>0.043900462962963</v>
      </c>
      <c r="H31" s="33" t="n">
        <v>0.0243055555555556</v>
      </c>
      <c r="I31" s="43" t="n">
        <f aca="false">G31*F31/100</f>
        <v>0.041916162037037</v>
      </c>
      <c r="J31" s="44" t="n">
        <f aca="false">H31/I31*100</f>
        <v>57.9861188962845</v>
      </c>
    </row>
    <row r="32" s="36" customFormat="true" ht="15.75" hidden="false" customHeight="false" outlineLevel="0" collapsed="false">
      <c r="A32" s="37" t="s">
        <v>67</v>
      </c>
      <c r="B32" s="38" t="s">
        <v>197</v>
      </c>
      <c r="C32" s="39" t="n">
        <v>5</v>
      </c>
      <c r="D32" s="45" t="s">
        <v>13</v>
      </c>
      <c r="E32" s="41" t="n">
        <f aca="false">IF(AND(D32="m",C32&lt;35),0,IF(AND(D32="Ž",C32&lt;35),10,VLOOKUP(CONCATENATE(D32,C32),[1]hendikep!A$1:B$1048576,2,FALSE())))</f>
        <v>0</v>
      </c>
      <c r="F32" s="31" t="n">
        <f aca="false">100-E32</f>
        <v>100</v>
      </c>
      <c r="G32" s="42" t="n">
        <v>0.0440046296296296</v>
      </c>
      <c r="H32" s="33" t="n">
        <v>0.0243055555555556</v>
      </c>
      <c r="I32" s="43" t="n">
        <f aca="false">G32*F32/100</f>
        <v>0.0440046296296296</v>
      </c>
      <c r="J32" s="44" t="n">
        <f aca="false">H32/I32*100</f>
        <v>55.2340873224619</v>
      </c>
    </row>
    <row r="33" s="36" customFormat="true" ht="15.75" hidden="false" customHeight="false" outlineLevel="0" collapsed="false">
      <c r="A33" s="37" t="s">
        <v>69</v>
      </c>
      <c r="B33" s="38" t="s">
        <v>198</v>
      </c>
      <c r="C33" s="39" t="n">
        <v>20</v>
      </c>
      <c r="D33" s="45" t="s">
        <v>13</v>
      </c>
      <c r="E33" s="41" t="n">
        <f aca="false">IF(AND(D33="m",C33&lt;35),0,IF(AND(D33="Ž",C33&lt;35),10,VLOOKUP(CONCATENATE(D33,C33),[1]hendikep!A$1:B$1048576,2,FALSE())))</f>
        <v>0</v>
      </c>
      <c r="F33" s="31" t="n">
        <f aca="false">100-E33</f>
        <v>100</v>
      </c>
      <c r="G33" s="42" t="n">
        <v>0.0446296296296296</v>
      </c>
      <c r="H33" s="33" t="n">
        <v>0.0243055555555556</v>
      </c>
      <c r="I33" s="43" t="n">
        <f aca="false">G33*F33/100</f>
        <v>0.0446296296296296</v>
      </c>
      <c r="J33" s="44" t="n">
        <f aca="false">H33/I33*100</f>
        <v>54.4605809128631</v>
      </c>
    </row>
    <row r="34" s="36" customFormat="true" ht="15.75" hidden="false" customHeight="false" outlineLevel="0" collapsed="false">
      <c r="A34" s="37" t="s">
        <v>71</v>
      </c>
      <c r="B34" s="38" t="s">
        <v>72</v>
      </c>
      <c r="C34" s="39" t="n">
        <v>48</v>
      </c>
      <c r="D34" s="45" t="s">
        <v>13</v>
      </c>
      <c r="E34" s="41" t="n">
        <f aca="false">IF(AND(D34="m",C34&lt;35),0,IF(AND(D34="Ž",C34&lt;35),10,VLOOKUP(CONCATENATE(D34,C34),[1]hendikep!A$1:B$1048576,2,FALSE())))</f>
        <v>10.62</v>
      </c>
      <c r="F34" s="31" t="n">
        <f aca="false">100-E34</f>
        <v>89.38</v>
      </c>
      <c r="G34" s="42" t="n">
        <v>0.045</v>
      </c>
      <c r="H34" s="33" t="n">
        <v>0.0243055555555556</v>
      </c>
      <c r="I34" s="43" t="n">
        <f aca="false">G34*F34/100</f>
        <v>0.040221</v>
      </c>
      <c r="J34" s="44" t="n">
        <f aca="false">H34/I34*100</f>
        <v>60.4300130666954</v>
      </c>
    </row>
    <row r="35" s="36" customFormat="true" ht="15.75" hidden="false" customHeight="false" outlineLevel="0" collapsed="false">
      <c r="A35" s="37" t="s">
        <v>73</v>
      </c>
      <c r="B35" s="38" t="s">
        <v>86</v>
      </c>
      <c r="C35" s="39" t="n">
        <v>42</v>
      </c>
      <c r="D35" s="45" t="s">
        <v>13</v>
      </c>
      <c r="E35" s="41" t="n">
        <f aca="false">IF(AND(D35="m",C35&lt;35),0,IF(AND(D35="Ž",C35&lt;35),10,VLOOKUP(CONCATENATE(D35,C35),[1]hendikep!A$1:B$1048576,2,FALSE())))</f>
        <v>6.90000000000001</v>
      </c>
      <c r="F35" s="31" t="n">
        <f aca="false">100-E35</f>
        <v>93.1</v>
      </c>
      <c r="G35" s="42" t="n">
        <v>0.0452430555555556</v>
      </c>
      <c r="H35" s="33" t="n">
        <v>0.0243055555555556</v>
      </c>
      <c r="I35" s="43" t="n">
        <f aca="false">G35*F35/100</f>
        <v>0.0421212847222222</v>
      </c>
      <c r="J35" s="44" t="n">
        <f aca="false">H35/I35*100</f>
        <v>57.703737471076</v>
      </c>
    </row>
    <row r="36" s="36" customFormat="true" ht="15.75" hidden="false" customHeight="false" outlineLevel="0" collapsed="false">
      <c r="A36" s="37" t="s">
        <v>75</v>
      </c>
      <c r="B36" s="38" t="s">
        <v>199</v>
      </c>
      <c r="C36" s="39" t="n">
        <v>19</v>
      </c>
      <c r="D36" s="45" t="s">
        <v>13</v>
      </c>
      <c r="E36" s="41" t="n">
        <f aca="false">IF(AND(D36="m",C36&lt;35),0,IF(AND(D36="Ž",C36&lt;35),10,VLOOKUP(CONCATENATE(D36,C36),[1]hendikep!A$1:B$1048576,2,FALSE())))</f>
        <v>0</v>
      </c>
      <c r="F36" s="31" t="n">
        <f aca="false">100-E36</f>
        <v>100</v>
      </c>
      <c r="G36" s="42" t="n">
        <v>0.0456597222222222</v>
      </c>
      <c r="H36" s="33" t="n">
        <v>0.0243055555555556</v>
      </c>
      <c r="I36" s="43" t="n">
        <f aca="false">G36*F36/100</f>
        <v>0.0456597222222222</v>
      </c>
      <c r="J36" s="44" t="n">
        <f aca="false">H36/I36*100</f>
        <v>53.2319391634981</v>
      </c>
    </row>
    <row r="37" s="36" customFormat="true" ht="15.75" hidden="false" customHeight="false" outlineLevel="0" collapsed="false">
      <c r="A37" s="37" t="s">
        <v>77</v>
      </c>
      <c r="B37" s="38" t="s">
        <v>74</v>
      </c>
      <c r="C37" s="39" t="n">
        <v>35</v>
      </c>
      <c r="D37" s="45" t="s">
        <v>13</v>
      </c>
      <c r="E37" s="41" t="n">
        <f aca="false">IF(AND(D37="m",C37&lt;35),0,IF(AND(D37="Ž",C37&lt;35),10,VLOOKUP(CONCATENATE(D37,C37),[1]hendikep!A$1:B$1048576,2,FALSE())))</f>
        <v>2.79000000000001</v>
      </c>
      <c r="F37" s="31" t="n">
        <f aca="false">100-E37</f>
        <v>97.21</v>
      </c>
      <c r="G37" s="42" t="n">
        <v>0.0469907407407407</v>
      </c>
      <c r="H37" s="33" t="n">
        <v>0.0243055555555556</v>
      </c>
      <c r="I37" s="43" t="n">
        <f aca="false">G37*F37/100</f>
        <v>0.0456796990740741</v>
      </c>
      <c r="J37" s="44" t="n">
        <f aca="false">H37/I37*100</f>
        <v>53.2086595319766</v>
      </c>
    </row>
    <row r="38" s="36" customFormat="true" ht="15.75" hidden="false" customHeight="false" outlineLevel="0" collapsed="false">
      <c r="A38" s="37" t="s">
        <v>79</v>
      </c>
      <c r="B38" s="38" t="s">
        <v>84</v>
      </c>
      <c r="C38" s="39" t="n">
        <v>35</v>
      </c>
      <c r="D38" s="45" t="s">
        <v>13</v>
      </c>
      <c r="E38" s="41" t="n">
        <f aca="false">IF(AND(D38="m",C38&lt;35),0,IF(AND(D38="Ž",C38&lt;35),10,VLOOKUP(CONCATENATE(D38,C38),[1]hendikep!A$1:B$1048576,2,FALSE())))</f>
        <v>2.79000000000001</v>
      </c>
      <c r="F38" s="31" t="n">
        <f aca="false">100-E38</f>
        <v>97.21</v>
      </c>
      <c r="G38" s="42" t="n">
        <v>0.0470023148148148</v>
      </c>
      <c r="H38" s="33" t="n">
        <v>0.0243055555555556</v>
      </c>
      <c r="I38" s="43" t="n">
        <f aca="false">G38*F38/100</f>
        <v>0.0456909502314815</v>
      </c>
      <c r="J38" s="44" t="n">
        <f aca="false">H38/I38*100</f>
        <v>53.1955571779919</v>
      </c>
    </row>
    <row r="39" s="48" customFormat="true" ht="15.75" hidden="false" customHeight="false" outlineLevel="0" collapsed="false">
      <c r="A39" s="37" t="s">
        <v>81</v>
      </c>
      <c r="B39" s="38" t="s">
        <v>90</v>
      </c>
      <c r="C39" s="39" t="n">
        <v>46</v>
      </c>
      <c r="D39" s="45" t="s">
        <v>13</v>
      </c>
      <c r="E39" s="41" t="n">
        <f aca="false">IF(AND(D39="m",C39&lt;35),0,IF(AND(D39="Ž",C39&lt;35),10,VLOOKUP(CONCATENATE(D39,C39),[1]hendikep!A$1:B$1048576,2,FALSE())))</f>
        <v>9.36</v>
      </c>
      <c r="F39" s="31" t="n">
        <f aca="false">100-E39</f>
        <v>90.64</v>
      </c>
      <c r="G39" s="42" t="n">
        <v>0.0470138888888889</v>
      </c>
      <c r="H39" s="33" t="n">
        <v>0.0243055555555556</v>
      </c>
      <c r="I39" s="43" t="n">
        <f aca="false">G39*F39/100</f>
        <v>0.0426133888888889</v>
      </c>
      <c r="J39" s="44" t="n">
        <f aca="false">H39/I39*100</f>
        <v>57.0373682762721</v>
      </c>
      <c r="L39" s="36"/>
    </row>
    <row r="40" s="36" customFormat="true" ht="15.75" hidden="false" customHeight="false" outlineLevel="0" collapsed="false">
      <c r="A40" s="37" t="s">
        <v>83</v>
      </c>
      <c r="B40" s="38" t="s">
        <v>200</v>
      </c>
      <c r="C40" s="39" t="n">
        <v>39</v>
      </c>
      <c r="D40" s="45" t="s">
        <v>38</v>
      </c>
      <c r="E40" s="41" t="n">
        <f aca="false">IF(AND(D40="m",C40&lt;35),0,IF(AND(D40="Ž",C40&lt;35),10,VLOOKUP(CONCATENATE(D40,C40),[1]hendikep!A$1:B$1048576,2,FALSE())))</f>
        <v>15.61</v>
      </c>
      <c r="F40" s="31" t="n">
        <f aca="false">100-E40</f>
        <v>84.39</v>
      </c>
      <c r="G40" s="42" t="n">
        <v>0.0476851851851852</v>
      </c>
      <c r="H40" s="33" t="n">
        <v>0.0243055555555556</v>
      </c>
      <c r="I40" s="43" t="n">
        <f aca="false">G40*F40/100</f>
        <v>0.0402415277777778</v>
      </c>
      <c r="J40" s="44" t="n">
        <f aca="false">H40/I40*100</f>
        <v>60.3991868543758</v>
      </c>
    </row>
    <row r="41" s="36" customFormat="true" ht="15.75" hidden="false" customHeight="false" outlineLevel="0" collapsed="false">
      <c r="A41" s="37" t="s">
        <v>85</v>
      </c>
      <c r="B41" s="38" t="s">
        <v>201</v>
      </c>
      <c r="C41" s="39" t="n">
        <v>19</v>
      </c>
      <c r="D41" s="45" t="s">
        <v>13</v>
      </c>
      <c r="E41" s="41" t="n">
        <f aca="false">IF(AND(D41="m",C41&lt;35),0,IF(AND(D41="Ž",C41&lt;35),10,VLOOKUP(CONCATENATE(D41,C41),[1]hendikep!A$1:B$1048576,2,FALSE())))</f>
        <v>0</v>
      </c>
      <c r="F41" s="31" t="n">
        <f aca="false">100-E41</f>
        <v>100</v>
      </c>
      <c r="G41" s="42" t="n">
        <v>0.0479166666666667</v>
      </c>
      <c r="H41" s="33" t="n">
        <v>0.0243055555555556</v>
      </c>
      <c r="I41" s="43" t="n">
        <f aca="false">G41*F41/100</f>
        <v>0.0479166666666667</v>
      </c>
      <c r="J41" s="44" t="n">
        <f aca="false">H41/I41*100</f>
        <v>50.7246376811594</v>
      </c>
    </row>
    <row r="42" s="36" customFormat="true" ht="15.75" hidden="false" customHeight="false" outlineLevel="0" collapsed="false">
      <c r="A42" s="37" t="s">
        <v>87</v>
      </c>
      <c r="B42" s="38" t="s">
        <v>202</v>
      </c>
      <c r="C42" s="39" t="n">
        <v>19</v>
      </c>
      <c r="D42" s="45" t="s">
        <v>13</v>
      </c>
      <c r="E42" s="41" t="n">
        <f aca="false">IF(AND(D42="m",C42&lt;35),0,IF(AND(D42="Ž",C42&lt;35),10,VLOOKUP(CONCATENATE(D42,C42),[1]hendikep!A$1:B$1048576,2,FALSE())))</f>
        <v>0</v>
      </c>
      <c r="F42" s="31" t="n">
        <f aca="false">100-E42</f>
        <v>100</v>
      </c>
      <c r="G42" s="42" t="n">
        <v>0.0479282407407407</v>
      </c>
      <c r="H42" s="33" t="n">
        <v>0.0243055555555556</v>
      </c>
      <c r="I42" s="43" t="n">
        <f aca="false">G42*F42/100</f>
        <v>0.0479282407407407</v>
      </c>
      <c r="J42" s="44" t="n">
        <f aca="false">H42/I42*100</f>
        <v>50.7123883120019</v>
      </c>
    </row>
    <row r="43" s="36" customFormat="true" ht="15.75" hidden="false" customHeight="false" outlineLevel="0" collapsed="false">
      <c r="A43" s="37" t="s">
        <v>89</v>
      </c>
      <c r="B43" s="38" t="s">
        <v>203</v>
      </c>
      <c r="C43" s="39" t="n">
        <v>64</v>
      </c>
      <c r="D43" s="45" t="s">
        <v>13</v>
      </c>
      <c r="E43" s="41" t="n">
        <f aca="false">IF(AND(D43="m",C43&lt;35),0,IF(AND(D43="Ž",C43&lt;35),10,VLOOKUP(CONCATENATE(D43,C43),[1]hendikep!A$1:B$1048576,2,FALSE())))</f>
        <v>22.94</v>
      </c>
      <c r="F43" s="31" t="n">
        <f aca="false">100-E43</f>
        <v>77.06</v>
      </c>
      <c r="G43" s="42" t="n">
        <v>0.0480092592592593</v>
      </c>
      <c r="H43" s="33" t="n">
        <v>0.0243055555555556</v>
      </c>
      <c r="I43" s="43" t="n">
        <f aca="false">G43*F43/100</f>
        <v>0.0369959351851852</v>
      </c>
      <c r="J43" s="44" t="n">
        <f aca="false">H43/I43*100</f>
        <v>65.6979082536845</v>
      </c>
    </row>
    <row r="44" s="36" customFormat="true" ht="15.75" hidden="false" customHeight="false" outlineLevel="0" collapsed="false">
      <c r="A44" s="37" t="s">
        <v>91</v>
      </c>
      <c r="B44" s="38" t="s">
        <v>204</v>
      </c>
      <c r="C44" s="39" t="n">
        <v>50</v>
      </c>
      <c r="D44" s="45" t="s">
        <v>13</v>
      </c>
      <c r="E44" s="41" t="n">
        <f aca="false">IF(AND(D44="m",C44&lt;35),0,IF(AND(D44="Ž",C44&lt;35),10,VLOOKUP(CONCATENATE(D44,C44),[1]hendikep!A$1:B$1048576,2,FALSE())))</f>
        <v>11.96</v>
      </c>
      <c r="F44" s="31" t="n">
        <f aca="false">100-E44</f>
        <v>88.04</v>
      </c>
      <c r="G44" s="42" t="n">
        <v>0.0486689814814815</v>
      </c>
      <c r="H44" s="33" t="n">
        <v>0.0243055555555556</v>
      </c>
      <c r="I44" s="43" t="n">
        <f aca="false">G44*F44/100</f>
        <v>0.0428481712962963</v>
      </c>
      <c r="J44" s="44" t="n">
        <f aca="false">H44/I44*100</f>
        <v>56.7248375373641</v>
      </c>
    </row>
    <row r="45" s="36" customFormat="true" ht="15.75" hidden="false" customHeight="false" outlineLevel="0" collapsed="false">
      <c r="A45" s="37" t="s">
        <v>93</v>
      </c>
      <c r="B45" s="38" t="s">
        <v>205</v>
      </c>
      <c r="C45" s="39" t="n">
        <v>43</v>
      </c>
      <c r="D45" s="45" t="s">
        <v>13</v>
      </c>
      <c r="E45" s="41" t="n">
        <f aca="false">IF(AND(D45="m",C45&lt;35),0,IF(AND(D45="Ž",C45&lt;35),10,VLOOKUP(CONCATENATE(D45,C45),[1]hendikep!A$1:B$1048576,2,FALSE())))</f>
        <v>7.51</v>
      </c>
      <c r="F45" s="31" t="n">
        <f aca="false">100-E45</f>
        <v>92.49</v>
      </c>
      <c r="G45" s="42" t="n">
        <v>0.0489930555555556</v>
      </c>
      <c r="H45" s="33" t="n">
        <v>0.0243055555555556</v>
      </c>
      <c r="I45" s="43" t="n">
        <f aca="false">G45*F45/100</f>
        <v>0.0453136770833333</v>
      </c>
      <c r="J45" s="44" t="n">
        <f aca="false">H45/I45*100</f>
        <v>53.6384533765751</v>
      </c>
    </row>
    <row r="46" s="36" customFormat="true" ht="15.75" hidden="false" customHeight="false" outlineLevel="0" collapsed="false">
      <c r="A46" s="37" t="s">
        <v>95</v>
      </c>
      <c r="B46" s="38" t="s">
        <v>206</v>
      </c>
      <c r="C46" s="39" t="n">
        <v>53</v>
      </c>
      <c r="D46" s="49" t="s">
        <v>13</v>
      </c>
      <c r="E46" s="41" t="n">
        <f aca="false">IF(AND(D46="m",C46&lt;35),0,IF(AND(D46="Ž",C46&lt;35),10,VLOOKUP(CONCATENATE(D46,C46),[1]hendikep!A$1:B$1048576,2,FALSE())))</f>
        <v>14.09</v>
      </c>
      <c r="F46" s="31" t="n">
        <f aca="false">100-E46</f>
        <v>85.91</v>
      </c>
      <c r="G46" s="42" t="n">
        <v>0.0493634259259259</v>
      </c>
      <c r="H46" s="33" t="n">
        <v>0.0243055555555556</v>
      </c>
      <c r="I46" s="43" t="n">
        <f aca="false">G46*F46/100</f>
        <v>0.042408119212963</v>
      </c>
      <c r="J46" s="44" t="n">
        <f aca="false">H46/I46*100</f>
        <v>57.3134484778708</v>
      </c>
    </row>
    <row r="47" s="36" customFormat="true" ht="15.75" hidden="false" customHeight="false" outlineLevel="0" collapsed="false">
      <c r="A47" s="37" t="s">
        <v>97</v>
      </c>
      <c r="B47" s="38" t="s">
        <v>207</v>
      </c>
      <c r="C47" s="39" t="n">
        <v>29</v>
      </c>
      <c r="D47" s="45" t="s">
        <v>13</v>
      </c>
      <c r="E47" s="41" t="n">
        <f aca="false">IF(AND(D47="m",C47&lt;35),0,IF(AND(D47="Ž",C47&lt;35),10,VLOOKUP(CONCATENATE(D47,C47),[1]hendikep!A$1:B$1048576,2,FALSE())))</f>
        <v>0</v>
      </c>
      <c r="F47" s="31" t="n">
        <f aca="false">100-E47</f>
        <v>100</v>
      </c>
      <c r="G47" s="42" t="n">
        <v>0.0503125</v>
      </c>
      <c r="H47" s="33" t="n">
        <v>0.0243055555555556</v>
      </c>
      <c r="I47" s="43" t="n">
        <f aca="false">G47*F47/100</f>
        <v>0.0503125</v>
      </c>
      <c r="J47" s="44" t="n">
        <f aca="false">H47/I47*100</f>
        <v>48.3091787439614</v>
      </c>
    </row>
    <row r="48" s="36" customFormat="true" ht="15.75" hidden="false" customHeight="false" outlineLevel="0" collapsed="false">
      <c r="A48" s="37" t="s">
        <v>99</v>
      </c>
      <c r="B48" s="38" t="s">
        <v>208</v>
      </c>
      <c r="C48" s="39" t="n">
        <v>19</v>
      </c>
      <c r="D48" s="45" t="s">
        <v>13</v>
      </c>
      <c r="E48" s="41" t="n">
        <f aca="false">IF(AND(D48="m",C48&lt;35),0,IF(AND(D48="Ž",C48&lt;35),10,VLOOKUP(CONCATENATE(D48,C48),[1]hendikep!A$1:B$1048576,2,FALSE())))</f>
        <v>0</v>
      </c>
      <c r="F48" s="31" t="n">
        <f aca="false">100-E48</f>
        <v>100</v>
      </c>
      <c r="G48" s="42" t="n">
        <v>0.0512384259259259</v>
      </c>
      <c r="H48" s="33" t="n">
        <v>0.0243055555555556</v>
      </c>
      <c r="I48" s="43" t="n">
        <f aca="false">G48*F48/100</f>
        <v>0.0512384259259259</v>
      </c>
      <c r="J48" s="44" t="n">
        <f aca="false">H48/I48*100</f>
        <v>47.4361870341089</v>
      </c>
    </row>
    <row r="49" s="48" customFormat="true" ht="15.75" hidden="false" customHeight="false" outlineLevel="0" collapsed="false">
      <c r="A49" s="37" t="s">
        <v>101</v>
      </c>
      <c r="B49" s="38" t="s">
        <v>209</v>
      </c>
      <c r="C49" s="39" t="n">
        <v>19</v>
      </c>
      <c r="D49" s="45" t="s">
        <v>13</v>
      </c>
      <c r="E49" s="41" t="n">
        <f aca="false">IF(AND(D49="m",C49&lt;35),0,IF(AND(D49="Ž",C49&lt;35),10,VLOOKUP(CONCATENATE(D49,C49),[1]hendikep!A$1:B$1048576,2,FALSE())))</f>
        <v>0</v>
      </c>
      <c r="F49" s="31" t="n">
        <f aca="false">100-E49</f>
        <v>100</v>
      </c>
      <c r="G49" s="42" t="n">
        <v>0.05125</v>
      </c>
      <c r="H49" s="33" t="n">
        <v>0.0243055555555556</v>
      </c>
      <c r="I49" s="43" t="n">
        <f aca="false">G49*F49/100</f>
        <v>0.05125</v>
      </c>
      <c r="J49" s="44" t="n">
        <f aca="false">H49/I49*100</f>
        <v>47.4254742547426</v>
      </c>
      <c r="L49" s="36"/>
    </row>
    <row r="50" s="36" customFormat="true" ht="15.75" hidden="false" customHeight="false" outlineLevel="0" collapsed="false">
      <c r="A50" s="37" t="s">
        <v>103</v>
      </c>
      <c r="B50" s="38" t="s">
        <v>210</v>
      </c>
      <c r="C50" s="39" t="n">
        <v>20</v>
      </c>
      <c r="D50" s="45" t="s">
        <v>13</v>
      </c>
      <c r="E50" s="41" t="n">
        <f aca="false">IF(AND(D50="m",C50&lt;35),0,IF(AND(D50="Ž",C50&lt;35),10,VLOOKUP(CONCATENATE(D50,C50),[1]hendikep!A$1:B$1048576,2,FALSE())))</f>
        <v>0</v>
      </c>
      <c r="F50" s="31" t="n">
        <f aca="false">100-E50</f>
        <v>100</v>
      </c>
      <c r="G50" s="42" t="n">
        <v>0.0528703703703704</v>
      </c>
      <c r="H50" s="33" t="n">
        <v>0.0243055555555556</v>
      </c>
      <c r="I50" s="43" t="n">
        <f aca="false">G50*F50/100</f>
        <v>0.0528703703703704</v>
      </c>
      <c r="J50" s="44" t="n">
        <f aca="false">H50/I50*100</f>
        <v>45.9719789842382</v>
      </c>
    </row>
    <row r="51" s="36" customFormat="true" ht="15.75" hidden="false" customHeight="false" outlineLevel="0" collapsed="false">
      <c r="A51" s="37" t="s">
        <v>105</v>
      </c>
      <c r="B51" s="38" t="s">
        <v>98</v>
      </c>
      <c r="C51" s="39" t="n">
        <v>66</v>
      </c>
      <c r="D51" s="45" t="s">
        <v>13</v>
      </c>
      <c r="E51" s="41" t="n">
        <f aca="false">IF(AND(D51="m",C51&lt;35),0,IF(AND(D51="Ž",C51&lt;35),10,VLOOKUP(CONCATENATE(D51,C51),[1]hendikep!A$1:B$1048576,2,FALSE())))</f>
        <v>24.63</v>
      </c>
      <c r="F51" s="31" t="n">
        <f aca="false">100-E51</f>
        <v>75.37</v>
      </c>
      <c r="G51" s="42" t="n">
        <v>0.0530671296296296</v>
      </c>
      <c r="H51" s="33" t="n">
        <v>0.0243055555555556</v>
      </c>
      <c r="I51" s="43" t="n">
        <f aca="false">G51*F51/100</f>
        <v>0.0399966956018519</v>
      </c>
      <c r="J51" s="44" t="n">
        <f aca="false">H51/I51*100</f>
        <v>60.7689090056485</v>
      </c>
    </row>
    <row r="52" s="36" customFormat="true" ht="15.75" hidden="false" customHeight="false" outlineLevel="0" collapsed="false">
      <c r="A52" s="37" t="s">
        <v>155</v>
      </c>
      <c r="B52" s="38" t="s">
        <v>211</v>
      </c>
      <c r="C52" s="39" t="n">
        <v>55</v>
      </c>
      <c r="D52" s="45" t="s">
        <v>13</v>
      </c>
      <c r="E52" s="41" t="n">
        <f aca="false">IF(AND(D52="m",C52&lt;35),0,IF(AND(D52="Ž",C52&lt;35),10,VLOOKUP(CONCATENATE(D52,C52),[1]hendikep!A$1:B$1048576,2,FALSE())))</f>
        <v>15.59</v>
      </c>
      <c r="F52" s="31" t="n">
        <f aca="false">100-E52</f>
        <v>84.41</v>
      </c>
      <c r="G52" s="42" t="n">
        <v>0.05625</v>
      </c>
      <c r="H52" s="33" t="n">
        <v>0.0243055555555556</v>
      </c>
      <c r="I52" s="43" t="n">
        <f aca="false">G52*F52/100</f>
        <v>0.047480625</v>
      </c>
      <c r="J52" s="44" t="n">
        <f aca="false">H52/I52*100</f>
        <v>51.1904709669587</v>
      </c>
    </row>
    <row r="53" s="36" customFormat="true" ht="15.75" hidden="false" customHeight="false" outlineLevel="0" collapsed="false">
      <c r="A53" s="37" t="s">
        <v>157</v>
      </c>
      <c r="B53" s="38" t="s">
        <v>100</v>
      </c>
      <c r="C53" s="39" t="n">
        <v>68</v>
      </c>
      <c r="D53" s="45" t="s">
        <v>13</v>
      </c>
      <c r="E53" s="41" t="n">
        <f aca="false">IF(AND(D53="m",C53&lt;35),0,IF(AND(D53="Ž",C53&lt;35),10,VLOOKUP(CONCATENATE(D53,C53),[1]hendikep!A$1:B$1048576,2,FALSE())))</f>
        <v>26.35</v>
      </c>
      <c r="F53" s="31" t="n">
        <f aca="false">100-E53</f>
        <v>73.65</v>
      </c>
      <c r="G53" s="42" t="n">
        <v>0.0570601851851852</v>
      </c>
      <c r="H53" s="33" t="n">
        <v>0.0243055555555556</v>
      </c>
      <c r="I53" s="43" t="n">
        <f aca="false">G53*F53/100</f>
        <v>0.0420248263888889</v>
      </c>
      <c r="J53" s="44" t="n">
        <f aca="false">H53/I53*100</f>
        <v>57.8361831424051</v>
      </c>
    </row>
    <row r="54" s="36" customFormat="true" ht="15.75" hidden="false" customHeight="false" outlineLevel="0" collapsed="false">
      <c r="A54" s="37" t="s">
        <v>159</v>
      </c>
      <c r="B54" s="38" t="s">
        <v>102</v>
      </c>
      <c r="C54" s="39" t="n">
        <v>66</v>
      </c>
      <c r="D54" s="45" t="s">
        <v>13</v>
      </c>
      <c r="E54" s="41" t="n">
        <f aca="false">IF(AND(D54="m",C54&lt;35),0,IF(AND(D54="Ž",C54&lt;35),10,VLOOKUP(CONCATENATE(D54,C54),[1]hendikep!A$1:B$1048576,2,FALSE())))</f>
        <v>24.63</v>
      </c>
      <c r="F54" s="31" t="n">
        <f aca="false">100-E54</f>
        <v>75.37</v>
      </c>
      <c r="G54" s="42" t="n">
        <v>0.057349537037037</v>
      </c>
      <c r="H54" s="33" t="n">
        <v>0.0243055555555556</v>
      </c>
      <c r="I54" s="43" t="n">
        <f aca="false">G54*F54/100</f>
        <v>0.0432243460648148</v>
      </c>
      <c r="J54" s="44" t="n">
        <f aca="false">H54/I54*100</f>
        <v>56.2311700889805</v>
      </c>
    </row>
    <row r="55" s="36" customFormat="true" ht="15.75" hidden="false" customHeight="false" outlineLevel="0" collapsed="false">
      <c r="A55" s="37" t="s">
        <v>161</v>
      </c>
      <c r="B55" s="38" t="s">
        <v>212</v>
      </c>
      <c r="C55" s="39" t="n">
        <v>56</v>
      </c>
      <c r="D55" s="45" t="s">
        <v>13</v>
      </c>
      <c r="E55" s="41" t="n">
        <f aca="false">IF(AND(D55="m",C55&lt;35),0,IF(AND(D55="Ž",C55&lt;35),10,VLOOKUP(CONCATENATE(D55,C55),[1]hendikep!A$1:B$1048576,2,FALSE())))</f>
        <v>16.38</v>
      </c>
      <c r="F55" s="31" t="n">
        <f aca="false">100-E55</f>
        <v>83.62</v>
      </c>
      <c r="G55" s="42" t="n">
        <v>0.057662037037037</v>
      </c>
      <c r="H55" s="33" t="n">
        <v>0.0243055555555556</v>
      </c>
      <c r="I55" s="43" t="n">
        <f aca="false">G55*F55/100</f>
        <v>0.0482169953703704</v>
      </c>
      <c r="J55" s="44" t="n">
        <f aca="false">H55/I55*100</f>
        <v>50.4086896515569</v>
      </c>
    </row>
    <row r="56" s="36" customFormat="true" ht="15.75" hidden="false" customHeight="false" outlineLevel="0" collapsed="false">
      <c r="A56" s="37" t="s">
        <v>163</v>
      </c>
      <c r="B56" s="38" t="s">
        <v>104</v>
      </c>
      <c r="C56" s="39" t="n">
        <v>76</v>
      </c>
      <c r="D56" s="45" t="s">
        <v>13</v>
      </c>
      <c r="E56" s="41" t="n">
        <f aca="false">IF(AND(D56="m",C56&lt;35),0,IF(AND(D56="Ž",C56&lt;35),10,VLOOKUP(CONCATENATE(D56,C56),[1]hendikep!A$1:B$1048576,2,FALSE())))</f>
        <v>33.3</v>
      </c>
      <c r="F56" s="31" t="n">
        <f aca="false">100-E56</f>
        <v>66.7</v>
      </c>
      <c r="G56" s="42" t="n">
        <v>0.0600231481481482</v>
      </c>
      <c r="H56" s="33" t="n">
        <v>0.0243055555555556</v>
      </c>
      <c r="I56" s="43" t="n">
        <f aca="false">G56*F56/100</f>
        <v>0.0400354398148148</v>
      </c>
      <c r="J56" s="44" t="n">
        <f aca="false">H56/I56*100</f>
        <v>60.7101000213353</v>
      </c>
    </row>
    <row r="57" s="36" customFormat="true" ht="15.75" hidden="false" customHeight="false" outlineLevel="0" collapsed="false">
      <c r="A57" s="37" t="s">
        <v>165</v>
      </c>
      <c r="B57" s="38" t="s">
        <v>106</v>
      </c>
      <c r="C57" s="39" t="n">
        <v>60</v>
      </c>
      <c r="D57" s="45" t="s">
        <v>13</v>
      </c>
      <c r="E57" s="41" t="n">
        <f aca="false">IF(AND(D57="m",C57&lt;35),0,IF(AND(D57="Ž",C57&lt;35),10,VLOOKUP(CONCATENATE(D57,C57),[1]hendikep!A$1:B$1048576,2,FALSE())))</f>
        <v>19.62</v>
      </c>
      <c r="F57" s="31" t="n">
        <f aca="false">100-E57</f>
        <v>80.38</v>
      </c>
      <c r="G57" s="42" t="n">
        <v>0.0614583333333333</v>
      </c>
      <c r="H57" s="33" t="n">
        <v>0.0243055555555556</v>
      </c>
      <c r="I57" s="43" t="n">
        <f aca="false">G57*F57/100</f>
        <v>0.0494002083333333</v>
      </c>
      <c r="J57" s="44" t="n">
        <f aca="false">H57/I57*100</f>
        <v>49.2013219692337</v>
      </c>
    </row>
    <row r="58" s="36" customFormat="true" ht="15.75" hidden="false" customHeight="false" outlineLevel="0" collapsed="false">
      <c r="A58" s="37" t="s">
        <v>167</v>
      </c>
      <c r="B58" s="38" t="s">
        <v>213</v>
      </c>
      <c r="C58" s="39" t="n">
        <v>20</v>
      </c>
      <c r="D58" s="45" t="s">
        <v>13</v>
      </c>
      <c r="E58" s="41" t="n">
        <f aca="false">IF(AND(D58="m",C58&lt;35),0,IF(AND(D58="Ž",C58&lt;35),10,VLOOKUP(CONCATENATE(D58,C58),[1]hendikep!A$1:B$1048576,2,FALSE())))</f>
        <v>0</v>
      </c>
      <c r="F58" s="31" t="n">
        <f aca="false">100-E58</f>
        <v>100</v>
      </c>
      <c r="G58" s="42" t="n">
        <v>0.0625</v>
      </c>
      <c r="H58" s="33" t="n">
        <v>0.0243055555555556</v>
      </c>
      <c r="I58" s="43" t="n">
        <f aca="false">G58*F58/100</f>
        <v>0.0625</v>
      </c>
      <c r="J58" s="44" t="n">
        <f aca="false">H58/I58*100</f>
        <v>38.8888888888889</v>
      </c>
    </row>
    <row r="59" s="36" customFormat="true" ht="15.75" hidden="false" customHeight="false" outlineLevel="0" collapsed="false">
      <c r="A59" s="37" t="s">
        <v>169</v>
      </c>
      <c r="B59" s="38" t="s">
        <v>214</v>
      </c>
      <c r="C59" s="39" t="n">
        <v>19</v>
      </c>
      <c r="D59" s="45" t="s">
        <v>13</v>
      </c>
      <c r="E59" s="41" t="n">
        <f aca="false">IF(AND(D59="m",C59&lt;35),0,IF(AND(D59="Ž",C59&lt;35),10,VLOOKUP(CONCATENATE(D59,C59),[1]hendikep!A$1:B$1048576,2,FALSE())))</f>
        <v>0</v>
      </c>
      <c r="F59" s="31" t="n">
        <f aca="false">100-E59</f>
        <v>100</v>
      </c>
      <c r="G59" s="42" t="n">
        <v>0.0743055555555556</v>
      </c>
      <c r="H59" s="33" t="n">
        <v>0.0243055555555556</v>
      </c>
      <c r="I59" s="43" t="n">
        <f aca="false">G59*F59/100</f>
        <v>0.0743055555555556</v>
      </c>
      <c r="J59" s="44" t="n">
        <f aca="false">H59/I59*100</f>
        <v>32.7102803738318</v>
      </c>
    </row>
    <row r="60" s="36" customFormat="true" ht="16.5" hidden="false" customHeight="false" outlineLevel="0" collapsed="false">
      <c r="A60" s="50" t="s">
        <v>171</v>
      </c>
      <c r="B60" s="51" t="s">
        <v>215</v>
      </c>
      <c r="C60" s="52" t="n">
        <v>19</v>
      </c>
      <c r="D60" s="53" t="s">
        <v>13</v>
      </c>
      <c r="E60" s="54" t="n">
        <f aca="false">IF(AND(D60="m",C60&lt;35),0,IF(AND(D60="Ž",C60&lt;35),10,VLOOKUP(CONCATENATE(D60,C60),[1]hendikep!A$1:B$1048576,2,FALSE())))</f>
        <v>0</v>
      </c>
      <c r="F60" s="31" t="n">
        <f aca="false">100-E60</f>
        <v>100</v>
      </c>
      <c r="G60" s="55" t="n">
        <v>0.0743055555555556</v>
      </c>
      <c r="H60" s="33" t="n">
        <v>0.0243055555555556</v>
      </c>
      <c r="I60" s="56" t="n">
        <f aca="false">G60*F60/100</f>
        <v>0.0743055555555556</v>
      </c>
      <c r="J60" s="57" t="n">
        <f aca="false">H60/I60*100</f>
        <v>32.7102803738318</v>
      </c>
    </row>
    <row r="61" customFormat="false" ht="17.25" hidden="false" customHeight="false" outlineLevel="0" collapsed="false">
      <c r="L61" s="36"/>
      <c r="M61" s="87"/>
    </row>
    <row r="62" s="17" customFormat="true" ht="16.5" hidden="false" customHeight="true" outlineLevel="0" collapsed="false">
      <c r="A62" s="12" t="s">
        <v>107</v>
      </c>
      <c r="B62" s="12"/>
      <c r="C62" s="13" t="s">
        <v>3</v>
      </c>
      <c r="D62" s="13"/>
      <c r="E62" s="13"/>
      <c r="F62" s="58"/>
      <c r="G62" s="15" t="s">
        <v>4</v>
      </c>
      <c r="H62" s="15"/>
      <c r="I62" s="15"/>
      <c r="J62" s="16" t="s">
        <v>5</v>
      </c>
    </row>
    <row r="63" s="25" customFormat="true" ht="15" hidden="false" customHeight="true" outlineLevel="0" collapsed="false">
      <c r="A63" s="12"/>
      <c r="B63" s="12"/>
      <c r="C63" s="18" t="s">
        <v>6</v>
      </c>
      <c r="D63" s="19" t="s">
        <v>7</v>
      </c>
      <c r="E63" s="20" t="s">
        <v>8</v>
      </c>
      <c r="F63" s="21"/>
      <c r="G63" s="22" t="s">
        <v>9</v>
      </c>
      <c r="H63" s="23"/>
      <c r="I63" s="24" t="s">
        <v>10</v>
      </c>
      <c r="J63" s="16"/>
    </row>
    <row r="64" s="48" customFormat="true" ht="15.75" hidden="false" customHeight="false" outlineLevel="0" collapsed="false">
      <c r="A64" s="59" t="s">
        <v>11</v>
      </c>
      <c r="B64" s="60" t="s">
        <v>108</v>
      </c>
      <c r="C64" s="61" t="n">
        <v>36</v>
      </c>
      <c r="D64" s="62" t="s">
        <v>13</v>
      </c>
      <c r="E64" s="63" t="n">
        <f aca="false">IF(AND(D64="m",C64&lt;35),0,IF(AND(D64="Ž",C64&lt;35),10,VLOOKUP(CONCATENATE(D64,C64),[1]hendikep!A$1:B$1048576,2,FALSE())))</f>
        <v>3.36</v>
      </c>
      <c r="F64" s="64" t="n">
        <f aca="false">100-E64</f>
        <v>96.64</v>
      </c>
      <c r="G64" s="65" t="n">
        <v>0.0246875</v>
      </c>
      <c r="H64" s="66" t="n">
        <v>0.0208333333333333</v>
      </c>
      <c r="I64" s="67" t="n">
        <f aca="false">G64*F64/100</f>
        <v>0.023858</v>
      </c>
      <c r="J64" s="68" t="n">
        <f aca="false">H64/I64*100</f>
        <v>87.322211976416</v>
      </c>
      <c r="L64" s="36"/>
    </row>
    <row r="65" s="36" customFormat="true" ht="15.75" hidden="false" customHeight="false" outlineLevel="0" collapsed="false">
      <c r="A65" s="37" t="s">
        <v>14</v>
      </c>
      <c r="B65" s="69" t="s">
        <v>216</v>
      </c>
      <c r="C65" s="70" t="n">
        <v>51</v>
      </c>
      <c r="D65" s="71" t="s">
        <v>13</v>
      </c>
      <c r="E65" s="41" t="n">
        <f aca="false">IF(AND(D65="m",C65&lt;35),0,IF(AND(D65="Ž",C65&lt;35),10,VLOOKUP(CONCATENATE(D65,C65),[1]hendikep!A$1:B$1048576,2,FALSE())))</f>
        <v>12.65</v>
      </c>
      <c r="F65" s="72" t="n">
        <f aca="false">100-E65</f>
        <v>87.35</v>
      </c>
      <c r="G65" s="73" t="n">
        <v>0.026712962962963</v>
      </c>
      <c r="H65" s="74" t="n">
        <v>0.0208333333333333</v>
      </c>
      <c r="I65" s="75" t="n">
        <f aca="false">G65*F65/100</f>
        <v>0.0233337731481482</v>
      </c>
      <c r="J65" s="44" t="n">
        <f aca="false">H65/I65*100</f>
        <v>89.2840313525836</v>
      </c>
    </row>
    <row r="66" s="48" customFormat="true" ht="15.75" hidden="false" customHeight="false" outlineLevel="0" collapsed="false">
      <c r="A66" s="37" t="s">
        <v>16</v>
      </c>
      <c r="B66" s="69" t="s">
        <v>217</v>
      </c>
      <c r="C66" s="70" t="n">
        <v>42</v>
      </c>
      <c r="D66" s="71" t="s">
        <v>13</v>
      </c>
      <c r="E66" s="41" t="n">
        <f aca="false">IF(AND(D66="m",C66&lt;35),0,IF(AND(D66="Ž",C66&lt;35),10,VLOOKUP(CONCATENATE(D66,C66),[1]hendikep!A$1:B$1048576,2,FALSE())))</f>
        <v>6.90000000000001</v>
      </c>
      <c r="F66" s="72" t="n">
        <f aca="false">100-E66</f>
        <v>93.1</v>
      </c>
      <c r="G66" s="73" t="n">
        <v>0.0276851851851852</v>
      </c>
      <c r="H66" s="74" t="n">
        <v>0.0208333333333333</v>
      </c>
      <c r="I66" s="75" t="n">
        <f aca="false">G66*F66/100</f>
        <v>0.0257749074074074</v>
      </c>
      <c r="J66" s="44" t="n">
        <f aca="false">H66/I66*100</f>
        <v>80.8279657576813</v>
      </c>
      <c r="L66" s="36"/>
    </row>
    <row r="67" s="48" customFormat="true" ht="15.75" hidden="false" customHeight="false" outlineLevel="0" collapsed="false">
      <c r="A67" s="37" t="s">
        <v>18</v>
      </c>
      <c r="B67" s="69" t="s">
        <v>218</v>
      </c>
      <c r="C67" s="70" t="n">
        <v>37</v>
      </c>
      <c r="D67" s="71" t="s">
        <v>13</v>
      </c>
      <c r="E67" s="41" t="n">
        <f aca="false">IF(AND(D67="m",C67&lt;35),0,IF(AND(D67="Ž",C67&lt;35),10,VLOOKUP(CONCATENATE(D67,C67),[1]hendikep!A$1:B$1048576,2,FALSE())))</f>
        <v>3.94</v>
      </c>
      <c r="F67" s="72" t="n">
        <f aca="false">100-E67</f>
        <v>96.06</v>
      </c>
      <c r="G67" s="73" t="n">
        <v>0.0297453703703704</v>
      </c>
      <c r="H67" s="74" t="n">
        <v>0.0208333333333333</v>
      </c>
      <c r="I67" s="75" t="n">
        <f aca="false">G67*F67/100</f>
        <v>0.0285734027777778</v>
      </c>
      <c r="J67" s="44" t="n">
        <f aca="false">H67/I67*100</f>
        <v>72.9116286756575</v>
      </c>
      <c r="L67" s="36"/>
    </row>
    <row r="68" s="48" customFormat="true" ht="15.75" hidden="false" customHeight="false" outlineLevel="0" collapsed="false">
      <c r="A68" s="37" t="s">
        <v>20</v>
      </c>
      <c r="B68" s="69" t="s">
        <v>219</v>
      </c>
      <c r="C68" s="70" t="n">
        <v>21</v>
      </c>
      <c r="D68" s="71" t="s">
        <v>13</v>
      </c>
      <c r="E68" s="41" t="n">
        <f aca="false">IF(AND(D68="m",C68&lt;35),0,IF(AND(D68="Ž",C68&lt;35),10,VLOOKUP(CONCATENATE(D68,C68),[1]hendikep!A$1:B$1048576,2,FALSE())))</f>
        <v>0</v>
      </c>
      <c r="F68" s="72" t="n">
        <f aca="false">100-E68</f>
        <v>100</v>
      </c>
      <c r="G68" s="73" t="n">
        <v>0.0298032407407407</v>
      </c>
      <c r="H68" s="74" t="n">
        <v>0.0208333333333333</v>
      </c>
      <c r="I68" s="75" t="n">
        <f aca="false">G68*F68/100</f>
        <v>0.0298032407407407</v>
      </c>
      <c r="J68" s="44" t="n">
        <f aca="false">H68/I68*100</f>
        <v>69.9029126213592</v>
      </c>
      <c r="L68" s="36"/>
    </row>
    <row r="69" s="48" customFormat="true" ht="15.75" hidden="false" customHeight="false" outlineLevel="0" collapsed="false">
      <c r="A69" s="37" t="s">
        <v>22</v>
      </c>
      <c r="B69" s="69" t="s">
        <v>112</v>
      </c>
      <c r="C69" s="70" t="n">
        <v>39</v>
      </c>
      <c r="D69" s="71" t="s">
        <v>13</v>
      </c>
      <c r="E69" s="41" t="n">
        <f aca="false">IF(AND(D69="m",C69&lt;35),0,IF(AND(D69="Ž",C69&lt;35),10,VLOOKUP(CONCATENATE(D69,C69),[1]hendikep!A$1:B$1048576,2,FALSE())))</f>
        <v>5.11</v>
      </c>
      <c r="F69" s="72" t="n">
        <f aca="false">100-E69</f>
        <v>94.89</v>
      </c>
      <c r="G69" s="73" t="n">
        <v>0.0298148148148148</v>
      </c>
      <c r="H69" s="74" t="n">
        <v>0.0208333333333333</v>
      </c>
      <c r="I69" s="75" t="n">
        <f aca="false">G69*F69/100</f>
        <v>0.0282912777777778</v>
      </c>
      <c r="J69" s="44" t="n">
        <f aca="false">H69/I69*100</f>
        <v>73.6387147196918</v>
      </c>
      <c r="L69" s="36"/>
    </row>
    <row r="70" s="48" customFormat="true" ht="15.75" hidden="false" customHeight="false" outlineLevel="0" collapsed="false">
      <c r="A70" s="37" t="s">
        <v>24</v>
      </c>
      <c r="B70" s="76" t="s">
        <v>111</v>
      </c>
      <c r="C70" s="70" t="n">
        <v>31</v>
      </c>
      <c r="D70" s="71" t="s">
        <v>13</v>
      </c>
      <c r="E70" s="41" t="n">
        <f aca="false">IF(AND(D70="m",C70&lt;35),0,IF(AND(D70="Ž",C70&lt;35),10,VLOOKUP(CONCATENATE(D70,C70),[1]hendikep!A$1:B$1048576,2,FALSE())))</f>
        <v>0</v>
      </c>
      <c r="F70" s="72" t="n">
        <f aca="false">100-E70</f>
        <v>100</v>
      </c>
      <c r="G70" s="73" t="n">
        <v>0.0303587962962963</v>
      </c>
      <c r="H70" s="74" t="n">
        <v>0.0208333333333333</v>
      </c>
      <c r="I70" s="75" t="n">
        <f aca="false">G70*F70/100</f>
        <v>0.0303587962962963</v>
      </c>
      <c r="J70" s="44" t="n">
        <f aca="false">H70/I70*100</f>
        <v>68.6237133053755</v>
      </c>
      <c r="L70" s="36"/>
    </row>
    <row r="71" s="36" customFormat="true" ht="15.75" hidden="false" customHeight="false" outlineLevel="0" collapsed="false">
      <c r="A71" s="37" t="s">
        <v>26</v>
      </c>
      <c r="B71" s="69" t="s">
        <v>113</v>
      </c>
      <c r="C71" s="70" t="n">
        <v>39</v>
      </c>
      <c r="D71" s="71" t="s">
        <v>13</v>
      </c>
      <c r="E71" s="41" t="n">
        <f aca="false">IF(AND(D71="m",C71&lt;35),0,IF(AND(D71="Ž",C71&lt;35),10,VLOOKUP(CONCATENATE(D71,C71),[1]hendikep!A$1:B$1048576,2,FALSE())))</f>
        <v>5.11</v>
      </c>
      <c r="F71" s="72" t="n">
        <f aca="false">100-E71</f>
        <v>94.89</v>
      </c>
      <c r="G71" s="73" t="n">
        <v>0.0310300925925926</v>
      </c>
      <c r="H71" s="74" t="n">
        <v>0.0208333333333333</v>
      </c>
      <c r="I71" s="75" t="n">
        <f aca="false">G71*F71/100</f>
        <v>0.0294444548611111</v>
      </c>
      <c r="J71" s="44" t="n">
        <f aca="false">H71/I71*100</f>
        <v>70.7546919499911</v>
      </c>
    </row>
    <row r="72" s="36" customFormat="true" ht="15.75" hidden="false" customHeight="false" outlineLevel="0" collapsed="false">
      <c r="A72" s="37" t="s">
        <v>28</v>
      </c>
      <c r="B72" s="69" t="s">
        <v>139</v>
      </c>
      <c r="C72" s="70" t="n">
        <v>31</v>
      </c>
      <c r="D72" s="71" t="s">
        <v>13</v>
      </c>
      <c r="E72" s="41" t="n">
        <f aca="false">IF(AND(D72="m",C72&lt;35),0,IF(AND(D72="Ž",C72&lt;35),10,VLOOKUP(CONCATENATE(D72,C72),[1]hendikep!A$1:B$1048576,2,FALSE())))</f>
        <v>0</v>
      </c>
      <c r="F72" s="72" t="n">
        <f aca="false">100-E72</f>
        <v>100</v>
      </c>
      <c r="G72" s="73" t="n">
        <v>0.03125</v>
      </c>
      <c r="H72" s="74" t="n">
        <v>0.0208333333333333</v>
      </c>
      <c r="I72" s="75" t="n">
        <f aca="false">G72*F72/100</f>
        <v>0.03125</v>
      </c>
      <c r="J72" s="44" t="n">
        <f aca="false">H72/I72*100</f>
        <v>66.6666666666667</v>
      </c>
    </row>
    <row r="73" s="48" customFormat="true" ht="15.75" hidden="false" customHeight="false" outlineLevel="0" collapsed="false">
      <c r="A73" s="37" t="s">
        <v>30</v>
      </c>
      <c r="B73" s="76" t="s">
        <v>114</v>
      </c>
      <c r="C73" s="70" t="n">
        <v>38</v>
      </c>
      <c r="D73" s="71" t="s">
        <v>13</v>
      </c>
      <c r="E73" s="41" t="n">
        <f aca="false">IF(AND(D73="m",C73&lt;35),0,IF(AND(D73="Ž",C73&lt;35),10,VLOOKUP(CONCATENATE(D73,C73),[1]hendikep!A$1:B$1048576,2,FALSE())))</f>
        <v>4.52</v>
      </c>
      <c r="F73" s="72" t="n">
        <f aca="false">100-E73</f>
        <v>95.48</v>
      </c>
      <c r="G73" s="73" t="n">
        <v>0.0314236111111111</v>
      </c>
      <c r="H73" s="74" t="n">
        <v>0.0208333333333333</v>
      </c>
      <c r="I73" s="75" t="n">
        <f aca="false">G73*F73/100</f>
        <v>0.0300032638888889</v>
      </c>
      <c r="J73" s="44" t="n">
        <f aca="false">H73/I73*100</f>
        <v>69.4368899679896</v>
      </c>
    </row>
    <row r="74" s="36" customFormat="true" ht="15.75" hidden="false" customHeight="false" outlineLevel="0" collapsed="false">
      <c r="A74" s="37" t="s">
        <v>32</v>
      </c>
      <c r="B74" s="76" t="s">
        <v>116</v>
      </c>
      <c r="C74" s="70" t="n">
        <v>48</v>
      </c>
      <c r="D74" s="71" t="s">
        <v>13</v>
      </c>
      <c r="E74" s="41" t="n">
        <f aca="false">IF(AND(D74="m",C74&lt;35),0,IF(AND(D74="Ž",C74&lt;35),10,VLOOKUP(CONCATENATE(D74,C74),[1]hendikep!A$1:B$1048576,2,FALSE())))</f>
        <v>10.62</v>
      </c>
      <c r="F74" s="72" t="n">
        <f aca="false">100-E74</f>
        <v>89.38</v>
      </c>
      <c r="G74" s="73" t="n">
        <v>0.0328009259259259</v>
      </c>
      <c r="H74" s="74" t="n">
        <v>0.0208333333333333</v>
      </c>
      <c r="I74" s="75" t="n">
        <f aca="false">G74*F74/100</f>
        <v>0.0293174675925926</v>
      </c>
      <c r="J74" s="44" t="n">
        <f aca="false">H74/I74*100</f>
        <v>71.0611626585276</v>
      </c>
    </row>
    <row r="75" s="48" customFormat="true" ht="15.75" hidden="false" customHeight="false" outlineLevel="0" collapsed="false">
      <c r="A75" s="37" t="s">
        <v>34</v>
      </c>
      <c r="B75" s="76" t="s">
        <v>117</v>
      </c>
      <c r="C75" s="70" t="n">
        <v>35</v>
      </c>
      <c r="D75" s="71" t="s">
        <v>13</v>
      </c>
      <c r="E75" s="41" t="n">
        <f aca="false">IF(AND(D75="m",C75&lt;35),0,IF(AND(D75="Ž",C75&lt;35),10,VLOOKUP(CONCATENATE(D75,C75),[1]hendikep!A$1:B$1048576,2,FALSE())))</f>
        <v>2.79000000000001</v>
      </c>
      <c r="F75" s="72" t="n">
        <f aca="false">100-E75</f>
        <v>97.21</v>
      </c>
      <c r="G75" s="73" t="n">
        <v>0.0329513888888889</v>
      </c>
      <c r="H75" s="74" t="n">
        <v>0.0208333333333333</v>
      </c>
      <c r="I75" s="75" t="n">
        <f aca="false">G75*F75/100</f>
        <v>0.0320320451388889</v>
      </c>
      <c r="J75" s="44" t="n">
        <f aca="false">H75/I75*100</f>
        <v>65.0390358873476</v>
      </c>
    </row>
    <row r="76" s="48" customFormat="true" ht="15.75" hidden="false" customHeight="false" outlineLevel="0" collapsed="false">
      <c r="A76" s="37" t="s">
        <v>36</v>
      </c>
      <c r="B76" s="69" t="s">
        <v>220</v>
      </c>
      <c r="C76" s="70" t="n">
        <v>21</v>
      </c>
      <c r="D76" s="71" t="s">
        <v>13</v>
      </c>
      <c r="E76" s="41" t="n">
        <f aca="false">IF(AND(D76="m",C76&lt;35),0,IF(AND(D76="Ž",C76&lt;35),10,VLOOKUP(CONCATENATE(D76,C76),[1]hendikep!A$1:B$1048576,2,FALSE())))</f>
        <v>0</v>
      </c>
      <c r="F76" s="72" t="n">
        <f aca="false">100-E76</f>
        <v>100</v>
      </c>
      <c r="G76" s="73" t="n">
        <v>0.0333333333333333</v>
      </c>
      <c r="H76" s="74" t="n">
        <v>0.0208333333333333</v>
      </c>
      <c r="I76" s="75" t="n">
        <f aca="false">G76*F76/100</f>
        <v>0.0333333333333333</v>
      </c>
      <c r="J76" s="44" t="n">
        <f aca="false">H76/I76*100</f>
        <v>62.5</v>
      </c>
    </row>
    <row r="77" customFormat="false" ht="15.75" hidden="false" customHeight="false" outlineLevel="0" collapsed="false">
      <c r="A77" s="37" t="s">
        <v>39</v>
      </c>
      <c r="B77" s="69" t="s">
        <v>122</v>
      </c>
      <c r="C77" s="70" t="n">
        <v>34</v>
      </c>
      <c r="D77" s="71" t="s">
        <v>13</v>
      </c>
      <c r="E77" s="41" t="n">
        <f aca="false">IF(AND(D77="m",C77&lt;35),0,IF(AND(D77="Ž",C77&lt;35),10,VLOOKUP(CONCATENATE(D77,C77),[1]hendikep!A$1:B$1048576,2,FALSE())))</f>
        <v>0</v>
      </c>
      <c r="F77" s="72" t="n">
        <f aca="false">100-E77</f>
        <v>100</v>
      </c>
      <c r="G77" s="73" t="n">
        <v>0.0334490740740741</v>
      </c>
      <c r="H77" s="74" t="n">
        <v>0.0208333333333333</v>
      </c>
      <c r="I77" s="75" t="n">
        <f aca="false">G77*F77/100</f>
        <v>0.0334490740740741</v>
      </c>
      <c r="J77" s="44" t="n">
        <f aca="false">H77/I77*100</f>
        <v>62.2837370242215</v>
      </c>
    </row>
    <row r="78" customFormat="false" ht="15.75" hidden="false" customHeight="false" outlineLevel="0" collapsed="false">
      <c r="A78" s="37" t="s">
        <v>41</v>
      </c>
      <c r="B78" s="69" t="s">
        <v>221</v>
      </c>
      <c r="C78" s="70" t="n">
        <v>28</v>
      </c>
      <c r="D78" s="71" t="s">
        <v>13</v>
      </c>
      <c r="E78" s="41" t="n">
        <f aca="false">IF(AND(D78="m",C78&lt;35),0,IF(AND(D78="Ž",C78&lt;35),10,VLOOKUP(CONCATENATE(D78,C78),[1]hendikep!A$1:B$1048576,2,FALSE())))</f>
        <v>0</v>
      </c>
      <c r="F78" s="72" t="n">
        <f aca="false">100-E78</f>
        <v>100</v>
      </c>
      <c r="G78" s="73" t="n">
        <v>0.0335648148148148</v>
      </c>
      <c r="H78" s="74" t="n">
        <v>0.0208333333333333</v>
      </c>
      <c r="I78" s="75" t="n">
        <f aca="false">G78*F78/100</f>
        <v>0.0335648148148148</v>
      </c>
      <c r="J78" s="44" t="n">
        <f aca="false">H78/I78*100</f>
        <v>62.0689655172414</v>
      </c>
    </row>
    <row r="79" customFormat="false" ht="15.75" hidden="false" customHeight="false" outlineLevel="0" collapsed="false">
      <c r="A79" s="37" t="s">
        <v>43</v>
      </c>
      <c r="B79" s="76" t="s">
        <v>123</v>
      </c>
      <c r="C79" s="70" t="n">
        <v>34</v>
      </c>
      <c r="D79" s="71" t="s">
        <v>13</v>
      </c>
      <c r="E79" s="41" t="n">
        <f aca="false">IF(AND(D79="m",C79&lt;35),0,IF(AND(D79="Ž",C79&lt;35),10,VLOOKUP(CONCATENATE(D79,C79),[1]hendikep!A$1:B$1048576,2,FALSE())))</f>
        <v>0</v>
      </c>
      <c r="F79" s="72" t="n">
        <f aca="false">100-E79</f>
        <v>100</v>
      </c>
      <c r="G79" s="73" t="n">
        <v>0.0335763888888889</v>
      </c>
      <c r="H79" s="74" t="n">
        <v>0.0208333333333333</v>
      </c>
      <c r="I79" s="75" t="n">
        <f aca="false">G79*F79/100</f>
        <v>0.0335763888888889</v>
      </c>
      <c r="J79" s="44" t="n">
        <f aca="false">H79/I79*100</f>
        <v>62.047569803516</v>
      </c>
    </row>
    <row r="80" customFormat="false" ht="15.75" hidden="false" customHeight="false" outlineLevel="0" collapsed="false">
      <c r="A80" s="37" t="s">
        <v>45</v>
      </c>
      <c r="B80" s="69" t="s">
        <v>222</v>
      </c>
      <c r="C80" s="70" t="n">
        <v>40</v>
      </c>
      <c r="D80" s="71" t="s">
        <v>13</v>
      </c>
      <c r="E80" s="41" t="n">
        <f aca="false">IF(AND(D80="m",C80&lt;35),0,IF(AND(D80="Ž",C80&lt;35),10,VLOOKUP(CONCATENATE(D80,C80),[1]hendikep!A$1:B$1048576,2,FALSE())))</f>
        <v>5.7</v>
      </c>
      <c r="F80" s="72" t="n">
        <f aca="false">100-E80</f>
        <v>94.3</v>
      </c>
      <c r="G80" s="73" t="n">
        <v>0.0341435185185185</v>
      </c>
      <c r="H80" s="74" t="n">
        <v>0.0208333333333333</v>
      </c>
      <c r="I80" s="75" t="n">
        <f aca="false">G80*F80/100</f>
        <v>0.032197337962963</v>
      </c>
      <c r="J80" s="44" t="n">
        <f aca="false">H80/I80*100</f>
        <v>64.7051422614447</v>
      </c>
    </row>
    <row r="81" customFormat="false" ht="15.75" hidden="false" customHeight="false" outlineLevel="0" collapsed="false">
      <c r="A81" s="37" t="s">
        <v>47</v>
      </c>
      <c r="B81" s="76" t="s">
        <v>223</v>
      </c>
      <c r="C81" s="70" t="n">
        <v>35</v>
      </c>
      <c r="D81" s="71" t="s">
        <v>13</v>
      </c>
      <c r="E81" s="41" t="n">
        <f aca="false">IF(AND(D81="m",C81&lt;35),0,IF(AND(D81="Ž",C81&lt;35),10,VLOOKUP(CONCATENATE(D81,C81),[1]hendikep!A$1:B$1048576,2,FALSE())))</f>
        <v>2.79000000000001</v>
      </c>
      <c r="F81" s="72" t="n">
        <f aca="false">100-E81</f>
        <v>97.21</v>
      </c>
      <c r="G81" s="73" t="n">
        <v>0.0341550925925926</v>
      </c>
      <c r="H81" s="74" t="n">
        <v>0.0208333333333333</v>
      </c>
      <c r="I81" s="75" t="n">
        <f aca="false">G81*F81/100</f>
        <v>0.0332021655092593</v>
      </c>
      <c r="J81" s="44" t="n">
        <f aca="false">H81/I81*100</f>
        <v>62.7469112745777</v>
      </c>
    </row>
    <row r="82" customFormat="false" ht="15.75" hidden="false" customHeight="false" outlineLevel="0" collapsed="false">
      <c r="A82" s="37" t="s">
        <v>49</v>
      </c>
      <c r="B82" s="76" t="s">
        <v>224</v>
      </c>
      <c r="C82" s="70" t="n">
        <v>15</v>
      </c>
      <c r="D82" s="71" t="s">
        <v>13</v>
      </c>
      <c r="E82" s="41" t="n">
        <f aca="false">IF(AND(D82="m",C82&lt;35),0,IF(AND(D82="Ž",C82&lt;35),10,VLOOKUP(CONCATENATE(D82,C82),[1]hendikep!A$1:B$1048576,2,FALSE())))</f>
        <v>0</v>
      </c>
      <c r="F82" s="72" t="n">
        <f aca="false">100-E82</f>
        <v>100</v>
      </c>
      <c r="G82" s="73" t="n">
        <v>0.0347453703703704</v>
      </c>
      <c r="H82" s="74" t="n">
        <v>0.0208333333333333</v>
      </c>
      <c r="I82" s="75" t="n">
        <f aca="false">G82*F82/100</f>
        <v>0.0347453703703704</v>
      </c>
      <c r="J82" s="44" t="n">
        <f aca="false">H82/I82*100</f>
        <v>59.9600266489007</v>
      </c>
    </row>
    <row r="83" customFormat="false" ht="15.75" hidden="false" customHeight="false" outlineLevel="0" collapsed="false">
      <c r="A83" s="37" t="s">
        <v>51</v>
      </c>
      <c r="B83" s="76" t="s">
        <v>62</v>
      </c>
      <c r="C83" s="70" t="n">
        <v>61</v>
      </c>
      <c r="D83" s="71" t="s">
        <v>13</v>
      </c>
      <c r="E83" s="41" t="n">
        <f aca="false">IF(AND(D83="m",C83&lt;35),0,IF(AND(D83="Ž",C83&lt;35),10,VLOOKUP(CONCATENATE(D83,C83),[1]hendikep!A$1:B$1048576,2,FALSE())))</f>
        <v>20.44</v>
      </c>
      <c r="F83" s="72" t="n">
        <f aca="false">100-E83</f>
        <v>79.56</v>
      </c>
      <c r="G83" s="73" t="n">
        <v>0.0351273148148148</v>
      </c>
      <c r="H83" s="74" t="n">
        <v>0.0208333333333333</v>
      </c>
      <c r="I83" s="75" t="n">
        <f aca="false">G83*F83/100</f>
        <v>0.0279472916666667</v>
      </c>
      <c r="J83" s="44" t="n">
        <f aca="false">H83/I83*100</f>
        <v>74.5450885968378</v>
      </c>
    </row>
    <row r="84" customFormat="false" ht="15.75" hidden="false" customHeight="false" outlineLevel="0" collapsed="false">
      <c r="A84" s="37" t="s">
        <v>53</v>
      </c>
      <c r="B84" s="69" t="s">
        <v>225</v>
      </c>
      <c r="C84" s="70" t="n">
        <v>55</v>
      </c>
      <c r="D84" s="71" t="s">
        <v>13</v>
      </c>
      <c r="E84" s="41" t="n">
        <f aca="false">IF(AND(D84="m",C84&lt;35),0,IF(AND(D84="Ž",C84&lt;35),10,VLOOKUP(CONCATENATE(D84,C84),[1]hendikep!A$1:B$1048576,2,FALSE())))</f>
        <v>15.59</v>
      </c>
      <c r="F84" s="72" t="n">
        <f aca="false">100-E84</f>
        <v>84.41</v>
      </c>
      <c r="G84" s="73" t="n">
        <v>0.0352546296296296</v>
      </c>
      <c r="H84" s="74" t="n">
        <v>0.0208333333333333</v>
      </c>
      <c r="I84" s="75" t="n">
        <f aca="false">G84*F84/100</f>
        <v>0.0297584328703704</v>
      </c>
      <c r="J84" s="44" t="n">
        <f aca="false">H84/I84*100</f>
        <v>70.0081668415963</v>
      </c>
    </row>
    <row r="85" customFormat="false" ht="15.75" hidden="false" customHeight="false" outlineLevel="0" collapsed="false">
      <c r="A85" s="37" t="s">
        <v>55</v>
      </c>
      <c r="B85" s="69" t="s">
        <v>226</v>
      </c>
      <c r="C85" s="70" t="n">
        <v>45</v>
      </c>
      <c r="D85" s="71" t="s">
        <v>38</v>
      </c>
      <c r="E85" s="41" t="n">
        <f aca="false">IF(AND(D85="m",C85&lt;35),0,IF(AND(D85="Ž",C85&lt;35),10,VLOOKUP(CONCATENATE(D85,C85),[1]hendikep!A$1:B$1048576,2,FALSE())))</f>
        <v>19.63</v>
      </c>
      <c r="F85" s="72" t="n">
        <f aca="false">100-E85</f>
        <v>80.37</v>
      </c>
      <c r="G85" s="73" t="n">
        <v>0.0354166666666667</v>
      </c>
      <c r="H85" s="74" t="n">
        <v>0.0208333333333333</v>
      </c>
      <c r="I85" s="75" t="n">
        <f aca="false">G85*F85/100</f>
        <v>0.028464375</v>
      </c>
      <c r="J85" s="44" t="n">
        <f aca="false">H85/I85*100</f>
        <v>73.1909038344714</v>
      </c>
    </row>
    <row r="86" customFormat="false" ht="15.75" hidden="false" customHeight="false" outlineLevel="0" collapsed="false">
      <c r="A86" s="37" t="s">
        <v>57</v>
      </c>
      <c r="B86" s="69" t="s">
        <v>124</v>
      </c>
      <c r="C86" s="70" t="n">
        <v>47</v>
      </c>
      <c r="D86" s="71" t="s">
        <v>13</v>
      </c>
      <c r="E86" s="41" t="n">
        <f aca="false">IF(AND(D86="m",C86&lt;35),0,IF(AND(D86="Ž",C86&lt;35),10,VLOOKUP(CONCATENATE(D86,C86),[1]hendikep!A$1:B$1048576,2,FALSE())))</f>
        <v>9.98</v>
      </c>
      <c r="F86" s="72" t="n">
        <f aca="false">100-E86</f>
        <v>90.02</v>
      </c>
      <c r="G86" s="73" t="n">
        <v>0.0359606481481482</v>
      </c>
      <c r="H86" s="74" t="n">
        <v>0.0208333333333333</v>
      </c>
      <c r="I86" s="75" t="n">
        <f aca="false">G86*F86/100</f>
        <v>0.032371775462963</v>
      </c>
      <c r="J86" s="44" t="n">
        <f aca="false">H86/I86*100</f>
        <v>64.3564742291292</v>
      </c>
    </row>
    <row r="87" customFormat="false" ht="15.75" hidden="false" customHeight="false" outlineLevel="0" collapsed="false">
      <c r="A87" s="37" t="s">
        <v>59</v>
      </c>
      <c r="B87" s="69" t="s">
        <v>227</v>
      </c>
      <c r="C87" s="70" t="n">
        <v>42</v>
      </c>
      <c r="D87" s="71" t="s">
        <v>38</v>
      </c>
      <c r="E87" s="41" t="n">
        <f aca="false">IF(AND(D87="m",C87&lt;35),0,IF(AND(D87="Ž",C87&lt;35),10,VLOOKUP(CONCATENATE(D87,C87),[1]hendikep!A$1:B$1048576,2,FALSE())))</f>
        <v>17.59</v>
      </c>
      <c r="F87" s="72" t="n">
        <f aca="false">100-E87</f>
        <v>82.41</v>
      </c>
      <c r="G87" s="73" t="n">
        <v>0.0362847222222222</v>
      </c>
      <c r="H87" s="74" t="n">
        <v>0.0208333333333333</v>
      </c>
      <c r="I87" s="75" t="n">
        <f aca="false">G87*F87/100</f>
        <v>0.0299022395833333</v>
      </c>
      <c r="J87" s="44" t="n">
        <f aca="false">H87/I87*100</f>
        <v>69.6714815466372</v>
      </c>
    </row>
    <row r="88" customFormat="false" ht="15.75" hidden="false" customHeight="false" outlineLevel="0" collapsed="false">
      <c r="A88" s="37" t="s">
        <v>61</v>
      </c>
      <c r="B88" s="69" t="s">
        <v>228</v>
      </c>
      <c r="C88" s="70" t="n">
        <v>45</v>
      </c>
      <c r="D88" s="71" t="s">
        <v>13</v>
      </c>
      <c r="E88" s="41" t="n">
        <f aca="false">IF(AND(D88="m",C88&lt;35),0,IF(AND(D88="Ž",C88&lt;35),10,VLOOKUP(CONCATENATE(D88,C88),[1]hendikep!A$1:B$1048576,2,FALSE())))</f>
        <v>8.75</v>
      </c>
      <c r="F88" s="72" t="n">
        <f aca="false">100-E88</f>
        <v>91.25</v>
      </c>
      <c r="G88" s="73" t="n">
        <v>0.0365509259259259</v>
      </c>
      <c r="H88" s="74" t="n">
        <v>0.0208333333333333</v>
      </c>
      <c r="I88" s="75" t="n">
        <f aca="false">G88*F88/100</f>
        <v>0.0333527199074074</v>
      </c>
      <c r="J88" s="44" t="n">
        <f aca="false">H88/I88*100</f>
        <v>62.4636713022808</v>
      </c>
    </row>
    <row r="89" customFormat="false" ht="15.75" hidden="false" customHeight="false" outlineLevel="0" collapsed="false">
      <c r="A89" s="37" t="s">
        <v>63</v>
      </c>
      <c r="B89" s="69" t="s">
        <v>229</v>
      </c>
      <c r="C89" s="70" t="n">
        <v>33</v>
      </c>
      <c r="D89" s="71" t="s">
        <v>38</v>
      </c>
      <c r="E89" s="41" t="n">
        <f aca="false">IF(AND(D89="m",C89&lt;35),0,IF(AND(D89="Ž",C89&lt;35),10,VLOOKUP(CONCATENATE(D89,C89),[1]hendikep!A$1:B$1048576,2,FALSE())))</f>
        <v>10</v>
      </c>
      <c r="F89" s="72" t="n">
        <f aca="false">100-E89</f>
        <v>90</v>
      </c>
      <c r="G89" s="73" t="n">
        <v>0.0377893518518519</v>
      </c>
      <c r="H89" s="74" t="n">
        <v>0.0208333333333333</v>
      </c>
      <c r="I89" s="75" t="n">
        <f aca="false">G89*F89/100</f>
        <v>0.0340104166666667</v>
      </c>
      <c r="J89" s="44" t="n">
        <f aca="false">H89/I89*100</f>
        <v>61.2557427258805</v>
      </c>
    </row>
    <row r="90" customFormat="false" ht="15.75" hidden="false" customHeight="false" outlineLevel="0" collapsed="false">
      <c r="A90" s="37" t="s">
        <v>65</v>
      </c>
      <c r="B90" s="76" t="s">
        <v>141</v>
      </c>
      <c r="C90" s="70" t="n">
        <v>49</v>
      </c>
      <c r="D90" s="71" t="s">
        <v>13</v>
      </c>
      <c r="E90" s="41" t="n">
        <f aca="false">IF(AND(D90="m",C90&lt;35),0,IF(AND(D90="Ž",C90&lt;35),10,VLOOKUP(CONCATENATE(D90,C90),[1]hendikep!A$1:B$1048576,2,FALSE())))</f>
        <v>11.28</v>
      </c>
      <c r="F90" s="72" t="n">
        <f aca="false">100-E90</f>
        <v>88.72</v>
      </c>
      <c r="G90" s="73" t="n">
        <v>0.0378009259259259</v>
      </c>
      <c r="H90" s="74" t="n">
        <v>0.0208333333333333</v>
      </c>
      <c r="I90" s="75" t="n">
        <f aca="false">G90*F90/100</f>
        <v>0.0335369814814815</v>
      </c>
      <c r="J90" s="44" t="n">
        <f aca="false">H90/I90*100</f>
        <v>62.1204783884236</v>
      </c>
    </row>
    <row r="91" customFormat="false" ht="15.75" hidden="false" customHeight="false" outlineLevel="0" collapsed="false">
      <c r="A91" s="37" t="s">
        <v>67</v>
      </c>
      <c r="B91" s="69" t="s">
        <v>133</v>
      </c>
      <c r="C91" s="70" t="n">
        <v>42</v>
      </c>
      <c r="D91" s="71" t="s">
        <v>13</v>
      </c>
      <c r="E91" s="41" t="n">
        <f aca="false">IF(AND(D91="m",C91&lt;35),0,IF(AND(D91="Ž",C91&lt;35),10,VLOOKUP(CONCATENATE(D91,C91),[1]hendikep!A$1:B$1048576,2,FALSE())))</f>
        <v>6.90000000000001</v>
      </c>
      <c r="F91" s="72" t="n">
        <f aca="false">100-E91</f>
        <v>93.1</v>
      </c>
      <c r="G91" s="73" t="n">
        <v>0.0379166666666667</v>
      </c>
      <c r="H91" s="74" t="n">
        <v>0.0208333333333333</v>
      </c>
      <c r="I91" s="75" t="n">
        <f aca="false">G91*F91/100</f>
        <v>0.0353004166666667</v>
      </c>
      <c r="J91" s="44" t="n">
        <f aca="false">H91/I91*100</f>
        <v>59.0172448389419</v>
      </c>
    </row>
    <row r="92" customFormat="false" ht="15.75" hidden="false" customHeight="false" outlineLevel="0" collapsed="false">
      <c r="A92" s="37" t="s">
        <v>69</v>
      </c>
      <c r="B92" s="69" t="s">
        <v>132</v>
      </c>
      <c r="C92" s="70" t="n">
        <v>47</v>
      </c>
      <c r="D92" s="71" t="s">
        <v>13</v>
      </c>
      <c r="E92" s="41" t="n">
        <f aca="false">IF(AND(D92="m",C92&lt;35),0,IF(AND(D92="Ž",C92&lt;35),10,VLOOKUP(CONCATENATE(D92,C92),[1]hendikep!A$1:B$1048576,2,FALSE())))</f>
        <v>9.98</v>
      </c>
      <c r="F92" s="72" t="n">
        <f aca="false">100-E92</f>
        <v>90.02</v>
      </c>
      <c r="G92" s="73" t="n">
        <v>0.0380439814814815</v>
      </c>
      <c r="H92" s="74" t="n">
        <v>0.0208333333333333</v>
      </c>
      <c r="I92" s="75" t="n">
        <f aca="false">G92*F92/100</f>
        <v>0.0342471921296296</v>
      </c>
      <c r="J92" s="44" t="n">
        <f aca="false">H92/I92*100</f>
        <v>60.8322377334665</v>
      </c>
    </row>
    <row r="93" customFormat="false" ht="15.75" hidden="false" customHeight="false" outlineLevel="0" collapsed="false">
      <c r="A93" s="37" t="s">
        <v>69</v>
      </c>
      <c r="B93" s="69" t="s">
        <v>134</v>
      </c>
      <c r="C93" s="70" t="n">
        <v>36</v>
      </c>
      <c r="D93" s="71" t="s">
        <v>13</v>
      </c>
      <c r="E93" s="41" t="n">
        <f aca="false">IF(AND(D93="m",C93&lt;35),0,IF(AND(D93="Ž",C93&lt;35),10,VLOOKUP(CONCATENATE(D93,C93),[1]hendikep!A$1:B$1048576,2,FALSE())))</f>
        <v>3.36</v>
      </c>
      <c r="F93" s="72" t="n">
        <f aca="false">100-E93</f>
        <v>96.64</v>
      </c>
      <c r="G93" s="73" t="n">
        <v>0.0383101851851852</v>
      </c>
      <c r="H93" s="74" t="n">
        <v>0.0208333333333333</v>
      </c>
      <c r="I93" s="75" t="n">
        <f aca="false">G93*F93/100</f>
        <v>0.037022962962963</v>
      </c>
      <c r="J93" s="44" t="n">
        <f aca="false">H93/I93*100</f>
        <v>56.2713831255877</v>
      </c>
    </row>
    <row r="94" s="36" customFormat="true" ht="15.75" hidden="false" customHeight="false" outlineLevel="0" collapsed="false">
      <c r="A94" s="37" t="s">
        <v>71</v>
      </c>
      <c r="B94" s="69" t="s">
        <v>230</v>
      </c>
      <c r="C94" s="70" t="n">
        <v>41</v>
      </c>
      <c r="D94" s="71" t="s">
        <v>13</v>
      </c>
      <c r="E94" s="41" t="n">
        <f aca="false">IF(AND(D94="m",C94&lt;35),0,IF(AND(D94="Ž",C94&lt;35),10,VLOOKUP(CONCATENATE(D94,C94),[1]hendikep!A$1:B$1048576,2,FALSE())))</f>
        <v>6.3</v>
      </c>
      <c r="F94" s="72" t="n">
        <f aca="false">100-E94</f>
        <v>93.7</v>
      </c>
      <c r="G94" s="73" t="n">
        <v>0.038599537037037</v>
      </c>
      <c r="H94" s="74" t="n">
        <v>0.0208333333333333</v>
      </c>
      <c r="I94" s="75" t="n">
        <f aca="false">G94*F94/100</f>
        <v>0.0361677662037037</v>
      </c>
      <c r="J94" s="44" t="n">
        <f aca="false">H94/I94*100</f>
        <v>57.6019354250303</v>
      </c>
    </row>
    <row r="95" customFormat="false" ht="15.75" hidden="false" customHeight="false" outlineLevel="0" collapsed="false">
      <c r="A95" s="37" t="s">
        <v>73</v>
      </c>
      <c r="B95" s="76" t="s">
        <v>142</v>
      </c>
      <c r="C95" s="70" t="n">
        <v>41</v>
      </c>
      <c r="D95" s="71" t="s">
        <v>13</v>
      </c>
      <c r="E95" s="41" t="n">
        <f aca="false">IF(AND(D95="m",C95&lt;35),0,IF(AND(D95="Ž",C95&lt;35),10,VLOOKUP(CONCATENATE(D95,C95),[1]hendikep!A$1:B$1048576,2,FALSE())))</f>
        <v>6.3</v>
      </c>
      <c r="F95" s="72" t="n">
        <f aca="false">100-E95</f>
        <v>93.7</v>
      </c>
      <c r="G95" s="73" t="n">
        <v>0.0390509259259259</v>
      </c>
      <c r="H95" s="74" t="n">
        <v>0.0208333333333333</v>
      </c>
      <c r="I95" s="75" t="n">
        <f aca="false">G95*F95/100</f>
        <v>0.0365907175925926</v>
      </c>
      <c r="J95" s="44" t="n">
        <f aca="false">H95/I95*100</f>
        <v>56.9361157802241</v>
      </c>
    </row>
    <row r="96" s="48" customFormat="true" ht="15.75" hidden="false" customHeight="false" outlineLevel="0" collapsed="false">
      <c r="A96" s="37" t="s">
        <v>75</v>
      </c>
      <c r="B96" s="76" t="s">
        <v>231</v>
      </c>
      <c r="C96" s="70" t="n">
        <v>36</v>
      </c>
      <c r="D96" s="71" t="s">
        <v>38</v>
      </c>
      <c r="E96" s="41" t="n">
        <f aca="false">IF(AND(D96="m",C96&lt;35),0,IF(AND(D96="Ž",C96&lt;35),10,VLOOKUP(CONCATENATE(D96,C96),[1]hendikep!A$1:B$1048576,2,FALSE())))</f>
        <v>13.67</v>
      </c>
      <c r="F96" s="72" t="n">
        <f aca="false">100-E96</f>
        <v>86.33</v>
      </c>
      <c r="G96" s="73" t="n">
        <v>0.0391666666666667</v>
      </c>
      <c r="H96" s="74" t="n">
        <v>0.0208333333333333</v>
      </c>
      <c r="I96" s="75" t="n">
        <f aca="false">G96*F96/100</f>
        <v>0.0338125833333333</v>
      </c>
      <c r="J96" s="44" t="n">
        <f aca="false">H96/I96*100</f>
        <v>61.6141426638505</v>
      </c>
    </row>
    <row r="97" s="36" customFormat="true" ht="15.75" hidden="false" customHeight="false" outlineLevel="0" collapsed="false">
      <c r="A97" s="37" t="s">
        <v>77</v>
      </c>
      <c r="B97" s="76" t="s">
        <v>135</v>
      </c>
      <c r="C97" s="70" t="n">
        <v>60</v>
      </c>
      <c r="D97" s="71" t="s">
        <v>13</v>
      </c>
      <c r="E97" s="41" t="n">
        <f aca="false">IF(AND(D97="m",C97&lt;35),0,IF(AND(D97="Ž",C97&lt;35),10,VLOOKUP(CONCATENATE(D97,C97),[1]hendikep!A$1:B$1048576,2,FALSE())))</f>
        <v>19.62</v>
      </c>
      <c r="F97" s="72" t="n">
        <f aca="false">100-E97</f>
        <v>80.38</v>
      </c>
      <c r="G97" s="73" t="n">
        <v>0.039224537037037</v>
      </c>
      <c r="H97" s="74" t="n">
        <v>0.0208333333333333</v>
      </c>
      <c r="I97" s="75" t="n">
        <f aca="false">G97*F97/100</f>
        <v>0.0315286828703704</v>
      </c>
      <c r="J97" s="44" t="n">
        <f aca="false">H97/I97*100</f>
        <v>66.0773982185974</v>
      </c>
    </row>
    <row r="98" s="48" customFormat="true" ht="15.75" hidden="false" customHeight="false" outlineLevel="0" collapsed="false">
      <c r="A98" s="37" t="s">
        <v>79</v>
      </c>
      <c r="B98" s="76" t="s">
        <v>131</v>
      </c>
      <c r="C98" s="70" t="n">
        <v>30</v>
      </c>
      <c r="D98" s="71" t="s">
        <v>13</v>
      </c>
      <c r="E98" s="41" t="n">
        <f aca="false">IF(AND(D98="m",C98&lt;35),0,IF(AND(D98="Ž",C98&lt;35),10,VLOOKUP(CONCATENATE(D98,C98),[1]hendikep!A$1:B$1048576,2,FALSE())))</f>
        <v>0</v>
      </c>
      <c r="F98" s="72" t="n">
        <f aca="false">100-E98</f>
        <v>100</v>
      </c>
      <c r="G98" s="73" t="n">
        <v>0.0395949074074074</v>
      </c>
      <c r="H98" s="74" t="n">
        <v>0.0208333333333333</v>
      </c>
      <c r="I98" s="75" t="n">
        <f aca="false">G98*F98/100</f>
        <v>0.0395949074074074</v>
      </c>
      <c r="J98" s="44" t="n">
        <f aca="false">H98/I98*100</f>
        <v>52.6161940952938</v>
      </c>
    </row>
    <row r="99" s="48" customFormat="true" ht="15.75" hidden="false" customHeight="false" outlineLevel="0" collapsed="false">
      <c r="A99" s="37" t="s">
        <v>81</v>
      </c>
      <c r="B99" s="76" t="s">
        <v>232</v>
      </c>
      <c r="C99" s="70" t="n">
        <v>34</v>
      </c>
      <c r="D99" s="71" t="s">
        <v>13</v>
      </c>
      <c r="E99" s="41" t="n">
        <f aca="false">IF(AND(D99="m",C99&lt;35),0,IF(AND(D99="Ž",C99&lt;35),10,VLOOKUP(CONCATENATE(D99,C99),[1]hendikep!A$1:B$1048576,2,FALSE())))</f>
        <v>0</v>
      </c>
      <c r="F99" s="72" t="n">
        <f aca="false">100-E99</f>
        <v>100</v>
      </c>
      <c r="G99" s="73" t="n">
        <v>0.0396180555555556</v>
      </c>
      <c r="H99" s="74" t="n">
        <v>0.0208333333333333</v>
      </c>
      <c r="I99" s="75" t="n">
        <f aca="false">G99*F99/100</f>
        <v>0.0396180555555556</v>
      </c>
      <c r="J99" s="44" t="n">
        <f aca="false">H99/I99*100</f>
        <v>52.5854513584575</v>
      </c>
    </row>
    <row r="100" customFormat="false" ht="15.75" hidden="false" customHeight="false" outlineLevel="0" collapsed="false">
      <c r="A100" s="37" t="s">
        <v>83</v>
      </c>
      <c r="B100" s="76" t="s">
        <v>233</v>
      </c>
      <c r="C100" s="70" t="n">
        <v>53</v>
      </c>
      <c r="D100" s="71" t="s">
        <v>13</v>
      </c>
      <c r="E100" s="41" t="n">
        <f aca="false">IF(AND(D100="m",C100&lt;35),0,IF(AND(D100="Ž",C100&lt;35),10,VLOOKUP(CONCATENATE(D100,C100),[1]hendikep!A$1:B$1048576,2,FALSE())))</f>
        <v>14.09</v>
      </c>
      <c r="F100" s="72" t="n">
        <f aca="false">100-E100</f>
        <v>85.91</v>
      </c>
      <c r="G100" s="73" t="n">
        <v>0.0396990740740741</v>
      </c>
      <c r="H100" s="74" t="n">
        <v>0.0208333333333333</v>
      </c>
      <c r="I100" s="75" t="n">
        <f aca="false">G100*F100/100</f>
        <v>0.034105474537037</v>
      </c>
      <c r="J100" s="44" t="n">
        <f aca="false">H100/I100*100</f>
        <v>61.0850123510501</v>
      </c>
    </row>
    <row r="101" customFormat="false" ht="15.75" hidden="false" customHeight="false" outlineLevel="0" collapsed="false">
      <c r="A101" s="37" t="s">
        <v>85</v>
      </c>
      <c r="B101" s="69" t="s">
        <v>130</v>
      </c>
      <c r="C101" s="70" t="n">
        <v>35</v>
      </c>
      <c r="D101" s="71" t="s">
        <v>13</v>
      </c>
      <c r="E101" s="41" t="n">
        <f aca="false">IF(AND(D101="m",C101&lt;35),0,IF(AND(D101="Ž",C101&lt;35),10,VLOOKUP(CONCATENATE(D101,C101),[1]hendikep!A$1:B$1048576,2,FALSE())))</f>
        <v>2.79000000000001</v>
      </c>
      <c r="F101" s="72" t="n">
        <f aca="false">100-E101</f>
        <v>97.21</v>
      </c>
      <c r="G101" s="73" t="n">
        <v>0.0398726851851852</v>
      </c>
      <c r="H101" s="74" t="n">
        <v>0.0208333333333333</v>
      </c>
      <c r="I101" s="75" t="n">
        <f aca="false">G101*F101/100</f>
        <v>0.0387602372685185</v>
      </c>
      <c r="J101" s="44" t="n">
        <f aca="false">H101/I101*100</f>
        <v>53.7492409786005</v>
      </c>
    </row>
    <row r="102" customFormat="false" ht="15.75" hidden="false" customHeight="false" outlineLevel="0" collapsed="false">
      <c r="A102" s="37" t="s">
        <v>87</v>
      </c>
      <c r="B102" s="69" t="s">
        <v>154</v>
      </c>
      <c r="C102" s="70" t="n">
        <v>40</v>
      </c>
      <c r="D102" s="71" t="s">
        <v>13</v>
      </c>
      <c r="E102" s="41" t="n">
        <f aca="false">IF(AND(D102="m",C102&lt;35),0,IF(AND(D102="Ž",C102&lt;35),10,VLOOKUP(CONCATENATE(D102,C102),[1]hendikep!A$1:B$1048576,2,FALSE())))</f>
        <v>5.7</v>
      </c>
      <c r="F102" s="72" t="n">
        <f aca="false">100-E102</f>
        <v>94.3</v>
      </c>
      <c r="G102" s="73" t="n">
        <v>0.0405092592592593</v>
      </c>
      <c r="H102" s="74" t="n">
        <v>0.0208333333333333</v>
      </c>
      <c r="I102" s="75" t="n">
        <f aca="false">G102*F102/100</f>
        <v>0.0382002314814815</v>
      </c>
      <c r="J102" s="44" t="n">
        <f aca="false">H102/I102*100</f>
        <v>54.5371913346463</v>
      </c>
    </row>
    <row r="103" customFormat="false" ht="15.75" hidden="false" customHeight="false" outlineLevel="0" collapsed="false">
      <c r="A103" s="37" t="s">
        <v>89</v>
      </c>
      <c r="B103" s="69" t="s">
        <v>143</v>
      </c>
      <c r="C103" s="70" t="n">
        <v>39</v>
      </c>
      <c r="D103" s="71" t="s">
        <v>38</v>
      </c>
      <c r="E103" s="41" t="n">
        <f aca="false">IF(AND(D103="m",C103&lt;35),0,IF(AND(D103="Ž",C103&lt;35),10,VLOOKUP(CONCATENATE(D103,C103),[1]hendikep!A$1:B$1048576,2,FALSE())))</f>
        <v>15.61</v>
      </c>
      <c r="F103" s="72" t="n">
        <f aca="false">100-E103</f>
        <v>84.39</v>
      </c>
      <c r="G103" s="73" t="n">
        <v>0.0409722222222222</v>
      </c>
      <c r="H103" s="74" t="n">
        <v>0.0208333333333333</v>
      </c>
      <c r="I103" s="75" t="n">
        <f aca="false">G103*F103/100</f>
        <v>0.0345764583333333</v>
      </c>
      <c r="J103" s="44" t="n">
        <f aca="false">H103/I103*100</f>
        <v>60.2529418498858</v>
      </c>
    </row>
    <row r="104" customFormat="false" ht="15.75" hidden="false" customHeight="false" outlineLevel="0" collapsed="false">
      <c r="A104" s="37" t="s">
        <v>91</v>
      </c>
      <c r="B104" s="69" t="s">
        <v>145</v>
      </c>
      <c r="C104" s="70" t="n">
        <v>34</v>
      </c>
      <c r="D104" s="71" t="s">
        <v>38</v>
      </c>
      <c r="E104" s="41" t="n">
        <f aca="false">IF(AND(D104="m",C104&lt;35),0,IF(AND(D104="Ž",C104&lt;35),10,VLOOKUP(CONCATENATE(D104,C104),[1]hendikep!A$1:B$1048576,2,FALSE())))</f>
        <v>10</v>
      </c>
      <c r="F104" s="72" t="n">
        <f aca="false">100-E104</f>
        <v>90</v>
      </c>
      <c r="G104" s="73" t="n">
        <v>0.041099537037037</v>
      </c>
      <c r="H104" s="74" t="n">
        <v>0.0208333333333333</v>
      </c>
      <c r="I104" s="75" t="n">
        <f aca="false">G104*F104/100</f>
        <v>0.0369895833333333</v>
      </c>
      <c r="J104" s="44" t="n">
        <f aca="false">H104/I104*100</f>
        <v>56.3221627710504</v>
      </c>
    </row>
    <row r="105" customFormat="false" ht="15.75" hidden="false" customHeight="false" outlineLevel="0" collapsed="false">
      <c r="A105" s="37" t="s">
        <v>93</v>
      </c>
      <c r="B105" s="76" t="s">
        <v>136</v>
      </c>
      <c r="C105" s="70" t="n">
        <v>48</v>
      </c>
      <c r="D105" s="71" t="s">
        <v>38</v>
      </c>
      <c r="E105" s="41" t="n">
        <f aca="false">IF(AND(D105="m",C105&lt;35),0,IF(AND(D105="Ž",C105&lt;35),10,VLOOKUP(CONCATENATE(D105,C105),[1]hendikep!A$1:B$1048576,2,FALSE())))</f>
        <v>21.69</v>
      </c>
      <c r="F105" s="72" t="n">
        <f aca="false">100-E105</f>
        <v>78.31</v>
      </c>
      <c r="G105" s="73" t="n">
        <v>0.0412037037037037</v>
      </c>
      <c r="H105" s="74" t="n">
        <v>0.0208333333333333</v>
      </c>
      <c r="I105" s="75" t="n">
        <f aca="false">G105*F105/100</f>
        <v>0.0322666203703704</v>
      </c>
      <c r="J105" s="44" t="n">
        <f aca="false">H105/I105*100</f>
        <v>64.5662083422411</v>
      </c>
      <c r="N105" s="87"/>
    </row>
    <row r="106" customFormat="false" ht="15.75" hidden="false" customHeight="false" outlineLevel="0" collapsed="false">
      <c r="A106" s="37" t="s">
        <v>95</v>
      </c>
      <c r="B106" s="69" t="s">
        <v>234</v>
      </c>
      <c r="C106" s="70" t="n">
        <v>34</v>
      </c>
      <c r="D106" s="71" t="s">
        <v>13</v>
      </c>
      <c r="E106" s="41" t="n">
        <f aca="false">IF(AND(D106="m",C106&lt;35),0,IF(AND(D106="Ž",C106&lt;35),10,VLOOKUP(CONCATENATE(D106,C106),[1]hendikep!A$1:B$1048576,2,FALSE())))</f>
        <v>0</v>
      </c>
      <c r="F106" s="72" t="n">
        <f aca="false">100-E106</f>
        <v>100</v>
      </c>
      <c r="G106" s="73" t="n">
        <v>0.0412152777777778</v>
      </c>
      <c r="H106" s="74" t="n">
        <v>0.0208333333333333</v>
      </c>
      <c r="I106" s="75" t="n">
        <f aca="false">G106*F106/100</f>
        <v>0.0412152777777778</v>
      </c>
      <c r="J106" s="44" t="n">
        <f aca="false">H106/I106*100</f>
        <v>50.547598989048</v>
      </c>
    </row>
    <row r="107" customFormat="false" ht="15.75" hidden="false" customHeight="false" outlineLevel="0" collapsed="false">
      <c r="A107" s="37" t="s">
        <v>97</v>
      </c>
      <c r="B107" s="69" t="s">
        <v>148</v>
      </c>
      <c r="C107" s="70" t="n">
        <v>32</v>
      </c>
      <c r="D107" s="71" t="s">
        <v>13</v>
      </c>
      <c r="E107" s="41" t="n">
        <f aca="false">IF(AND(D107="m",C107&lt;35),0,IF(AND(D107="Ž",C107&lt;35),10,VLOOKUP(CONCATENATE(D107,C107),[1]hendikep!A$1:B$1048576,2,FALSE())))</f>
        <v>0</v>
      </c>
      <c r="F107" s="72" t="n">
        <f aca="false">100-E107</f>
        <v>100</v>
      </c>
      <c r="G107" s="73" t="n">
        <v>0.0412268518518519</v>
      </c>
      <c r="H107" s="74" t="n">
        <v>0.0208333333333333</v>
      </c>
      <c r="I107" s="75" t="n">
        <f aca="false">G107*F107/100</f>
        <v>0.0412268518518519</v>
      </c>
      <c r="J107" s="44" t="n">
        <f aca="false">H107/I107*100</f>
        <v>50.5334081976418</v>
      </c>
    </row>
    <row r="108" customFormat="false" ht="15.75" hidden="false" customHeight="false" outlineLevel="0" collapsed="false">
      <c r="A108" s="37" t="s">
        <v>99</v>
      </c>
      <c r="B108" s="69" t="s">
        <v>235</v>
      </c>
      <c r="C108" s="70" t="n">
        <v>20</v>
      </c>
      <c r="D108" s="71" t="s">
        <v>13</v>
      </c>
      <c r="E108" s="41" t="n">
        <f aca="false">IF(AND(D108="m",C108&lt;35),0,IF(AND(D108="Ž",C108&lt;35),10,VLOOKUP(CONCATENATE(D108,C108),[1]hendikep!A$1:B$1048576,2,FALSE())))</f>
        <v>0</v>
      </c>
      <c r="F108" s="72" t="n">
        <f aca="false">100-E108</f>
        <v>100</v>
      </c>
      <c r="G108" s="73" t="n">
        <v>0.0419560185185185</v>
      </c>
      <c r="H108" s="74" t="n">
        <v>0.0208333333333333</v>
      </c>
      <c r="I108" s="75" t="n">
        <f aca="false">G108*F108/100</f>
        <v>0.0419560185185185</v>
      </c>
      <c r="J108" s="44" t="n">
        <f aca="false">H108/I108*100</f>
        <v>49.6551724137931</v>
      </c>
    </row>
    <row r="109" customFormat="false" ht="15.75" hidden="false" customHeight="false" outlineLevel="0" collapsed="false">
      <c r="A109" s="37" t="s">
        <v>101</v>
      </c>
      <c r="B109" s="76" t="s">
        <v>236</v>
      </c>
      <c r="C109" s="70" t="n">
        <v>33</v>
      </c>
      <c r="D109" s="71" t="s">
        <v>38</v>
      </c>
      <c r="E109" s="41" t="n">
        <f aca="false">IF(AND(D109="m",C109&lt;35),0,IF(AND(D109="Ž",C109&lt;35),10,VLOOKUP(CONCATENATE(D109,C109),[1]hendikep!A$1:B$1048576,2,FALSE())))</f>
        <v>10</v>
      </c>
      <c r="F109" s="72" t="n">
        <f aca="false">100-E109</f>
        <v>90</v>
      </c>
      <c r="G109" s="73" t="n">
        <v>0.0426388888888889</v>
      </c>
      <c r="H109" s="74" t="n">
        <v>0.0208333333333333</v>
      </c>
      <c r="I109" s="75" t="n">
        <f aca="false">G109*F109/100</f>
        <v>0.038375</v>
      </c>
      <c r="J109" s="44" t="n">
        <f aca="false">H109/I109*100</f>
        <v>54.2888165038002</v>
      </c>
    </row>
    <row r="110" customFormat="false" ht="15.75" hidden="false" customHeight="false" outlineLevel="0" collapsed="false">
      <c r="A110" s="37" t="s">
        <v>103</v>
      </c>
      <c r="B110" s="69" t="s">
        <v>237</v>
      </c>
      <c r="C110" s="70" t="n">
        <v>47</v>
      </c>
      <c r="D110" s="71" t="s">
        <v>13</v>
      </c>
      <c r="E110" s="41" t="n">
        <f aca="false">IF(AND(D110="m",C110&lt;35),0,IF(AND(D110="Ž",C110&lt;35),10,VLOOKUP(CONCATENATE(D110,C110),[1]hendikep!A$1:B$1048576,2,FALSE())))</f>
        <v>9.98</v>
      </c>
      <c r="F110" s="72" t="n">
        <f aca="false">100-E110</f>
        <v>90.02</v>
      </c>
      <c r="G110" s="73" t="n">
        <v>0.0427546296296296</v>
      </c>
      <c r="H110" s="74" t="n">
        <v>0.0208333333333333</v>
      </c>
      <c r="I110" s="75" t="n">
        <f aca="false">G110*F110/100</f>
        <v>0.0384877175925926</v>
      </c>
      <c r="J110" s="44" t="n">
        <f aca="false">H110/I110*100</f>
        <v>54.129822801815</v>
      </c>
    </row>
    <row r="111" customFormat="false" ht="15.75" hidden="false" customHeight="false" outlineLevel="0" collapsed="false">
      <c r="A111" s="37" t="s">
        <v>105</v>
      </c>
      <c r="B111" s="69" t="s">
        <v>238</v>
      </c>
      <c r="C111" s="70" t="n">
        <v>32</v>
      </c>
      <c r="D111" s="71" t="s">
        <v>13</v>
      </c>
      <c r="E111" s="41" t="n">
        <f aca="false">IF(AND(D111="m",C111&lt;35),0,IF(AND(D111="Ž",C111&lt;35),10,VLOOKUP(CONCATENATE(D111,C111),[1]hendikep!A$1:B$1048576,2,FALSE())))</f>
        <v>0</v>
      </c>
      <c r="F111" s="72" t="n">
        <f aca="false">100-E111</f>
        <v>100</v>
      </c>
      <c r="G111" s="73" t="n">
        <v>0.0433796296296296</v>
      </c>
      <c r="H111" s="74" t="n">
        <v>0.0208333333333333</v>
      </c>
      <c r="I111" s="75" t="n">
        <f aca="false">G111*F111/100</f>
        <v>0.0433796296296296</v>
      </c>
      <c r="J111" s="44" t="n">
        <f aca="false">H111/I111*100</f>
        <v>48.025613660619</v>
      </c>
    </row>
    <row r="112" customFormat="false" ht="15.75" hidden="false" customHeight="false" outlineLevel="0" collapsed="false">
      <c r="A112" s="37" t="s">
        <v>155</v>
      </c>
      <c r="B112" s="76" t="s">
        <v>239</v>
      </c>
      <c r="C112" s="70" t="n">
        <v>20</v>
      </c>
      <c r="D112" s="71" t="s">
        <v>13</v>
      </c>
      <c r="E112" s="41" t="n">
        <f aca="false">IF(AND(D112="m",C112&lt;35),0,IF(AND(D112="Ž",C112&lt;35),10,VLOOKUP(CONCATENATE(D112,C112),[1]hendikep!A$1:B$1048576,2,FALSE())))</f>
        <v>0</v>
      </c>
      <c r="F112" s="72" t="n">
        <f aca="false">100-E112</f>
        <v>100</v>
      </c>
      <c r="G112" s="73" t="n">
        <v>0.0434375</v>
      </c>
      <c r="H112" s="74" t="n">
        <v>0.0208333333333333</v>
      </c>
      <c r="I112" s="75" t="n">
        <f aca="false">G112*F112/100</f>
        <v>0.0434375</v>
      </c>
      <c r="J112" s="44" t="n">
        <f aca="false">H112/I112*100</f>
        <v>47.9616306954436</v>
      </c>
    </row>
    <row r="113" customFormat="false" ht="15.75" hidden="false" customHeight="false" outlineLevel="0" collapsed="false">
      <c r="A113" s="37" t="s">
        <v>157</v>
      </c>
      <c r="B113" s="69" t="s">
        <v>240</v>
      </c>
      <c r="C113" s="70" t="n">
        <v>19</v>
      </c>
      <c r="D113" s="71" t="s">
        <v>13</v>
      </c>
      <c r="E113" s="41" t="n">
        <f aca="false">IF(AND(D113="m",C113&lt;35),0,IF(AND(D113="Ž",C113&lt;35),10,VLOOKUP(CONCATENATE(D113,C113),[1]hendikep!A$1:B$1048576,2,FALSE())))</f>
        <v>0</v>
      </c>
      <c r="F113" s="72" t="n">
        <f aca="false">100-E113</f>
        <v>100</v>
      </c>
      <c r="G113" s="73" t="n">
        <v>0.0434490740740741</v>
      </c>
      <c r="H113" s="74" t="n">
        <v>0.0208333333333333</v>
      </c>
      <c r="I113" s="75" t="n">
        <f aca="false">G113*F113/100</f>
        <v>0.0434490740740741</v>
      </c>
      <c r="J113" s="44" t="n">
        <f aca="false">H113/I113*100</f>
        <v>47.9488545551412</v>
      </c>
    </row>
    <row r="114" customFormat="false" ht="15.75" hidden="false" customHeight="false" outlineLevel="0" collapsed="false">
      <c r="A114" s="37" t="s">
        <v>159</v>
      </c>
      <c r="B114" s="76" t="s">
        <v>241</v>
      </c>
      <c r="C114" s="70" t="n">
        <v>20</v>
      </c>
      <c r="D114" s="71" t="s">
        <v>13</v>
      </c>
      <c r="E114" s="41" t="n">
        <f aca="false">IF(AND(D114="m",C114&lt;35),0,IF(AND(D114="Ž",C114&lt;35),10,VLOOKUP(CONCATENATE(D114,C114),[1]hendikep!A$1:B$1048576,2,FALSE())))</f>
        <v>0</v>
      </c>
      <c r="F114" s="72" t="n">
        <f aca="false">100-E114</f>
        <v>100</v>
      </c>
      <c r="G114" s="73" t="n">
        <v>0.0434606481481482</v>
      </c>
      <c r="H114" s="74" t="n">
        <v>0.0208333333333333</v>
      </c>
      <c r="I114" s="75" t="n">
        <f aca="false">G114*F114/100</f>
        <v>0.0434606481481482</v>
      </c>
      <c r="J114" s="44" t="n">
        <f aca="false">H114/I114*100</f>
        <v>47.9360852197071</v>
      </c>
    </row>
    <row r="115" customFormat="false" ht="15.75" hidden="false" customHeight="false" outlineLevel="0" collapsed="false">
      <c r="A115" s="37" t="s">
        <v>161</v>
      </c>
      <c r="B115" s="69" t="s">
        <v>242</v>
      </c>
      <c r="C115" s="70" t="n">
        <v>33</v>
      </c>
      <c r="D115" s="71" t="s">
        <v>38</v>
      </c>
      <c r="E115" s="41" t="n">
        <f aca="false">IF(AND(D115="m",C115&lt;35),0,IF(AND(D115="Ž",C115&lt;35),10,VLOOKUP(CONCATENATE(D115,C115),[1]hendikep!A$1:B$1048576,2,FALSE())))</f>
        <v>10</v>
      </c>
      <c r="F115" s="72" t="n">
        <f aca="false">100-E115</f>
        <v>90</v>
      </c>
      <c r="G115" s="73" t="n">
        <v>0.0435763888888889</v>
      </c>
      <c r="H115" s="74" t="n">
        <v>0.0208333333333333</v>
      </c>
      <c r="I115" s="75" t="n">
        <f aca="false">G115*F115/100</f>
        <v>0.03921875</v>
      </c>
      <c r="J115" s="44" t="n">
        <f aca="false">H115/I115*100</f>
        <v>53.1208499335989</v>
      </c>
    </row>
    <row r="116" s="36" customFormat="true" ht="15.75" hidden="false" customHeight="false" outlineLevel="0" collapsed="false">
      <c r="A116" s="37" t="s">
        <v>163</v>
      </c>
      <c r="B116" s="69" t="s">
        <v>243</v>
      </c>
      <c r="C116" s="70" t="n">
        <v>18</v>
      </c>
      <c r="D116" s="71" t="s">
        <v>13</v>
      </c>
      <c r="E116" s="41" t="n">
        <f aca="false">IF(AND(D116="m",C116&lt;35),0,IF(AND(D116="Ž",C116&lt;35),10,VLOOKUP(CONCATENATE(D116,C116),[1]hendikep!A$1:B$1048576,2,FALSE())))</f>
        <v>0</v>
      </c>
      <c r="F116" s="72" t="n">
        <f aca="false">100-E116</f>
        <v>100</v>
      </c>
      <c r="G116" s="73" t="n">
        <v>0.0436342592592593</v>
      </c>
      <c r="H116" s="74" t="n">
        <v>0.0208333333333333</v>
      </c>
      <c r="I116" s="75" t="n">
        <f aca="false">G116*F116/100</f>
        <v>0.0436342592592593</v>
      </c>
      <c r="J116" s="44" t="n">
        <f aca="false">H116/I116*100</f>
        <v>47.7453580901857</v>
      </c>
    </row>
    <row r="117" customFormat="false" ht="15.75" hidden="false" customHeight="false" outlineLevel="0" collapsed="false">
      <c r="A117" s="37" t="s">
        <v>165</v>
      </c>
      <c r="B117" s="69" t="s">
        <v>244</v>
      </c>
      <c r="C117" s="70" t="n">
        <v>18</v>
      </c>
      <c r="D117" s="71" t="s">
        <v>13</v>
      </c>
      <c r="E117" s="41" t="n">
        <f aca="false">IF(AND(D117="m",C117&lt;35),0,IF(AND(D117="Ž",C117&lt;35),10,VLOOKUP(CONCATENATE(D117,C117),[1]hendikep!A$1:B$1048576,2,FALSE())))</f>
        <v>0</v>
      </c>
      <c r="F117" s="72" t="n">
        <f aca="false">100-E117</f>
        <v>100</v>
      </c>
      <c r="G117" s="73" t="n">
        <v>0.0436458333333333</v>
      </c>
      <c r="H117" s="74" t="n">
        <v>0.0208333333333333</v>
      </c>
      <c r="I117" s="75" t="n">
        <f aca="false">G117*F117/100</f>
        <v>0.0436458333333333</v>
      </c>
      <c r="J117" s="44" t="n">
        <f aca="false">H117/I117*100</f>
        <v>47.7326968973747</v>
      </c>
    </row>
    <row r="118" customFormat="false" ht="15.75" hidden="false" customHeight="false" outlineLevel="0" collapsed="false">
      <c r="A118" s="37" t="s">
        <v>167</v>
      </c>
      <c r="B118" s="76" t="s">
        <v>245</v>
      </c>
      <c r="C118" s="70" t="n">
        <v>36</v>
      </c>
      <c r="D118" s="71" t="s">
        <v>13</v>
      </c>
      <c r="E118" s="41" t="n">
        <f aca="false">IF(AND(D118="m",C118&lt;35),0,IF(AND(D118="Ž",C118&lt;35),10,VLOOKUP(CONCATENATE(D118,C118),[1]hendikep!A$1:B$1048576,2,FALSE())))</f>
        <v>3.36</v>
      </c>
      <c r="F118" s="72" t="n">
        <f aca="false">100-E118</f>
        <v>96.64</v>
      </c>
      <c r="G118" s="73" t="n">
        <v>0.0439814814814815</v>
      </c>
      <c r="H118" s="74" t="n">
        <v>0.0208333333333333</v>
      </c>
      <c r="I118" s="75" t="n">
        <f aca="false">G118*F118/100</f>
        <v>0.0425037037037037</v>
      </c>
      <c r="J118" s="44" t="n">
        <f aca="false">H118/I118*100</f>
        <v>49.0153363541304</v>
      </c>
    </row>
    <row r="119" customFormat="false" ht="15.75" hidden="false" customHeight="false" outlineLevel="0" collapsed="false">
      <c r="A119" s="37" t="s">
        <v>169</v>
      </c>
      <c r="B119" s="69" t="s">
        <v>246</v>
      </c>
      <c r="C119" s="70" t="n">
        <v>21</v>
      </c>
      <c r="D119" s="71" t="s">
        <v>38</v>
      </c>
      <c r="E119" s="41" t="n">
        <f aca="false">IF(AND(D119="m",C119&lt;35),0,IF(AND(D119="Ž",C119&lt;35),10,VLOOKUP(CONCATENATE(D119,C119),[1]hendikep!A$1:B$1048576,2,FALSE())))</f>
        <v>10</v>
      </c>
      <c r="F119" s="72" t="n">
        <f aca="false">100-E119</f>
        <v>90</v>
      </c>
      <c r="G119" s="73" t="n">
        <v>0.0439930555555556</v>
      </c>
      <c r="H119" s="74" t="n">
        <v>0.0208333333333333</v>
      </c>
      <c r="I119" s="75" t="n">
        <f aca="false">G119*F119/100</f>
        <v>0.03959375</v>
      </c>
      <c r="J119" s="44" t="n">
        <f aca="false">H119/I119*100</f>
        <v>52.6177321757432</v>
      </c>
    </row>
    <row r="120" customFormat="false" ht="15.75" hidden="false" customHeight="false" outlineLevel="0" collapsed="false">
      <c r="A120" s="37" t="s">
        <v>171</v>
      </c>
      <c r="B120" s="69" t="s">
        <v>247</v>
      </c>
      <c r="C120" s="70" t="n">
        <v>32</v>
      </c>
      <c r="D120" s="71" t="s">
        <v>13</v>
      </c>
      <c r="E120" s="41" t="n">
        <f aca="false">IF(AND(D120="m",C120&lt;35),0,IF(AND(D120="Ž",C120&lt;35),10,VLOOKUP(CONCATENATE(D120,C120),[1]hendikep!A$1:B$1048576,2,FALSE())))</f>
        <v>0</v>
      </c>
      <c r="F120" s="72" t="n">
        <f aca="false">100-E120</f>
        <v>100</v>
      </c>
      <c r="G120" s="73" t="n">
        <v>0.0440162037037037</v>
      </c>
      <c r="H120" s="74" t="n">
        <v>0.0208333333333333</v>
      </c>
      <c r="I120" s="75" t="n">
        <f aca="false">G120*F120/100</f>
        <v>0.0440162037037037</v>
      </c>
      <c r="J120" s="44" t="n">
        <f aca="false">H120/I120*100</f>
        <v>47.3310544307126</v>
      </c>
    </row>
    <row r="121" customFormat="false" ht="15.75" hidden="false" customHeight="false" outlineLevel="0" collapsed="false">
      <c r="A121" s="37" t="s">
        <v>173</v>
      </c>
      <c r="B121" s="69" t="s">
        <v>248</v>
      </c>
      <c r="C121" s="70" t="n">
        <v>55</v>
      </c>
      <c r="D121" s="71" t="s">
        <v>13</v>
      </c>
      <c r="E121" s="41" t="n">
        <f aca="false">IF(AND(D121="m",C121&lt;35),0,IF(AND(D121="Ž",C121&lt;35),10,VLOOKUP(CONCATENATE(D121,C121),[1]hendikep!A$1:B$1048576,2,FALSE())))</f>
        <v>15.59</v>
      </c>
      <c r="F121" s="72" t="n">
        <f aca="false">100-E121</f>
        <v>84.41</v>
      </c>
      <c r="G121" s="73" t="n">
        <v>0.044212962962963</v>
      </c>
      <c r="H121" s="74" t="n">
        <v>0.0208333333333333</v>
      </c>
      <c r="I121" s="75" t="n">
        <f aca="false">G121*F121/100</f>
        <v>0.037320162037037</v>
      </c>
      <c r="J121" s="44" t="n">
        <f aca="false">H121/I121*100</f>
        <v>55.8232660208122</v>
      </c>
    </row>
    <row r="122" customFormat="false" ht="15.75" hidden="false" customHeight="false" outlineLevel="0" collapsed="false">
      <c r="A122" s="37" t="s">
        <v>175</v>
      </c>
      <c r="B122" s="69" t="s">
        <v>249</v>
      </c>
      <c r="C122" s="70" t="n">
        <v>32</v>
      </c>
      <c r="D122" s="71" t="s">
        <v>13</v>
      </c>
      <c r="E122" s="41" t="n">
        <f aca="false">IF(AND(D122="m",C122&lt;35),0,IF(AND(D122="Ž",C122&lt;35),10,VLOOKUP(CONCATENATE(D122,C122),[1]hendikep!A$1:B$1048576,2,FALSE())))</f>
        <v>0</v>
      </c>
      <c r="F122" s="72" t="n">
        <f aca="false">100-E122</f>
        <v>100</v>
      </c>
      <c r="G122" s="73" t="n">
        <v>0.0443634259259259</v>
      </c>
      <c r="H122" s="74" t="n">
        <v>0.0208333333333333</v>
      </c>
      <c r="I122" s="75" t="n">
        <f aca="false">G122*F122/100</f>
        <v>0.0443634259259259</v>
      </c>
      <c r="J122" s="44" t="n">
        <f aca="false">H122/I122*100</f>
        <v>46.9606052700235</v>
      </c>
    </row>
    <row r="123" customFormat="false" ht="15.75" hidden="false" customHeight="false" outlineLevel="0" collapsed="false">
      <c r="A123" s="37" t="s">
        <v>177</v>
      </c>
      <c r="B123" s="69" t="s">
        <v>151</v>
      </c>
      <c r="C123" s="70" t="n">
        <v>39</v>
      </c>
      <c r="D123" s="71" t="s">
        <v>38</v>
      </c>
      <c r="E123" s="41" t="n">
        <f aca="false">IF(AND(D123="m",C123&lt;35),0,IF(AND(D123="Ž",C123&lt;35),10,VLOOKUP(CONCATENATE(D123,C123),[1]hendikep!A$1:B$1048576,2,FALSE())))</f>
        <v>15.61</v>
      </c>
      <c r="F123" s="72" t="n">
        <f aca="false">100-E123</f>
        <v>84.39</v>
      </c>
      <c r="G123" s="73" t="n">
        <v>0.0447337962962963</v>
      </c>
      <c r="H123" s="74" t="n">
        <v>0.0208333333333333</v>
      </c>
      <c r="I123" s="75" t="n">
        <f aca="false">G123*F123/100</f>
        <v>0.0377508506944444</v>
      </c>
      <c r="J123" s="44" t="n">
        <f aca="false">H123/I123*100</f>
        <v>55.1863943463379</v>
      </c>
    </row>
    <row r="124" customFormat="false" ht="15.75" hidden="false" customHeight="false" outlineLevel="0" collapsed="false">
      <c r="A124" s="37" t="s">
        <v>179</v>
      </c>
      <c r="B124" s="69" t="s">
        <v>250</v>
      </c>
      <c r="C124" s="70" t="n">
        <v>34</v>
      </c>
      <c r="D124" s="71" t="s">
        <v>38</v>
      </c>
      <c r="E124" s="41" t="n">
        <f aca="false">IF(AND(D124="m",C124&lt;35),0,IF(AND(D124="Ž",C124&lt;35),10,VLOOKUP(CONCATENATE(D124,C124),[1]hendikep!A$1:B$1048576,2,FALSE())))</f>
        <v>10</v>
      </c>
      <c r="F124" s="72" t="n">
        <f aca="false">100-E124</f>
        <v>90</v>
      </c>
      <c r="G124" s="73" t="n">
        <v>0.0447453703703704</v>
      </c>
      <c r="H124" s="74" t="n">
        <v>0.0208333333333333</v>
      </c>
      <c r="I124" s="75" t="n">
        <f aca="false">G124*F124/100</f>
        <v>0.0402708333333333</v>
      </c>
      <c r="J124" s="44" t="n">
        <f aca="false">H124/I124*100</f>
        <v>51.7330574236937</v>
      </c>
    </row>
    <row r="125" customFormat="false" ht="15.75" hidden="false" customHeight="false" outlineLevel="0" collapsed="false">
      <c r="A125" s="37" t="s">
        <v>181</v>
      </c>
      <c r="B125" s="69" t="s">
        <v>251</v>
      </c>
      <c r="C125" s="70" t="n">
        <v>35</v>
      </c>
      <c r="D125" s="71" t="s">
        <v>38</v>
      </c>
      <c r="E125" s="41" t="n">
        <f aca="false">IF(AND(D125="m",C125&lt;35),0,IF(AND(D125="Ž",C125&lt;35),10,VLOOKUP(CONCATENATE(D125,C125),[1]hendikep!A$1:B$1048576,2,FALSE())))</f>
        <v>13.04</v>
      </c>
      <c r="F125" s="72" t="n">
        <f aca="false">100-E125</f>
        <v>86.96</v>
      </c>
      <c r="G125" s="73" t="n">
        <v>0.0447569444444444</v>
      </c>
      <c r="H125" s="74" t="n">
        <v>0.0208333333333333</v>
      </c>
      <c r="I125" s="75" t="n">
        <f aca="false">G125*F125/100</f>
        <v>0.0389206388888889</v>
      </c>
      <c r="J125" s="44" t="n">
        <f aca="false">H125/I125*100</f>
        <v>53.5277270057375</v>
      </c>
    </row>
    <row r="126" customFormat="false" ht="15.75" hidden="false" customHeight="false" outlineLevel="0" collapsed="false">
      <c r="A126" s="37" t="s">
        <v>252</v>
      </c>
      <c r="B126" s="69" t="s">
        <v>182</v>
      </c>
      <c r="C126" s="70" t="n">
        <v>54</v>
      </c>
      <c r="D126" s="71" t="s">
        <v>38</v>
      </c>
      <c r="E126" s="41" t="n">
        <f aca="false">IF(AND(D126="m",C126&lt;35),0,IF(AND(D126="Ž",C126&lt;35),10,VLOOKUP(CONCATENATE(D126,C126),[1]hendikep!A$1:B$1048576,2,FALSE())))</f>
        <v>26.31</v>
      </c>
      <c r="F126" s="72" t="n">
        <f aca="false">100-E126</f>
        <v>73.69</v>
      </c>
      <c r="G126" s="73" t="n">
        <v>0.0447685185185185</v>
      </c>
      <c r="H126" s="74" t="n">
        <v>0.0208333333333333</v>
      </c>
      <c r="I126" s="75" t="n">
        <f aca="false">G126*F126/100</f>
        <v>0.0329899212962963</v>
      </c>
      <c r="J126" s="44" t="n">
        <f aca="false">H126/I126*100</f>
        <v>63.1506002885561</v>
      </c>
    </row>
    <row r="127" customFormat="false" ht="15.75" hidden="false" customHeight="false" outlineLevel="0" collapsed="false">
      <c r="A127" s="37" t="s">
        <v>253</v>
      </c>
      <c r="B127" s="69" t="s">
        <v>254</v>
      </c>
      <c r="C127" s="70" t="n">
        <v>42</v>
      </c>
      <c r="D127" s="71" t="s">
        <v>38</v>
      </c>
      <c r="E127" s="41" t="n">
        <f aca="false">IF(AND(D127="m",C127&lt;35),0,IF(AND(D127="Ž",C127&lt;35),10,VLOOKUP(CONCATENATE(D127,C127),[1]hendikep!A$1:B$1048576,2,FALSE())))</f>
        <v>17.59</v>
      </c>
      <c r="F127" s="72" t="n">
        <f aca="false">100-E127</f>
        <v>82.41</v>
      </c>
      <c r="G127" s="73" t="n">
        <v>0.0450810185185185</v>
      </c>
      <c r="H127" s="74" t="n">
        <v>0.0208333333333333</v>
      </c>
      <c r="I127" s="75" t="n">
        <f aca="false">G127*F127/100</f>
        <v>0.0371512673611111</v>
      </c>
      <c r="J127" s="44" t="n">
        <f aca="false">H127/I127*100</f>
        <v>56.0770461229031</v>
      </c>
    </row>
    <row r="128" customFormat="false" ht="15.75" hidden="false" customHeight="false" outlineLevel="0" collapsed="false">
      <c r="A128" s="37" t="s">
        <v>255</v>
      </c>
      <c r="B128" s="69" t="s">
        <v>256</v>
      </c>
      <c r="C128" s="70" t="n">
        <v>19</v>
      </c>
      <c r="D128" s="71" t="s">
        <v>38</v>
      </c>
      <c r="E128" s="41" t="n">
        <f aca="false">IF(AND(D128="m",C128&lt;35),0,IF(AND(D128="Ž",C128&lt;35),10,VLOOKUP(CONCATENATE(D128,C128),[1]hendikep!A$1:B$1048576,2,FALSE())))</f>
        <v>10</v>
      </c>
      <c r="F128" s="72" t="n">
        <f aca="false">100-E128</f>
        <v>90</v>
      </c>
      <c r="G128" s="73" t="n">
        <v>0.0452430555555556</v>
      </c>
      <c r="H128" s="74" t="n">
        <v>0.0208333333333333</v>
      </c>
      <c r="I128" s="75" t="n">
        <f aca="false">G128*F128/100</f>
        <v>0.04071875</v>
      </c>
      <c r="J128" s="44" t="n">
        <f aca="false">H128/I128*100</f>
        <v>51.1639805576874</v>
      </c>
    </row>
    <row r="129" customFormat="false" ht="15.75" hidden="false" customHeight="false" outlineLevel="0" collapsed="false">
      <c r="A129" s="37" t="s">
        <v>257</v>
      </c>
      <c r="B129" s="76" t="s">
        <v>153</v>
      </c>
      <c r="C129" s="70" t="n">
        <v>32</v>
      </c>
      <c r="D129" s="71" t="s">
        <v>13</v>
      </c>
      <c r="E129" s="41" t="n">
        <f aca="false">IF(AND(D129="m",C129&lt;35),0,IF(AND(D129="Ž",C129&lt;35),10,VLOOKUP(CONCATENATE(D129,C129),[1]hendikep!A$1:B$1048576,2,FALSE())))</f>
        <v>0</v>
      </c>
      <c r="F129" s="72" t="n">
        <f aca="false">100-E129</f>
        <v>100</v>
      </c>
      <c r="G129" s="73" t="n">
        <v>0.046099537037037</v>
      </c>
      <c r="H129" s="74" t="n">
        <v>0.0208333333333333</v>
      </c>
      <c r="I129" s="75" t="n">
        <f aca="false">G129*F129/100</f>
        <v>0.046099537037037</v>
      </c>
      <c r="J129" s="44" t="n">
        <f aca="false">H129/I129*100</f>
        <v>45.1920662816972</v>
      </c>
    </row>
    <row r="130" customFormat="false" ht="15.75" hidden="false" customHeight="false" outlineLevel="0" collapsed="false">
      <c r="A130" s="37" t="s">
        <v>258</v>
      </c>
      <c r="B130" s="69" t="s">
        <v>150</v>
      </c>
      <c r="C130" s="70" t="n">
        <v>31</v>
      </c>
      <c r="D130" s="71" t="s">
        <v>13</v>
      </c>
      <c r="E130" s="41" t="n">
        <f aca="false">IF(AND(D130="m",C130&lt;35),0,IF(AND(D130="Ž",C130&lt;35),10,VLOOKUP(CONCATENATE(D130,C130),[1]hendikep!A$1:B$1048576,2,FALSE())))</f>
        <v>0</v>
      </c>
      <c r="F130" s="72" t="n">
        <f aca="false">100-E130</f>
        <v>100</v>
      </c>
      <c r="G130" s="73" t="n">
        <v>0.04625</v>
      </c>
      <c r="H130" s="74" t="n">
        <v>0.0208333333333333</v>
      </c>
      <c r="I130" s="75" t="n">
        <f aca="false">G130*F130/100</f>
        <v>0.04625</v>
      </c>
      <c r="J130" s="44" t="n">
        <f aca="false">H130/I130*100</f>
        <v>45.045045045045</v>
      </c>
    </row>
    <row r="131" customFormat="false" ht="15.75" hidden="false" customHeight="false" outlineLevel="0" collapsed="false">
      <c r="A131" s="37" t="s">
        <v>259</v>
      </c>
      <c r="B131" s="69" t="s">
        <v>260</v>
      </c>
      <c r="C131" s="70" t="n">
        <v>29</v>
      </c>
      <c r="D131" s="71" t="s">
        <v>38</v>
      </c>
      <c r="E131" s="41" t="n">
        <f aca="false">IF(AND(D131="m",C131&lt;35),0,IF(AND(D131="Ž",C131&lt;35),10,VLOOKUP(CONCATENATE(D131,C131),[1]hendikep!A$1:B$1048576,2,FALSE())))</f>
        <v>10</v>
      </c>
      <c r="F131" s="72" t="n">
        <f aca="false">100-E131</f>
        <v>90</v>
      </c>
      <c r="G131" s="73" t="n">
        <v>0.0462615740740741</v>
      </c>
      <c r="H131" s="74" t="n">
        <v>0.0208333333333333</v>
      </c>
      <c r="I131" s="75" t="n">
        <f aca="false">G131*F131/100</f>
        <v>0.0416354166666667</v>
      </c>
      <c r="J131" s="44" t="n">
        <f aca="false">H131/I131*100</f>
        <v>50.0375281461096</v>
      </c>
    </row>
    <row r="132" customFormat="false" ht="15.75" hidden="false" customHeight="false" outlineLevel="0" collapsed="false">
      <c r="A132" s="37" t="s">
        <v>261</v>
      </c>
      <c r="B132" s="69" t="s">
        <v>262</v>
      </c>
      <c r="C132" s="70" t="n">
        <v>19</v>
      </c>
      <c r="D132" s="71" t="s">
        <v>13</v>
      </c>
      <c r="E132" s="41" t="n">
        <f aca="false">IF(AND(D132="m",C132&lt;35),0,IF(AND(D132="Ž",C132&lt;35),10,VLOOKUP(CONCATENATE(D132,C132),[1]hendikep!A$1:B$1048576,2,FALSE())))</f>
        <v>0</v>
      </c>
      <c r="F132" s="72" t="n">
        <f aca="false">100-E132</f>
        <v>100</v>
      </c>
      <c r="G132" s="73" t="n">
        <v>0.0463541666666667</v>
      </c>
      <c r="H132" s="74" t="n">
        <v>0.0208333333333333</v>
      </c>
      <c r="I132" s="75" t="n">
        <f aca="false">G132*F132/100</f>
        <v>0.0463541666666667</v>
      </c>
      <c r="J132" s="44" t="n">
        <f aca="false">H132/I132*100</f>
        <v>44.9438202247191</v>
      </c>
    </row>
    <row r="133" customFormat="false" ht="15.75" hidden="false" customHeight="false" outlineLevel="0" collapsed="false">
      <c r="A133" s="37" t="s">
        <v>263</v>
      </c>
      <c r="B133" s="69" t="s">
        <v>264</v>
      </c>
      <c r="C133" s="70" t="n">
        <v>31</v>
      </c>
      <c r="D133" s="71" t="s">
        <v>38</v>
      </c>
      <c r="E133" s="41" t="n">
        <f aca="false">IF(AND(D133="m",C133&lt;35),0,IF(AND(D133="Ž",C133&lt;35),10,VLOOKUP(CONCATENATE(D133,C133),[1]hendikep!A$1:B$1048576,2,FALSE())))</f>
        <v>10</v>
      </c>
      <c r="F133" s="72" t="n">
        <f aca="false">100-E133</f>
        <v>90</v>
      </c>
      <c r="G133" s="73" t="n">
        <v>0.0463773148148148</v>
      </c>
      <c r="H133" s="74" t="n">
        <v>0.0208333333333333</v>
      </c>
      <c r="I133" s="75" t="n">
        <f aca="false">G133*F133/100</f>
        <v>0.0417395833333333</v>
      </c>
      <c r="J133" s="44" t="n">
        <f aca="false">H133/I133*100</f>
        <v>49.9126528574994</v>
      </c>
    </row>
    <row r="134" customFormat="false" ht="15.75" hidden="false" customHeight="false" outlineLevel="0" collapsed="false">
      <c r="A134" s="37" t="s">
        <v>265</v>
      </c>
      <c r="B134" s="76" t="s">
        <v>266</v>
      </c>
      <c r="C134" s="70" t="n">
        <v>28</v>
      </c>
      <c r="D134" s="71" t="s">
        <v>38</v>
      </c>
      <c r="E134" s="41" t="n">
        <f aca="false">IF(AND(D134="m",C134&lt;35),0,IF(AND(D134="Ž",C134&lt;35),10,VLOOKUP(CONCATENATE(D134,C134),[1]hendikep!A$1:B$1048576,2,FALSE())))</f>
        <v>10</v>
      </c>
      <c r="F134" s="72" t="n">
        <f aca="false">100-E134</f>
        <v>90</v>
      </c>
      <c r="G134" s="73" t="n">
        <v>0.0465277777777778</v>
      </c>
      <c r="H134" s="74" t="n">
        <v>0.0208333333333333</v>
      </c>
      <c r="I134" s="75" t="n">
        <f aca="false">G134*F134/100</f>
        <v>0.041875</v>
      </c>
      <c r="J134" s="44" t="n">
        <f aca="false">H134/I134*100</f>
        <v>49.7512437810945</v>
      </c>
    </row>
    <row r="135" customFormat="false" ht="15.75" hidden="false" customHeight="false" outlineLevel="0" collapsed="false">
      <c r="A135" s="37" t="s">
        <v>267</v>
      </c>
      <c r="B135" s="76" t="s">
        <v>160</v>
      </c>
      <c r="C135" s="70" t="n">
        <v>44</v>
      </c>
      <c r="D135" s="71" t="s">
        <v>38</v>
      </c>
      <c r="E135" s="41" t="n">
        <f aca="false">IF(AND(D135="m",C135&lt;35),0,IF(AND(D135="Ž",C135&lt;35),10,VLOOKUP(CONCATENATE(D135,C135),[1]hendikep!A$1:B$1048576,2,FALSE())))</f>
        <v>18.94</v>
      </c>
      <c r="F135" s="72" t="n">
        <f aca="false">100-E135</f>
        <v>81.06</v>
      </c>
      <c r="G135" s="73" t="n">
        <v>0.0468171296296296</v>
      </c>
      <c r="H135" s="74" t="n">
        <v>0.0208333333333333</v>
      </c>
      <c r="I135" s="75" t="n">
        <f aca="false">G135*F135/100</f>
        <v>0.0379499652777778</v>
      </c>
      <c r="J135" s="44" t="n">
        <f aca="false">H135/I135*100</f>
        <v>54.896844254908</v>
      </c>
    </row>
    <row r="136" customFormat="false" ht="15.75" hidden="false" customHeight="false" outlineLevel="0" collapsed="false">
      <c r="A136" s="37" t="s">
        <v>268</v>
      </c>
      <c r="B136" s="76" t="s">
        <v>269</v>
      </c>
      <c r="C136" s="70" t="n">
        <v>38</v>
      </c>
      <c r="D136" s="71" t="s">
        <v>38</v>
      </c>
      <c r="E136" s="41" t="n">
        <f aca="false">IF(AND(D136="m",C136&lt;35),0,IF(AND(D136="Ž",C136&lt;35),10,VLOOKUP(CONCATENATE(D136,C136),[1]hendikep!A$1:B$1048576,2,FALSE())))</f>
        <v>14.96</v>
      </c>
      <c r="F136" s="72" t="n">
        <f aca="false">100-E136</f>
        <v>85.04</v>
      </c>
      <c r="G136" s="73" t="n">
        <v>0.0473958333333333</v>
      </c>
      <c r="H136" s="74" t="n">
        <v>0.0208333333333333</v>
      </c>
      <c r="I136" s="75" t="n">
        <f aca="false">G136*F136/100</f>
        <v>0.0403054166666667</v>
      </c>
      <c r="J136" s="44" t="n">
        <f aca="false">H136/I136*100</f>
        <v>51.6886688100235</v>
      </c>
      <c r="M136" s="87"/>
    </row>
    <row r="137" customFormat="false" ht="15.75" hidden="false" customHeight="false" outlineLevel="0" collapsed="false">
      <c r="A137" s="37" t="s">
        <v>270</v>
      </c>
      <c r="B137" s="76" t="s">
        <v>168</v>
      </c>
      <c r="C137" s="70" t="n">
        <v>25</v>
      </c>
      <c r="D137" s="71" t="s">
        <v>38</v>
      </c>
      <c r="E137" s="41" t="n">
        <f aca="false">IF(AND(D137="m",C137&lt;35),0,IF(AND(D137="Ž",C137&lt;35),10,VLOOKUP(CONCATENATE(D137,C137),[1]hendikep!A$1:B$1048576,2,FALSE())))</f>
        <v>10</v>
      </c>
      <c r="F137" s="72" t="n">
        <f aca="false">100-E137</f>
        <v>90</v>
      </c>
      <c r="G137" s="73" t="n">
        <v>0.054537037037037</v>
      </c>
      <c r="H137" s="74" t="n">
        <v>0.0208333333333333</v>
      </c>
      <c r="I137" s="75" t="n">
        <f aca="false">G137*F137/100</f>
        <v>0.0490833333333333</v>
      </c>
      <c r="J137" s="44" t="n">
        <f aca="false">H137/I137*100</f>
        <v>42.4448217317487</v>
      </c>
    </row>
    <row r="138" customFormat="false" ht="15.75" hidden="false" customHeight="false" outlineLevel="0" collapsed="false">
      <c r="A138" s="37" t="s">
        <v>271</v>
      </c>
      <c r="B138" s="76" t="s">
        <v>172</v>
      </c>
      <c r="C138" s="70" t="n">
        <v>38</v>
      </c>
      <c r="D138" s="71" t="s">
        <v>38</v>
      </c>
      <c r="E138" s="41" t="n">
        <f aca="false">IF(AND(D138="m",C138&lt;35),0,IF(AND(D138="Ž",C138&lt;35),10,VLOOKUP(CONCATENATE(D138,C138),[1]hendikep!A$1:B$1048576,2,FALSE())))</f>
        <v>14.96</v>
      </c>
      <c r="F138" s="72" t="n">
        <f aca="false">100-E138</f>
        <v>85.04</v>
      </c>
      <c r="G138" s="73" t="n">
        <v>0.055150462962963</v>
      </c>
      <c r="H138" s="74" t="n">
        <v>0.0208333333333333</v>
      </c>
      <c r="I138" s="75" t="n">
        <f aca="false">G138*F138/100</f>
        <v>0.0468999537037037</v>
      </c>
      <c r="J138" s="44" t="n">
        <f aca="false">H138/I138*100</f>
        <v>44.4207972249835</v>
      </c>
    </row>
    <row r="139" customFormat="false" ht="15.75" hidden="false" customHeight="false" outlineLevel="0" collapsed="false">
      <c r="A139" s="37" t="s">
        <v>272</v>
      </c>
      <c r="B139" s="69" t="s">
        <v>174</v>
      </c>
      <c r="C139" s="70" t="n">
        <v>48</v>
      </c>
      <c r="D139" s="71" t="s">
        <v>38</v>
      </c>
      <c r="E139" s="41" t="n">
        <f aca="false">IF(AND(D139="m",C139&lt;35),0,IF(AND(D139="Ž",C139&lt;35),10,VLOOKUP(CONCATENATE(D139,C139),[1]hendikep!A$1:B$1048576,2,FALSE())))</f>
        <v>21.69</v>
      </c>
      <c r="F139" s="72" t="n">
        <f aca="false">100-E139</f>
        <v>78.31</v>
      </c>
      <c r="G139" s="73" t="n">
        <v>0.055162037037037</v>
      </c>
      <c r="H139" s="74" t="n">
        <v>0.0208333333333333</v>
      </c>
      <c r="I139" s="75" t="n">
        <f aca="false">G139*F139/100</f>
        <v>0.0431973912037037</v>
      </c>
      <c r="J139" s="44" t="n">
        <f aca="false">H139/I139*100</f>
        <v>48.228221086525</v>
      </c>
    </row>
    <row r="140" customFormat="false" ht="15.75" hidden="false" customHeight="false" outlineLevel="0" collapsed="false">
      <c r="A140" s="37" t="s">
        <v>273</v>
      </c>
      <c r="B140" s="69" t="s">
        <v>180</v>
      </c>
      <c r="C140" s="70" t="n">
        <v>53</v>
      </c>
      <c r="D140" s="71" t="s">
        <v>13</v>
      </c>
      <c r="E140" s="41" t="n">
        <f aca="false">IF(AND(D140="m",C140&lt;35),0,IF(AND(D140="Ž",C140&lt;35),10,VLOOKUP(CONCATENATE(D140,C140),[1]hendikep!A$1:B$1048576,2,FALSE())))</f>
        <v>14.09</v>
      </c>
      <c r="F140" s="72" t="n">
        <f aca="false">100-E140</f>
        <v>85.91</v>
      </c>
      <c r="G140" s="73" t="n">
        <v>0.0551736111111111</v>
      </c>
      <c r="H140" s="74" t="n">
        <v>0.0208333333333333</v>
      </c>
      <c r="I140" s="75" t="n">
        <f aca="false">G140*F140/100</f>
        <v>0.0473996493055556</v>
      </c>
      <c r="J140" s="44" t="n">
        <f aca="false">H140/I140*100</f>
        <v>43.9525052158804</v>
      </c>
    </row>
    <row r="141" customFormat="false" ht="15.75" hidden="false" customHeight="false" outlineLevel="0" collapsed="false">
      <c r="A141" s="37" t="s">
        <v>274</v>
      </c>
      <c r="B141" s="69" t="s">
        <v>275</v>
      </c>
      <c r="C141" s="70" t="n">
        <v>22</v>
      </c>
      <c r="D141" s="71" t="s">
        <v>13</v>
      </c>
      <c r="E141" s="41" t="n">
        <f aca="false">IF(AND(D141="m",C141&lt;35),0,IF(AND(D141="Ž",C141&lt;35),10,VLOOKUP(CONCATENATE(D141,C141),[1]hendikep!A$1:B$1048576,2,FALSE())))</f>
        <v>0</v>
      </c>
      <c r="F141" s="72" t="n">
        <f aca="false">100-E141</f>
        <v>100</v>
      </c>
      <c r="G141" s="73" t="n">
        <v>0.0563310185185185</v>
      </c>
      <c r="H141" s="74" t="n">
        <v>0.0208333333333333</v>
      </c>
      <c r="I141" s="75" t="n">
        <f aca="false">G141*F141/100</f>
        <v>0.0563310185185185</v>
      </c>
      <c r="J141" s="44" t="n">
        <f aca="false">H141/I141*100</f>
        <v>36.9837682350524</v>
      </c>
    </row>
    <row r="142" customFormat="false" ht="15.75" hidden="false" customHeight="false" outlineLevel="0" collapsed="false">
      <c r="A142" s="37" t="s">
        <v>276</v>
      </c>
      <c r="B142" s="69" t="s">
        <v>277</v>
      </c>
      <c r="C142" s="70" t="n">
        <v>19</v>
      </c>
      <c r="D142" s="71" t="s">
        <v>38</v>
      </c>
      <c r="E142" s="41" t="n">
        <f aca="false">IF(AND(D142="m",C142&lt;35),0,IF(AND(D142="Ž",C142&lt;35),10,VLOOKUP(CONCATENATE(D142,C142),[1]hendikep!A$1:B$1048576,2,FALSE())))</f>
        <v>10</v>
      </c>
      <c r="F142" s="72" t="n">
        <f aca="false">100-E142</f>
        <v>90</v>
      </c>
      <c r="G142" s="73" t="n">
        <v>0.0563425925925926</v>
      </c>
      <c r="H142" s="74" t="n">
        <v>0.0208333333333333</v>
      </c>
      <c r="I142" s="75" t="n">
        <f aca="false">G142*F142/100</f>
        <v>0.0507083333333333</v>
      </c>
      <c r="J142" s="44" t="n">
        <f aca="false">H142/I142*100</f>
        <v>41.0846343467543</v>
      </c>
    </row>
    <row r="143" customFormat="false" ht="15.75" hidden="false" customHeight="false" outlineLevel="0" collapsed="false">
      <c r="A143" s="37" t="s">
        <v>278</v>
      </c>
      <c r="B143" s="76" t="s">
        <v>256</v>
      </c>
      <c r="C143" s="70" t="n">
        <v>19</v>
      </c>
      <c r="D143" s="71" t="s">
        <v>38</v>
      </c>
      <c r="E143" s="41" t="n">
        <f aca="false">IF(AND(D143="m",C143&lt;35),0,IF(AND(D143="Ž",C143&lt;35),10,VLOOKUP(CONCATENATE(D143,C143),[1]hendikep!A$1:B$1048576,2,FALSE())))</f>
        <v>10</v>
      </c>
      <c r="F143" s="72" t="n">
        <f aca="false">100-E143</f>
        <v>90</v>
      </c>
      <c r="G143" s="73" t="n">
        <v>0.0563541666666667</v>
      </c>
      <c r="H143" s="74" t="n">
        <v>0.0208333333333333</v>
      </c>
      <c r="I143" s="75" t="n">
        <f aca="false">G143*F143/100</f>
        <v>0.05071875</v>
      </c>
      <c r="J143" s="44" t="n">
        <f aca="false">H143/I143*100</f>
        <v>41.0761963442185</v>
      </c>
    </row>
    <row r="144" customFormat="false" ht="15.75" hidden="false" customHeight="false" outlineLevel="0" collapsed="false">
      <c r="A144" s="37" t="s">
        <v>279</v>
      </c>
      <c r="B144" s="69" t="s">
        <v>170</v>
      </c>
      <c r="C144" s="70" t="n">
        <v>23</v>
      </c>
      <c r="D144" s="71" t="s">
        <v>13</v>
      </c>
      <c r="E144" s="41" t="n">
        <f aca="false">IF(AND(D144="m",C144&lt;35),0,IF(AND(D144="Ž",C144&lt;35),10,VLOOKUP(CONCATENATE(D144,C144),[1]hendikep!A$1:B$1048576,2,FALSE())))</f>
        <v>0</v>
      </c>
      <c r="F144" s="72" t="n">
        <f aca="false">100-E144</f>
        <v>100</v>
      </c>
      <c r="G144" s="73" t="n">
        <v>0.0609259259259259</v>
      </c>
      <c r="H144" s="74" t="n">
        <v>0.0208333333333333</v>
      </c>
      <c r="I144" s="75" t="n">
        <f aca="false">G144*F144/100</f>
        <v>0.0609259259259259</v>
      </c>
      <c r="J144" s="44" t="n">
        <f aca="false">H144/I144*100</f>
        <v>34.1945288753799</v>
      </c>
    </row>
    <row r="145" customFormat="false" ht="15.75" hidden="false" customHeight="false" outlineLevel="0" collapsed="false">
      <c r="A145" s="37" t="s">
        <v>280</v>
      </c>
      <c r="B145" s="69" t="s">
        <v>281</v>
      </c>
      <c r="C145" s="70" t="n">
        <v>35</v>
      </c>
      <c r="D145" s="71" t="s">
        <v>38</v>
      </c>
      <c r="E145" s="41" t="n">
        <f aca="false">IF(AND(D145="m",C145&lt;35),0,IF(AND(D145="Ž",C145&lt;35),10,VLOOKUP(CONCATENATE(D145,C145),[1]hendikep!A$1:B$1048576,2,FALSE())))</f>
        <v>13.04</v>
      </c>
      <c r="F145" s="72" t="n">
        <f aca="false">100-E145</f>
        <v>86.96</v>
      </c>
      <c r="G145" s="73" t="n">
        <v>0.0625</v>
      </c>
      <c r="H145" s="74" t="n">
        <v>0.0208333333333333</v>
      </c>
      <c r="I145" s="75" t="n">
        <f aca="false">G145*F145/100</f>
        <v>0.05435</v>
      </c>
      <c r="J145" s="44" t="n">
        <f aca="false">H145/I145*100</f>
        <v>38.3318000613309</v>
      </c>
    </row>
    <row r="146" customFormat="false" ht="16.5" hidden="false" customHeight="false" outlineLevel="0" collapsed="false">
      <c r="A146" s="77" t="s">
        <v>282</v>
      </c>
      <c r="B146" s="78" t="s">
        <v>283</v>
      </c>
      <c r="C146" s="79" t="n">
        <v>50</v>
      </c>
      <c r="D146" s="80" t="s">
        <v>38</v>
      </c>
      <c r="E146" s="81" t="n">
        <f aca="false">IF(AND(D146="m",C146&lt;35),0,IF(AND(D146="Ž",C146&lt;35),10,VLOOKUP(CONCATENATE(D146,C146),[1]hendikep!A$1:B$1048576,2,FALSE())))</f>
        <v>23.16</v>
      </c>
      <c r="F146" s="82" t="n">
        <f aca="false">100-E146</f>
        <v>76.84</v>
      </c>
      <c r="G146" s="83" t="n">
        <v>0.0625</v>
      </c>
      <c r="H146" s="84" t="n">
        <v>0.0208333333333333</v>
      </c>
      <c r="I146" s="85" t="n">
        <f aca="false">G146*F146/100</f>
        <v>0.048025</v>
      </c>
      <c r="J146" s="86" t="n">
        <f aca="false">H146/I146*100</f>
        <v>43.3801839319799</v>
      </c>
    </row>
    <row r="147" customFormat="false" ht="16.5" hidden="false" customHeight="false" outlineLevel="0" collapsed="false"/>
  </sheetData>
  <mergeCells count="10">
    <mergeCell ref="A1:J1"/>
    <mergeCell ref="A2:J2"/>
    <mergeCell ref="A3:B4"/>
    <mergeCell ref="C3:E3"/>
    <mergeCell ref="G3:I3"/>
    <mergeCell ref="J3:J4"/>
    <mergeCell ref="A62:B63"/>
    <mergeCell ref="C62:E62"/>
    <mergeCell ref="G62:I62"/>
    <mergeCell ref="J62:J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8" activeCellId="0" sqref="I78"/>
    </sheetView>
  </sheetViews>
  <sheetFormatPr defaultColWidth="9.12109375" defaultRowHeight="15" zeroHeight="false" outlineLevelRow="0" outlineLevelCol="0"/>
  <cols>
    <col collapsed="false" customWidth="false" hidden="false" outlineLevel="0" max="1" min="1" style="88" width="9.12"/>
    <col collapsed="false" customWidth="true" hidden="false" outlineLevel="0" max="2" min="2" style="88" width="7.74"/>
    <col collapsed="false" customWidth="false" hidden="false" outlineLevel="0" max="3" min="3" style="88" width="9.12"/>
    <col collapsed="false" customWidth="false" hidden="false" outlineLevel="0" max="257" min="4" style="89" width="9.12"/>
  </cols>
  <sheetData>
    <row r="1" customFormat="false" ht="15" hidden="false" customHeight="false" outlineLevel="0" collapsed="false">
      <c r="A1" s="88" t="s">
        <v>284</v>
      </c>
      <c r="B1" s="90" t="n">
        <v>2.79000000000001</v>
      </c>
    </row>
    <row r="2" customFormat="false" ht="15" hidden="false" customHeight="false" outlineLevel="0" collapsed="false">
      <c r="A2" s="88" t="s">
        <v>285</v>
      </c>
      <c r="B2" s="90" t="n">
        <v>3.36</v>
      </c>
    </row>
    <row r="3" customFormat="false" ht="15" hidden="false" customHeight="false" outlineLevel="0" collapsed="false">
      <c r="A3" s="88" t="s">
        <v>286</v>
      </c>
      <c r="B3" s="90" t="n">
        <v>3.94</v>
      </c>
    </row>
    <row r="4" customFormat="false" ht="15" hidden="false" customHeight="false" outlineLevel="0" collapsed="false">
      <c r="A4" s="88" t="s">
        <v>287</v>
      </c>
      <c r="B4" s="90" t="n">
        <v>4.52</v>
      </c>
    </row>
    <row r="5" customFormat="false" ht="15" hidden="false" customHeight="false" outlineLevel="0" collapsed="false">
      <c r="A5" s="88" t="s">
        <v>288</v>
      </c>
      <c r="B5" s="90" t="n">
        <v>5.11</v>
      </c>
    </row>
    <row r="6" customFormat="false" ht="15" hidden="false" customHeight="false" outlineLevel="0" collapsed="false">
      <c r="A6" s="88" t="s">
        <v>289</v>
      </c>
      <c r="B6" s="90" t="n">
        <v>5.7</v>
      </c>
    </row>
    <row r="7" customFormat="false" ht="15" hidden="false" customHeight="false" outlineLevel="0" collapsed="false">
      <c r="A7" s="88" t="s">
        <v>290</v>
      </c>
      <c r="B7" s="90" t="n">
        <v>6.3</v>
      </c>
    </row>
    <row r="8" customFormat="false" ht="15" hidden="false" customHeight="false" outlineLevel="0" collapsed="false">
      <c r="A8" s="88" t="s">
        <v>291</v>
      </c>
      <c r="B8" s="90" t="n">
        <v>6.90000000000001</v>
      </c>
    </row>
    <row r="9" customFormat="false" ht="15" hidden="false" customHeight="false" outlineLevel="0" collapsed="false">
      <c r="A9" s="88" t="s">
        <v>292</v>
      </c>
      <c r="B9" s="90" t="n">
        <v>7.51</v>
      </c>
    </row>
    <row r="10" customFormat="false" ht="15" hidden="false" customHeight="false" outlineLevel="0" collapsed="false">
      <c r="A10" s="88" t="s">
        <v>293</v>
      </c>
      <c r="B10" s="90" t="n">
        <v>8.13</v>
      </c>
    </row>
    <row r="11" customFormat="false" ht="15" hidden="false" customHeight="false" outlineLevel="0" collapsed="false">
      <c r="A11" s="88" t="s">
        <v>294</v>
      </c>
      <c r="B11" s="90" t="n">
        <v>8.75</v>
      </c>
    </row>
    <row r="12" customFormat="false" ht="15" hidden="false" customHeight="false" outlineLevel="0" collapsed="false">
      <c r="A12" s="88" t="s">
        <v>295</v>
      </c>
      <c r="B12" s="90" t="n">
        <v>9.36</v>
      </c>
    </row>
    <row r="13" customFormat="false" ht="15" hidden="false" customHeight="false" outlineLevel="0" collapsed="false">
      <c r="A13" s="88" t="s">
        <v>296</v>
      </c>
      <c r="B13" s="90" t="n">
        <v>9.98</v>
      </c>
    </row>
    <row r="14" customFormat="false" ht="15" hidden="false" customHeight="false" outlineLevel="0" collapsed="false">
      <c r="A14" s="88" t="s">
        <v>297</v>
      </c>
      <c r="B14" s="90" t="n">
        <v>10.62</v>
      </c>
    </row>
    <row r="15" customFormat="false" ht="15" hidden="false" customHeight="false" outlineLevel="0" collapsed="false">
      <c r="A15" s="88" t="s">
        <v>298</v>
      </c>
      <c r="B15" s="90" t="n">
        <v>11.28</v>
      </c>
    </row>
    <row r="16" customFormat="false" ht="15" hidden="false" customHeight="false" outlineLevel="0" collapsed="false">
      <c r="A16" s="88" t="s">
        <v>299</v>
      </c>
      <c r="B16" s="90" t="n">
        <v>11.96</v>
      </c>
    </row>
    <row r="17" customFormat="false" ht="15" hidden="false" customHeight="false" outlineLevel="0" collapsed="false">
      <c r="A17" s="88" t="s">
        <v>300</v>
      </c>
      <c r="B17" s="90" t="n">
        <v>12.65</v>
      </c>
    </row>
    <row r="18" customFormat="false" ht="15" hidden="false" customHeight="false" outlineLevel="0" collapsed="false">
      <c r="A18" s="88" t="s">
        <v>301</v>
      </c>
      <c r="B18" s="90" t="n">
        <v>13.36</v>
      </c>
    </row>
    <row r="19" customFormat="false" ht="15" hidden="false" customHeight="false" outlineLevel="0" collapsed="false">
      <c r="A19" s="88" t="s">
        <v>302</v>
      </c>
      <c r="B19" s="90" t="n">
        <v>14.09</v>
      </c>
    </row>
    <row r="20" customFormat="false" ht="15" hidden="false" customHeight="false" outlineLevel="0" collapsed="false">
      <c r="A20" s="88" t="s">
        <v>303</v>
      </c>
      <c r="B20" s="90" t="n">
        <v>14.83</v>
      </c>
    </row>
    <row r="21" customFormat="false" ht="15" hidden="false" customHeight="false" outlineLevel="0" collapsed="false">
      <c r="A21" s="88" t="s">
        <v>304</v>
      </c>
      <c r="B21" s="90" t="n">
        <v>15.59</v>
      </c>
    </row>
    <row r="22" customFormat="false" ht="15" hidden="false" customHeight="false" outlineLevel="0" collapsed="false">
      <c r="A22" s="88" t="s">
        <v>305</v>
      </c>
      <c r="B22" s="90" t="n">
        <v>16.38</v>
      </c>
    </row>
    <row r="23" customFormat="false" ht="15" hidden="false" customHeight="false" outlineLevel="0" collapsed="false">
      <c r="A23" s="88" t="s">
        <v>306</v>
      </c>
      <c r="B23" s="90" t="n">
        <v>17.18</v>
      </c>
    </row>
    <row r="24" customFormat="false" ht="15" hidden="false" customHeight="false" outlineLevel="0" collapsed="false">
      <c r="A24" s="88" t="s">
        <v>307</v>
      </c>
      <c r="B24" s="90" t="n">
        <v>17.99</v>
      </c>
    </row>
    <row r="25" customFormat="false" ht="15" hidden="false" customHeight="false" outlineLevel="0" collapsed="false">
      <c r="A25" s="88" t="s">
        <v>308</v>
      </c>
      <c r="B25" s="90" t="n">
        <v>18.8</v>
      </c>
    </row>
    <row r="26" customFormat="false" ht="15" hidden="false" customHeight="false" outlineLevel="0" collapsed="false">
      <c r="A26" s="88" t="s">
        <v>309</v>
      </c>
      <c r="B26" s="90" t="n">
        <v>19.62</v>
      </c>
    </row>
    <row r="27" customFormat="false" ht="15" hidden="false" customHeight="false" outlineLevel="0" collapsed="false">
      <c r="A27" s="88" t="s">
        <v>310</v>
      </c>
      <c r="B27" s="90" t="n">
        <v>20.44</v>
      </c>
    </row>
    <row r="28" customFormat="false" ht="15" hidden="false" customHeight="false" outlineLevel="0" collapsed="false">
      <c r="A28" s="88" t="s">
        <v>311</v>
      </c>
      <c r="B28" s="90" t="n">
        <v>21.26</v>
      </c>
    </row>
    <row r="29" customFormat="false" ht="15" hidden="false" customHeight="false" outlineLevel="0" collapsed="false">
      <c r="A29" s="88" t="s">
        <v>312</v>
      </c>
      <c r="B29" s="90" t="n">
        <v>22.1</v>
      </c>
    </row>
    <row r="30" customFormat="false" ht="15" hidden="false" customHeight="false" outlineLevel="0" collapsed="false">
      <c r="A30" s="88" t="s">
        <v>313</v>
      </c>
      <c r="B30" s="90" t="n">
        <v>22.94</v>
      </c>
    </row>
    <row r="31" customFormat="false" ht="15" hidden="false" customHeight="false" outlineLevel="0" collapsed="false">
      <c r="A31" s="88" t="s">
        <v>314</v>
      </c>
      <c r="B31" s="90" t="n">
        <v>23.78</v>
      </c>
    </row>
    <row r="32" customFormat="false" ht="15" hidden="false" customHeight="false" outlineLevel="0" collapsed="false">
      <c r="A32" s="88" t="s">
        <v>315</v>
      </c>
      <c r="B32" s="90" t="n">
        <v>24.63</v>
      </c>
    </row>
    <row r="33" customFormat="false" ht="15" hidden="false" customHeight="false" outlineLevel="0" collapsed="false">
      <c r="A33" s="88" t="s">
        <v>316</v>
      </c>
      <c r="B33" s="90" t="n">
        <v>25.49</v>
      </c>
    </row>
    <row r="34" customFormat="false" ht="15" hidden="false" customHeight="false" outlineLevel="0" collapsed="false">
      <c r="A34" s="88" t="s">
        <v>317</v>
      </c>
      <c r="B34" s="90" t="n">
        <v>26.35</v>
      </c>
    </row>
    <row r="35" customFormat="false" ht="15" hidden="false" customHeight="false" outlineLevel="0" collapsed="false">
      <c r="A35" s="88" t="s">
        <v>318</v>
      </c>
      <c r="B35" s="90" t="n">
        <v>27.21</v>
      </c>
    </row>
    <row r="36" customFormat="false" ht="15" hidden="false" customHeight="false" outlineLevel="0" collapsed="false">
      <c r="A36" s="88" t="s">
        <v>319</v>
      </c>
      <c r="B36" s="90" t="n">
        <v>28.08</v>
      </c>
    </row>
    <row r="37" customFormat="false" ht="15" hidden="false" customHeight="false" outlineLevel="0" collapsed="false">
      <c r="A37" s="88" t="s">
        <v>320</v>
      </c>
      <c r="B37" s="90" t="n">
        <v>28.94</v>
      </c>
    </row>
    <row r="38" customFormat="false" ht="15" hidden="false" customHeight="false" outlineLevel="0" collapsed="false">
      <c r="A38" s="88" t="s">
        <v>321</v>
      </c>
      <c r="B38" s="90" t="n">
        <v>29.81</v>
      </c>
    </row>
    <row r="39" customFormat="false" ht="15" hidden="false" customHeight="false" outlineLevel="0" collapsed="false">
      <c r="A39" s="88" t="s">
        <v>322</v>
      </c>
      <c r="B39" s="90" t="n">
        <v>30.68</v>
      </c>
    </row>
    <row r="40" customFormat="false" ht="15" hidden="false" customHeight="false" outlineLevel="0" collapsed="false">
      <c r="A40" s="88" t="s">
        <v>323</v>
      </c>
      <c r="B40" s="90" t="n">
        <v>31.56</v>
      </c>
    </row>
    <row r="41" customFormat="false" ht="15" hidden="false" customHeight="false" outlineLevel="0" collapsed="false">
      <c r="A41" s="88" t="s">
        <v>324</v>
      </c>
      <c r="B41" s="90" t="n">
        <v>32.43</v>
      </c>
    </row>
    <row r="42" customFormat="false" ht="15" hidden="false" customHeight="false" outlineLevel="0" collapsed="false">
      <c r="A42" s="88" t="s">
        <v>325</v>
      </c>
      <c r="B42" s="90" t="n">
        <v>33.3</v>
      </c>
    </row>
    <row r="43" customFormat="false" ht="15" hidden="false" customHeight="false" outlineLevel="0" collapsed="false">
      <c r="A43" s="88" t="s">
        <v>326</v>
      </c>
      <c r="B43" s="90" t="n">
        <v>34.18</v>
      </c>
    </row>
    <row r="44" customFormat="false" ht="15" hidden="false" customHeight="false" outlineLevel="0" collapsed="false">
      <c r="A44" s="88" t="s">
        <v>327</v>
      </c>
      <c r="B44" s="90" t="n">
        <v>35.05</v>
      </c>
    </row>
    <row r="45" customFormat="false" ht="15" hidden="false" customHeight="false" outlineLevel="0" collapsed="false">
      <c r="A45" s="88" t="s">
        <v>328</v>
      </c>
      <c r="B45" s="90" t="n">
        <v>35.94</v>
      </c>
    </row>
    <row r="46" customFormat="false" ht="15" hidden="false" customHeight="false" outlineLevel="0" collapsed="false">
      <c r="A46" s="88" t="s">
        <v>329</v>
      </c>
      <c r="B46" s="90" t="n">
        <v>36.83</v>
      </c>
    </row>
    <row r="47" customFormat="false" ht="15" hidden="false" customHeight="false" outlineLevel="0" collapsed="false">
      <c r="A47" s="88" t="s">
        <v>330</v>
      </c>
      <c r="B47" s="90" t="n">
        <v>37.72</v>
      </c>
    </row>
    <row r="48" customFormat="false" ht="15" hidden="false" customHeight="false" outlineLevel="0" collapsed="false">
      <c r="A48" s="88" t="s">
        <v>331</v>
      </c>
      <c r="B48" s="90" t="n">
        <v>38.61</v>
      </c>
    </row>
    <row r="49" customFormat="false" ht="15" hidden="false" customHeight="false" outlineLevel="0" collapsed="false">
      <c r="A49" s="88" t="s">
        <v>332</v>
      </c>
      <c r="B49" s="90" t="n">
        <v>39.5</v>
      </c>
    </row>
    <row r="50" customFormat="false" ht="15" hidden="false" customHeight="false" outlineLevel="0" collapsed="false">
      <c r="A50" s="88" t="s">
        <v>333</v>
      </c>
      <c r="B50" s="90" t="n">
        <v>40.39</v>
      </c>
    </row>
    <row r="51" customFormat="false" ht="15" hidden="false" customHeight="false" outlineLevel="0" collapsed="false">
      <c r="A51" s="88" t="s">
        <v>334</v>
      </c>
      <c r="B51" s="90" t="n">
        <v>41.26</v>
      </c>
    </row>
    <row r="52" customFormat="false" ht="15" hidden="false" customHeight="false" outlineLevel="0" collapsed="false">
      <c r="A52" s="88" t="s">
        <v>335</v>
      </c>
      <c r="B52" s="90" t="n">
        <v>42.13</v>
      </c>
    </row>
    <row r="53" customFormat="false" ht="15" hidden="false" customHeight="false" outlineLevel="0" collapsed="false">
      <c r="A53" s="88" t="s">
        <v>336</v>
      </c>
      <c r="B53" s="90" t="n">
        <v>43</v>
      </c>
    </row>
    <row r="54" customFormat="false" ht="15" hidden="false" customHeight="false" outlineLevel="0" collapsed="false">
      <c r="A54" s="88" t="s">
        <v>337</v>
      </c>
      <c r="B54" s="90" t="n">
        <v>43.87</v>
      </c>
    </row>
    <row r="55" customFormat="false" ht="15" hidden="false" customHeight="false" outlineLevel="0" collapsed="false">
      <c r="A55" s="88" t="s">
        <v>338</v>
      </c>
      <c r="B55" s="90" t="n">
        <v>44.74</v>
      </c>
    </row>
    <row r="56" customFormat="false" ht="15" hidden="false" customHeight="false" outlineLevel="0" collapsed="false">
      <c r="A56" s="88" t="s">
        <v>339</v>
      </c>
      <c r="B56" s="90" t="n">
        <v>45.73</v>
      </c>
    </row>
    <row r="57" customFormat="false" ht="15" hidden="false" customHeight="false" outlineLevel="0" collapsed="false">
      <c r="A57" s="88" t="s">
        <v>340</v>
      </c>
      <c r="B57" s="90" t="n">
        <v>13.04</v>
      </c>
    </row>
    <row r="58" customFormat="false" ht="15" hidden="false" customHeight="false" outlineLevel="0" collapsed="false">
      <c r="A58" s="88" t="s">
        <v>341</v>
      </c>
      <c r="B58" s="90" t="n">
        <v>13.67</v>
      </c>
    </row>
    <row r="59" customFormat="false" ht="15" hidden="false" customHeight="false" outlineLevel="0" collapsed="false">
      <c r="A59" s="88" t="s">
        <v>342</v>
      </c>
      <c r="B59" s="90" t="n">
        <v>14.32</v>
      </c>
    </row>
    <row r="60" customFormat="false" ht="15" hidden="false" customHeight="false" outlineLevel="0" collapsed="false">
      <c r="A60" s="88" t="s">
        <v>343</v>
      </c>
      <c r="B60" s="90" t="n">
        <v>14.96</v>
      </c>
    </row>
    <row r="61" customFormat="false" ht="15" hidden="false" customHeight="false" outlineLevel="0" collapsed="false">
      <c r="A61" s="88" t="s">
        <v>344</v>
      </c>
      <c r="B61" s="90" t="n">
        <v>15.61</v>
      </c>
    </row>
    <row r="62" customFormat="false" ht="15" hidden="false" customHeight="false" outlineLevel="0" collapsed="false">
      <c r="A62" s="88" t="s">
        <v>345</v>
      </c>
      <c r="B62" s="90" t="n">
        <v>16.27</v>
      </c>
    </row>
    <row r="63" customFormat="false" ht="15" hidden="false" customHeight="false" outlineLevel="0" collapsed="false">
      <c r="A63" s="88" t="s">
        <v>346</v>
      </c>
      <c r="B63" s="90" t="n">
        <v>16.93</v>
      </c>
    </row>
    <row r="64" customFormat="false" ht="15" hidden="false" customHeight="false" outlineLevel="0" collapsed="false">
      <c r="A64" s="88" t="s">
        <v>347</v>
      </c>
      <c r="B64" s="90" t="n">
        <v>17.59</v>
      </c>
    </row>
    <row r="65" customFormat="false" ht="15" hidden="false" customHeight="false" outlineLevel="0" collapsed="false">
      <c r="A65" s="88" t="s">
        <v>348</v>
      </c>
      <c r="B65" s="90" t="n">
        <v>18.26</v>
      </c>
    </row>
    <row r="66" customFormat="false" ht="15" hidden="false" customHeight="false" outlineLevel="0" collapsed="false">
      <c r="A66" s="88" t="s">
        <v>349</v>
      </c>
      <c r="B66" s="90" t="n">
        <v>18.94</v>
      </c>
    </row>
    <row r="67" customFormat="false" ht="15" hidden="false" customHeight="false" outlineLevel="0" collapsed="false">
      <c r="A67" s="88" t="s">
        <v>350</v>
      </c>
      <c r="B67" s="90" t="n">
        <v>19.63</v>
      </c>
    </row>
    <row r="68" customFormat="false" ht="15" hidden="false" customHeight="false" outlineLevel="0" collapsed="false">
      <c r="A68" s="88" t="s">
        <v>351</v>
      </c>
      <c r="B68" s="90" t="n">
        <v>20.3</v>
      </c>
    </row>
    <row r="69" customFormat="false" ht="15" hidden="false" customHeight="false" outlineLevel="0" collapsed="false">
      <c r="A69" s="88" t="s">
        <v>352</v>
      </c>
      <c r="B69" s="90" t="n">
        <v>20.98</v>
      </c>
    </row>
    <row r="70" customFormat="false" ht="15" hidden="false" customHeight="false" outlineLevel="0" collapsed="false">
      <c r="A70" s="88" t="s">
        <v>353</v>
      </c>
      <c r="B70" s="90" t="n">
        <v>21.69</v>
      </c>
    </row>
    <row r="71" customFormat="false" ht="15" hidden="false" customHeight="false" outlineLevel="0" collapsed="false">
      <c r="A71" s="88" t="s">
        <v>354</v>
      </c>
      <c r="B71" s="90" t="n">
        <v>22.41</v>
      </c>
    </row>
    <row r="72" customFormat="false" ht="15" hidden="false" customHeight="false" outlineLevel="0" collapsed="false">
      <c r="A72" s="88" t="s">
        <v>355</v>
      </c>
      <c r="B72" s="90" t="n">
        <v>23.16</v>
      </c>
    </row>
    <row r="73" customFormat="false" ht="15" hidden="false" customHeight="false" outlineLevel="0" collapsed="false">
      <c r="A73" s="88" t="s">
        <v>356</v>
      </c>
      <c r="B73" s="90" t="n">
        <v>23.92</v>
      </c>
    </row>
    <row r="74" customFormat="false" ht="15" hidden="false" customHeight="false" outlineLevel="0" collapsed="false">
      <c r="A74" s="88" t="s">
        <v>357</v>
      </c>
      <c r="B74" s="90" t="n">
        <v>24.7</v>
      </c>
    </row>
    <row r="75" customFormat="false" ht="15" hidden="false" customHeight="false" outlineLevel="0" collapsed="false">
      <c r="A75" s="88" t="s">
        <v>358</v>
      </c>
      <c r="B75" s="90" t="n">
        <v>25.5</v>
      </c>
    </row>
    <row r="76" customFormat="false" ht="15" hidden="false" customHeight="false" outlineLevel="0" collapsed="false">
      <c r="A76" s="88" t="s">
        <v>359</v>
      </c>
      <c r="B76" s="90" t="n">
        <v>26.31</v>
      </c>
    </row>
    <row r="77" customFormat="false" ht="15" hidden="false" customHeight="false" outlineLevel="0" collapsed="false">
      <c r="A77" s="88" t="s">
        <v>360</v>
      </c>
      <c r="B77" s="90" t="n">
        <v>27.15</v>
      </c>
    </row>
    <row r="78" customFormat="false" ht="15" hidden="false" customHeight="false" outlineLevel="0" collapsed="false">
      <c r="A78" s="88" t="s">
        <v>361</v>
      </c>
      <c r="B78" s="90" t="n">
        <v>28.02</v>
      </c>
    </row>
    <row r="79" customFormat="false" ht="15" hidden="false" customHeight="false" outlineLevel="0" collapsed="false">
      <c r="A79" s="88" t="s">
        <v>362</v>
      </c>
      <c r="B79" s="90" t="n">
        <v>28.9</v>
      </c>
    </row>
    <row r="80" customFormat="false" ht="15" hidden="false" customHeight="false" outlineLevel="0" collapsed="false">
      <c r="A80" s="88" t="s">
        <v>363</v>
      </c>
      <c r="B80" s="90" t="n">
        <v>29.79</v>
      </c>
    </row>
    <row r="81" customFormat="false" ht="15" hidden="false" customHeight="false" outlineLevel="0" collapsed="false">
      <c r="A81" s="88" t="s">
        <v>364</v>
      </c>
      <c r="B81" s="90" t="n">
        <v>30.68</v>
      </c>
    </row>
    <row r="82" customFormat="false" ht="15" hidden="false" customHeight="false" outlineLevel="0" collapsed="false">
      <c r="A82" s="88" t="s">
        <v>365</v>
      </c>
      <c r="B82" s="90" t="n">
        <v>31.58</v>
      </c>
    </row>
    <row r="83" customFormat="false" ht="15" hidden="false" customHeight="false" outlineLevel="0" collapsed="false">
      <c r="A83" s="88" t="s">
        <v>366</v>
      </c>
      <c r="B83" s="90" t="n">
        <v>32.48</v>
      </c>
    </row>
    <row r="84" customFormat="false" ht="15" hidden="false" customHeight="false" outlineLevel="0" collapsed="false">
      <c r="A84" s="88" t="s">
        <v>367</v>
      </c>
      <c r="B84" s="90" t="n">
        <v>33.39</v>
      </c>
    </row>
    <row r="85" customFormat="false" ht="15" hidden="false" customHeight="false" outlineLevel="0" collapsed="false">
      <c r="A85" s="88" t="s">
        <v>368</v>
      </c>
      <c r="B85" s="90" t="n">
        <v>34.31</v>
      </c>
    </row>
    <row r="86" customFormat="false" ht="15" hidden="false" customHeight="false" outlineLevel="0" collapsed="false">
      <c r="A86" s="88" t="s">
        <v>369</v>
      </c>
      <c r="B86" s="90" t="n">
        <v>35.23</v>
      </c>
    </row>
    <row r="87" customFormat="false" ht="15" hidden="false" customHeight="false" outlineLevel="0" collapsed="false">
      <c r="A87" s="88" t="s">
        <v>370</v>
      </c>
      <c r="B87" s="90" t="n">
        <v>36.16</v>
      </c>
    </row>
    <row r="88" customFormat="false" ht="15" hidden="false" customHeight="false" outlineLevel="0" collapsed="false">
      <c r="A88" s="88" t="s">
        <v>371</v>
      </c>
      <c r="B88" s="90" t="n">
        <v>37.1</v>
      </c>
    </row>
    <row r="89" customFormat="false" ht="15" hidden="false" customHeight="false" outlineLevel="0" collapsed="false">
      <c r="A89" s="88" t="s">
        <v>372</v>
      </c>
      <c r="B89" s="90" t="n">
        <v>38.04</v>
      </c>
    </row>
    <row r="90" customFormat="false" ht="15" hidden="false" customHeight="false" outlineLevel="0" collapsed="false">
      <c r="A90" s="88" t="s">
        <v>373</v>
      </c>
      <c r="B90" s="90" t="n">
        <v>38.99</v>
      </c>
    </row>
    <row r="91" customFormat="false" ht="15" hidden="false" customHeight="false" outlineLevel="0" collapsed="false">
      <c r="A91" s="88" t="s">
        <v>374</v>
      </c>
      <c r="B91" s="90" t="n">
        <v>39.94</v>
      </c>
    </row>
    <row r="92" customFormat="false" ht="15" hidden="false" customHeight="false" outlineLevel="0" collapsed="false">
      <c r="A92" s="88" t="s">
        <v>375</v>
      </c>
      <c r="B92" s="90" t="n">
        <v>40.89</v>
      </c>
    </row>
    <row r="93" customFormat="false" ht="15" hidden="false" customHeight="false" outlineLevel="0" collapsed="false">
      <c r="A93" s="88" t="s">
        <v>376</v>
      </c>
      <c r="B93" s="90" t="n">
        <v>41.84</v>
      </c>
    </row>
    <row r="94" customFormat="false" ht="15" hidden="false" customHeight="false" outlineLevel="0" collapsed="false">
      <c r="A94" s="88" t="s">
        <v>377</v>
      </c>
      <c r="B94" s="90" t="n">
        <v>42.79</v>
      </c>
    </row>
    <row r="95" customFormat="false" ht="15" hidden="false" customHeight="false" outlineLevel="0" collapsed="false">
      <c r="A95" s="88" t="s">
        <v>378</v>
      </c>
      <c r="B95" s="90" t="n">
        <v>43.75</v>
      </c>
    </row>
    <row r="96" customFormat="false" ht="15" hidden="false" customHeight="false" outlineLevel="0" collapsed="false">
      <c r="A96" s="88" t="s">
        <v>379</v>
      </c>
      <c r="B96" s="90" t="n">
        <v>44.75</v>
      </c>
    </row>
    <row r="97" customFormat="false" ht="15" hidden="false" customHeight="false" outlineLevel="0" collapsed="false">
      <c r="A97" s="88" t="s">
        <v>380</v>
      </c>
      <c r="B97" s="90" t="n">
        <v>45.67</v>
      </c>
    </row>
    <row r="98" customFormat="false" ht="15" hidden="false" customHeight="false" outlineLevel="0" collapsed="false">
      <c r="A98" s="88" t="s">
        <v>381</v>
      </c>
      <c r="B98" s="90" t="n">
        <v>46.63</v>
      </c>
    </row>
    <row r="99" customFormat="false" ht="15" hidden="false" customHeight="false" outlineLevel="0" collapsed="false">
      <c r="A99" s="88" t="s">
        <v>382</v>
      </c>
      <c r="B99" s="90" t="n">
        <v>47.59</v>
      </c>
    </row>
    <row r="100" customFormat="false" ht="15" hidden="false" customHeight="false" outlineLevel="0" collapsed="false">
      <c r="A100" s="88" t="s">
        <v>383</v>
      </c>
      <c r="B100" s="90" t="n">
        <v>48.86</v>
      </c>
    </row>
    <row r="101" customFormat="false" ht="15" hidden="false" customHeight="false" outlineLevel="0" collapsed="false">
      <c r="A101" s="88" t="s">
        <v>384</v>
      </c>
      <c r="B101" s="90" t="n">
        <v>49.53</v>
      </c>
    </row>
    <row r="102" customFormat="false" ht="15" hidden="false" customHeight="false" outlineLevel="0" collapsed="false">
      <c r="A102" s="88" t="s">
        <v>385</v>
      </c>
      <c r="B102" s="90" t="n">
        <v>50.5</v>
      </c>
    </row>
    <row r="103" customFormat="false" ht="15" hidden="false" customHeight="false" outlineLevel="0" collapsed="false">
      <c r="A103" s="88" t="s">
        <v>386</v>
      </c>
      <c r="B103" s="90" t="n">
        <v>51.542</v>
      </c>
    </row>
    <row r="104" customFormat="false" ht="15" hidden="false" customHeight="false" outlineLevel="0" collapsed="false">
      <c r="A104" s="88" t="s">
        <v>387</v>
      </c>
      <c r="B104" s="90" t="n">
        <v>52.5168571428571</v>
      </c>
    </row>
    <row r="105" customFormat="false" ht="15" hidden="false" customHeight="false" outlineLevel="0" collapsed="false">
      <c r="A105" s="88" t="s">
        <v>388</v>
      </c>
      <c r="B105" s="90" t="n">
        <v>53.4917142857143</v>
      </c>
    </row>
    <row r="106" customFormat="false" ht="15" hidden="false" customHeight="false" outlineLevel="0" collapsed="false">
      <c r="A106" s="88" t="s">
        <v>389</v>
      </c>
      <c r="B106" s="90" t="n">
        <v>54.4665714285714</v>
      </c>
    </row>
    <row r="107" customFormat="false" ht="15" hidden="false" customHeight="false" outlineLevel="0" collapsed="false">
      <c r="A107" s="88" t="s">
        <v>390</v>
      </c>
      <c r="B107" s="90" t="n">
        <v>55.39</v>
      </c>
    </row>
    <row r="108" customFormat="false" ht="15" hidden="false" customHeight="false" outlineLevel="0" collapsed="false">
      <c r="A108" s="88" t="s">
        <v>391</v>
      </c>
      <c r="B108" s="90" t="n">
        <v>56.3477142857143</v>
      </c>
    </row>
    <row r="109" customFormat="false" ht="15" hidden="false" customHeight="false" outlineLevel="0" collapsed="false">
      <c r="A109" s="88" t="s">
        <v>392</v>
      </c>
      <c r="B109" s="90" t="n">
        <v>57.2968571428571</v>
      </c>
    </row>
    <row r="110" customFormat="false" ht="15" hidden="false" customHeight="false" outlineLevel="0" collapsed="false">
      <c r="A110" s="88" t="s">
        <v>393</v>
      </c>
      <c r="B110" s="90" t="n">
        <v>58.246</v>
      </c>
    </row>
    <row r="111" customFormat="false" ht="15" hidden="false" customHeight="false" outlineLevel="0" collapsed="false">
      <c r="A111" s="88" t="s">
        <v>394</v>
      </c>
      <c r="B111" s="90" t="n">
        <v>59.1951428571428</v>
      </c>
    </row>
    <row r="112" customFormat="false" ht="15" hidden="false" customHeight="false" outlineLevel="0" collapsed="false">
      <c r="A112" s="88" t="s">
        <v>395</v>
      </c>
      <c r="B112" s="90" t="n">
        <v>60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1T22:10:42Z</dcterms:created>
  <dc:creator>Janko</dc:creator>
  <dc:description/>
  <dc:language>en-US</dc:language>
  <cp:lastModifiedBy>Janković</cp:lastModifiedBy>
  <cp:lastPrinted>2011-02-20T18:11:34Z</cp:lastPrinted>
  <dcterms:modified xsi:type="dcterms:W3CDTF">2012-11-25T16:40:48Z</dcterms:modified>
  <cp:revision>0</cp:revision>
  <dc:subject/>
  <dc:title/>
</cp:coreProperties>
</file>