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poreda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12">
  <si>
    <t xml:space="preserve">LAGVITREK LIGA 2016 - 1. kolo</t>
  </si>
  <si>
    <t xml:space="preserve">vrijeme</t>
  </si>
  <si>
    <t xml:space="preserve">cestovni</t>
  </si>
  <si>
    <t xml:space="preserve">kontrolne</t>
  </si>
  <si>
    <t xml:space="preserve">muškarci</t>
  </si>
  <si>
    <t xml:space="preserve">u cilju</t>
  </si>
  <si>
    <t xml:space="preserve">bonus</t>
  </si>
  <si>
    <t xml:space="preserve">točke</t>
  </si>
  <si>
    <t xml:space="preserve">do vrha</t>
  </si>
  <si>
    <t xml:space="preserve">do dna</t>
  </si>
  <si>
    <t xml:space="preserve">konačno</t>
  </si>
  <si>
    <t xml:space="preserve">bodovi</t>
  </si>
  <si>
    <t xml:space="preserve">1.</t>
  </si>
  <si>
    <t xml:space="preserve">Galkowski Domagoj</t>
  </si>
  <si>
    <t xml:space="preserve">2.</t>
  </si>
  <si>
    <t xml:space="preserve">Matić Toni</t>
  </si>
  <si>
    <t xml:space="preserve">3.</t>
  </si>
  <si>
    <t xml:space="preserve">Curi Marko</t>
  </si>
  <si>
    <t xml:space="preserve">4.</t>
  </si>
  <si>
    <t xml:space="preserve">Poljak Goran</t>
  </si>
  <si>
    <t xml:space="preserve">5.</t>
  </si>
  <si>
    <t xml:space="preserve">Budek Leo</t>
  </si>
  <si>
    <t xml:space="preserve">6.</t>
  </si>
  <si>
    <t xml:space="preserve">Janković Dragan</t>
  </si>
  <si>
    <t xml:space="preserve">7.</t>
  </si>
  <si>
    <t xml:space="preserve">Videk Ivan</t>
  </si>
  <si>
    <t xml:space="preserve">8.</t>
  </si>
  <si>
    <t xml:space="preserve">Videk Davor</t>
  </si>
  <si>
    <t xml:space="preserve">9.</t>
  </si>
  <si>
    <t xml:space="preserve">Sopčić Nikola</t>
  </si>
  <si>
    <t xml:space="preserve">10.</t>
  </si>
  <si>
    <t xml:space="preserve">Pračić Mario</t>
  </si>
  <si>
    <t xml:space="preserve">11.</t>
  </si>
  <si>
    <t xml:space="preserve">Bičanić Jan</t>
  </si>
  <si>
    <t xml:space="preserve">12.</t>
  </si>
  <si>
    <t xml:space="preserve">Vranaričić Mario</t>
  </si>
  <si>
    <t xml:space="preserve">13.</t>
  </si>
  <si>
    <t xml:space="preserve">Likar Đani</t>
  </si>
  <si>
    <t xml:space="preserve">14.</t>
  </si>
  <si>
    <t xml:space="preserve">Lacko Danijel</t>
  </si>
  <si>
    <t xml:space="preserve">15.</t>
  </si>
  <si>
    <t xml:space="preserve">Meštrović Tomislav</t>
  </si>
  <si>
    <t xml:space="preserve">16.</t>
  </si>
  <si>
    <t xml:space="preserve">Džeba Hrvoje</t>
  </si>
  <si>
    <t xml:space="preserve">17.</t>
  </si>
  <si>
    <t xml:space="preserve">Rupić Silvijo</t>
  </si>
  <si>
    <t xml:space="preserve">18.</t>
  </si>
  <si>
    <t xml:space="preserve">Rutnik Ivan</t>
  </si>
  <si>
    <t xml:space="preserve">19.</t>
  </si>
  <si>
    <t xml:space="preserve">Jakšić Marko</t>
  </si>
  <si>
    <t xml:space="preserve">20.</t>
  </si>
  <si>
    <t xml:space="preserve">Husnjak Božidar</t>
  </si>
  <si>
    <t xml:space="preserve">21.</t>
  </si>
  <si>
    <t xml:space="preserve">Sabljić Vedran</t>
  </si>
  <si>
    <t xml:space="preserve">žene</t>
  </si>
  <si>
    <t xml:space="preserve">Kontić Petra</t>
  </si>
  <si>
    <t xml:space="preserve">Futivić Kristina</t>
  </si>
  <si>
    <t xml:space="preserve">Marjanović Kristina</t>
  </si>
  <si>
    <t xml:space="preserve">Dobrenić Nataša</t>
  </si>
  <si>
    <t xml:space="preserve">Burek Jasmina</t>
  </si>
  <si>
    <t xml:space="preserve">Fot Melita</t>
  </si>
  <si>
    <t xml:space="preserve">Bodić Ante</t>
  </si>
  <si>
    <t xml:space="preserve">Mioković Mile</t>
  </si>
  <si>
    <t xml:space="preserve">Šoić Nikola</t>
  </si>
  <si>
    <t xml:space="preserve">Ožbolt Marko</t>
  </si>
  <si>
    <t xml:space="preserve">Orel Daniel</t>
  </si>
  <si>
    <t xml:space="preserve">Glavočić Zoran</t>
  </si>
  <si>
    <t xml:space="preserve">Burek Nino</t>
  </si>
  <si>
    <t xml:space="preserve">Bilobrk Nada</t>
  </si>
  <si>
    <t xml:space="preserve">Brezak Jelena</t>
  </si>
  <si>
    <t xml:space="preserve">Maršić Vedrana</t>
  </si>
  <si>
    <t xml:space="preserve">LAGVITREK LIGA 2016 - 3. kolo</t>
  </si>
  <si>
    <t xml:space="preserve">Čapeta davor</t>
  </si>
  <si>
    <t xml:space="preserve">Kurdija Zoran</t>
  </si>
  <si>
    <t xml:space="preserve">Primorac Vedran</t>
  </si>
  <si>
    <t xml:space="preserve">Vukelić Bojan</t>
  </si>
  <si>
    <t xml:space="preserve">Sekušak Dario</t>
  </si>
  <si>
    <t xml:space="preserve">Čapeta Davor</t>
  </si>
  <si>
    <t xml:space="preserve">Čertanc Goran</t>
  </si>
  <si>
    <t xml:space="preserve">Ferenčak Ivan</t>
  </si>
  <si>
    <t xml:space="preserve">Kastelc Ivana</t>
  </si>
  <si>
    <t xml:space="preserve">Bostijančić Iris</t>
  </si>
  <si>
    <t xml:space="preserve">Boban Tihana</t>
  </si>
  <si>
    <t xml:space="preserve">LAGVITREK LIGA 2016 - 5. kolo</t>
  </si>
  <si>
    <t xml:space="preserve">Vuk Tomislav</t>
  </si>
  <si>
    <t xml:space="preserve">Dorić Igor</t>
  </si>
  <si>
    <t xml:space="preserve">Orešković Marko</t>
  </si>
  <si>
    <t xml:space="preserve">Špoljarec Tatjana</t>
  </si>
  <si>
    <t xml:space="preserve">Francetić Martina</t>
  </si>
  <si>
    <t xml:space="preserve">Večerić Romana</t>
  </si>
  <si>
    <t xml:space="preserve">Orešković Nika</t>
  </si>
  <si>
    <t xml:space="preserve">LAGVITREK LIGA 2016 - poredak</t>
  </si>
  <si>
    <t xml:space="preserve">rank</t>
  </si>
  <si>
    <t xml:space="preserve">ukupno</t>
  </si>
  <si>
    <t xml:space="preserve">.14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26"/>
      <color rgb="FF9933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66CC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56"/>
    <col collapsed="false" customWidth="true" hidden="false" outlineLevel="0" max="3" min="3" style="2" width="10.71"/>
    <col collapsed="false" customWidth="true" hidden="false" outlineLevel="0" max="5" min="4" style="2" width="7.7"/>
    <col collapsed="false" customWidth="true" hidden="false" outlineLevel="0" max="8" min="6" style="2" width="10.71"/>
    <col collapsed="false" customWidth="true" hidden="false" outlineLevel="0" max="9" min="9" style="3" width="6.28"/>
    <col collapsed="false" customWidth="false" hidden="false" outlineLevel="0" max="257" min="10" style="2" width="9.14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16.5" hidden="false" customHeight="tru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1</v>
      </c>
      <c r="G2" s="7"/>
      <c r="H2" s="7"/>
      <c r="I2" s="8"/>
    </row>
    <row r="3" customFormat="false" ht="16.5" hidden="false" customHeight="true" outlineLevel="0" collapsed="false">
      <c r="A3" s="10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4" t="s">
        <v>9</v>
      </c>
      <c r="H3" s="12" t="s">
        <v>10</v>
      </c>
      <c r="I3" s="15" t="s">
        <v>11</v>
      </c>
    </row>
    <row r="4" customFormat="false" ht="15.75" hidden="false" customHeight="false" outlineLevel="0" collapsed="false">
      <c r="A4" s="16" t="s">
        <v>12</v>
      </c>
      <c r="B4" s="17" t="s">
        <v>13</v>
      </c>
      <c r="C4" s="18" t="n">
        <v>0.0767824074074074</v>
      </c>
      <c r="D4" s="19"/>
      <c r="E4" s="20" t="n">
        <v>4</v>
      </c>
      <c r="F4" s="21" t="n">
        <v>0.0293287037037037</v>
      </c>
      <c r="G4" s="22" t="n">
        <f aca="false">C4-F4</f>
        <v>0.0474537037037037</v>
      </c>
      <c r="H4" s="23" t="n">
        <f aca="false">C4-D4</f>
        <v>0.0767824074074074</v>
      </c>
      <c r="I4" s="24" t="n">
        <v>200</v>
      </c>
    </row>
    <row r="5" customFormat="false" ht="15.75" hidden="false" customHeight="false" outlineLevel="0" collapsed="false">
      <c r="A5" s="16" t="s">
        <v>14</v>
      </c>
      <c r="B5" s="17" t="s">
        <v>15</v>
      </c>
      <c r="C5" s="18" t="n">
        <v>0.0826388888888889</v>
      </c>
      <c r="D5" s="25" t="n">
        <v>0.00486111111111111</v>
      </c>
      <c r="E5" s="20" t="n">
        <v>4</v>
      </c>
      <c r="F5" s="21" t="n">
        <v>0.0367476851851852</v>
      </c>
      <c r="G5" s="22" t="n">
        <f aca="false">C5-F5</f>
        <v>0.0458912037037037</v>
      </c>
      <c r="H5" s="23" t="n">
        <f aca="false">C5-D5</f>
        <v>0.0777777777777778</v>
      </c>
      <c r="I5" s="24" t="n">
        <v>190</v>
      </c>
    </row>
    <row r="6" customFormat="false" ht="15.75" hidden="false" customHeight="false" outlineLevel="0" collapsed="false">
      <c r="A6" s="16" t="s">
        <v>16</v>
      </c>
      <c r="B6" s="17" t="s">
        <v>17</v>
      </c>
      <c r="C6" s="18" t="n">
        <v>0.0875</v>
      </c>
      <c r="D6" s="25"/>
      <c r="E6" s="20" t="n">
        <v>4</v>
      </c>
      <c r="F6" s="21" t="n">
        <v>0.0313657407407407</v>
      </c>
      <c r="G6" s="22" t="n">
        <f aca="false">C6-F6</f>
        <v>0.0561342592592593</v>
      </c>
      <c r="H6" s="23" t="n">
        <f aca="false">C6-D6</f>
        <v>0.0875</v>
      </c>
      <c r="I6" s="24" t="n">
        <v>180</v>
      </c>
    </row>
    <row r="7" customFormat="false" ht="15.75" hidden="false" customHeight="false" outlineLevel="0" collapsed="false">
      <c r="A7" s="16" t="s">
        <v>18</v>
      </c>
      <c r="B7" s="17" t="s">
        <v>19</v>
      </c>
      <c r="C7" s="18" t="n">
        <v>0.0930555555555556</v>
      </c>
      <c r="D7" s="25"/>
      <c r="E7" s="20" t="n">
        <v>4</v>
      </c>
      <c r="F7" s="21" t="n">
        <v>0.0327314814814815</v>
      </c>
      <c r="G7" s="22" t="n">
        <f aca="false">C7-F7</f>
        <v>0.0603240740740741</v>
      </c>
      <c r="H7" s="23" t="n">
        <f aca="false">C7-D7</f>
        <v>0.0930555555555556</v>
      </c>
      <c r="I7" s="24" t="n">
        <v>170</v>
      </c>
    </row>
    <row r="8" customFormat="false" ht="15.75" hidden="false" customHeight="false" outlineLevel="0" collapsed="false">
      <c r="A8" s="16" t="s">
        <v>20</v>
      </c>
      <c r="B8" s="17" t="s">
        <v>21</v>
      </c>
      <c r="C8" s="18" t="n">
        <v>0.105555555555556</v>
      </c>
      <c r="D8" s="25" t="n">
        <v>0.00486111111111111</v>
      </c>
      <c r="E8" s="20" t="n">
        <v>4</v>
      </c>
      <c r="F8" s="21" t="n">
        <v>0.0466087962962963</v>
      </c>
      <c r="G8" s="22" t="n">
        <f aca="false">C8-F8</f>
        <v>0.0589467592592593</v>
      </c>
      <c r="H8" s="23" t="n">
        <f aca="false">C8-D8</f>
        <v>0.100694444444444</v>
      </c>
      <c r="I8" s="24" t="n">
        <v>160</v>
      </c>
    </row>
    <row r="9" customFormat="false" ht="15.75" hidden="false" customHeight="false" outlineLevel="0" collapsed="false">
      <c r="A9" s="16" t="s">
        <v>22</v>
      </c>
      <c r="B9" s="17" t="s">
        <v>23</v>
      </c>
      <c r="C9" s="18" t="n">
        <v>0.102777777777778</v>
      </c>
      <c r="D9" s="19"/>
      <c r="E9" s="20" t="n">
        <v>4</v>
      </c>
      <c r="F9" s="21" t="n">
        <v>0.0383912037037037</v>
      </c>
      <c r="G9" s="22" t="n">
        <f aca="false">C9-F9</f>
        <v>0.0643865740740741</v>
      </c>
      <c r="H9" s="23" t="n">
        <f aca="false">C9-D9</f>
        <v>0.102777777777778</v>
      </c>
      <c r="I9" s="24" t="n">
        <v>150</v>
      </c>
    </row>
    <row r="10" customFormat="false" ht="15.75" hidden="false" customHeight="false" outlineLevel="0" collapsed="false">
      <c r="A10" s="16" t="s">
        <v>24</v>
      </c>
      <c r="B10" s="17" t="s">
        <v>25</v>
      </c>
      <c r="C10" s="18" t="n">
        <v>0.102777777777778</v>
      </c>
      <c r="D10" s="25"/>
      <c r="E10" s="20" t="n">
        <v>4</v>
      </c>
      <c r="F10" s="21" t="n">
        <v>0.0381828703703704</v>
      </c>
      <c r="G10" s="22" t="n">
        <f aca="false">C10-F10</f>
        <v>0.0645949074074074</v>
      </c>
      <c r="H10" s="23" t="n">
        <f aca="false">C10-D10</f>
        <v>0.102777777777778</v>
      </c>
      <c r="I10" s="24" t="n">
        <v>150</v>
      </c>
    </row>
    <row r="11" customFormat="false" ht="15.75" hidden="false" customHeight="false" outlineLevel="0" collapsed="false">
      <c r="A11" s="16" t="s">
        <v>26</v>
      </c>
      <c r="B11" s="17" t="s">
        <v>27</v>
      </c>
      <c r="C11" s="18" t="n">
        <v>0.102777777777778</v>
      </c>
      <c r="D11" s="25"/>
      <c r="E11" s="20" t="n">
        <v>4</v>
      </c>
      <c r="F11" s="21" t="n">
        <v>0.0427546296296296</v>
      </c>
      <c r="G11" s="22" t="n">
        <f aca="false">C11-F11</f>
        <v>0.0600231481481481</v>
      </c>
      <c r="H11" s="23" t="n">
        <f aca="false">C11-D11</f>
        <v>0.102777777777778</v>
      </c>
      <c r="I11" s="24" t="n">
        <v>150</v>
      </c>
    </row>
    <row r="12" customFormat="false" ht="15.75" hidden="false" customHeight="false" outlineLevel="0" collapsed="false">
      <c r="A12" s="16" t="s">
        <v>28</v>
      </c>
      <c r="B12" s="17" t="s">
        <v>29</v>
      </c>
      <c r="C12" s="18" t="n">
        <v>0.109722222222222</v>
      </c>
      <c r="D12" s="19"/>
      <c r="E12" s="20" t="n">
        <v>4</v>
      </c>
      <c r="F12" s="21" t="n">
        <v>0.0352430555555556</v>
      </c>
      <c r="G12" s="22" t="n">
        <f aca="false">C12-F12</f>
        <v>0.0744791666666667</v>
      </c>
      <c r="H12" s="23" t="n">
        <f aca="false">C12-D12</f>
        <v>0.109722222222222</v>
      </c>
      <c r="I12" s="24" t="n">
        <v>150</v>
      </c>
    </row>
    <row r="13" customFormat="false" ht="15.75" hidden="false" customHeight="false" outlineLevel="0" collapsed="false">
      <c r="A13" s="16" t="s">
        <v>30</v>
      </c>
      <c r="B13" s="17" t="s">
        <v>31</v>
      </c>
      <c r="C13" s="18" t="n">
        <v>0.109722222222222</v>
      </c>
      <c r="D13" s="25"/>
      <c r="E13" s="20" t="n">
        <v>4</v>
      </c>
      <c r="F13" s="21" t="n">
        <v>0.0295833333333333</v>
      </c>
      <c r="G13" s="22" t="n">
        <f aca="false">C13-F13</f>
        <v>0.0801388888888889</v>
      </c>
      <c r="H13" s="23" t="n">
        <f aca="false">C13-D13</f>
        <v>0.109722222222222</v>
      </c>
      <c r="I13" s="24" t="n">
        <v>150</v>
      </c>
    </row>
    <row r="14" customFormat="false" ht="15.75" hidden="false" customHeight="false" outlineLevel="0" collapsed="false">
      <c r="A14" s="16" t="s">
        <v>32</v>
      </c>
      <c r="B14" s="17" t="s">
        <v>33</v>
      </c>
      <c r="C14" s="18" t="n">
        <v>0.113194444444444</v>
      </c>
      <c r="D14" s="19"/>
      <c r="E14" s="20" t="n">
        <v>4</v>
      </c>
      <c r="F14" s="21" t="n">
        <v>0.0444328703703704</v>
      </c>
      <c r="G14" s="22" t="n">
        <f aca="false">C14-F14</f>
        <v>0.0687615740740741</v>
      </c>
      <c r="H14" s="23" t="n">
        <f aca="false">C14-D14</f>
        <v>0.113194444444444</v>
      </c>
      <c r="I14" s="24" t="n">
        <v>150</v>
      </c>
    </row>
    <row r="15" customFormat="false" ht="15.75" hidden="false" customHeight="false" outlineLevel="0" collapsed="false">
      <c r="A15" s="16" t="s">
        <v>34</v>
      </c>
      <c r="B15" s="17" t="s">
        <v>35</v>
      </c>
      <c r="C15" s="18" t="n">
        <v>0.113194444444444</v>
      </c>
      <c r="D15" s="25"/>
      <c r="E15" s="20" t="n">
        <v>4</v>
      </c>
      <c r="F15" s="21" t="n">
        <v>0.0388773148148148</v>
      </c>
      <c r="G15" s="22" t="n">
        <f aca="false">C15-F15</f>
        <v>0.0743171296296296</v>
      </c>
      <c r="H15" s="23" t="n">
        <f aca="false">C15-D15</f>
        <v>0.113194444444444</v>
      </c>
      <c r="I15" s="24" t="n">
        <v>150</v>
      </c>
    </row>
    <row r="16" customFormat="false" ht="15.75" hidden="false" customHeight="false" outlineLevel="0" collapsed="false">
      <c r="A16" s="16" t="s">
        <v>36</v>
      </c>
      <c r="B16" s="17" t="s">
        <v>37</v>
      </c>
      <c r="C16" s="18" t="n">
        <v>0.120833333333333</v>
      </c>
      <c r="D16" s="25" t="n">
        <v>0.00486111111111111</v>
      </c>
      <c r="E16" s="20" t="n">
        <v>4</v>
      </c>
      <c r="F16" s="21" t="n">
        <v>0.0435069444444444</v>
      </c>
      <c r="G16" s="22" t="n">
        <f aca="false">C16-F16</f>
        <v>0.0773263888888889</v>
      </c>
      <c r="H16" s="23" t="n">
        <f aca="false">C16-D16</f>
        <v>0.115972222222222</v>
      </c>
      <c r="I16" s="24" t="n">
        <v>150</v>
      </c>
    </row>
    <row r="17" customFormat="false" ht="15.75" hidden="false" customHeight="false" outlineLevel="0" collapsed="false">
      <c r="A17" s="16" t="s">
        <v>38</v>
      </c>
      <c r="B17" s="17" t="s">
        <v>39</v>
      </c>
      <c r="C17" s="18" t="n">
        <v>0.117361111111111</v>
      </c>
      <c r="D17" s="25"/>
      <c r="E17" s="20" t="n">
        <v>4</v>
      </c>
      <c r="F17" s="21" t="n">
        <v>0.0430092592592593</v>
      </c>
      <c r="G17" s="22" t="n">
        <f aca="false">C17-F17</f>
        <v>0.0743518518518519</v>
      </c>
      <c r="H17" s="23" t="n">
        <f aca="false">C17-D17</f>
        <v>0.117361111111111</v>
      </c>
      <c r="I17" s="24" t="n">
        <v>150</v>
      </c>
    </row>
    <row r="18" customFormat="false" ht="15.75" hidden="false" customHeight="false" outlineLevel="0" collapsed="false">
      <c r="A18" s="16" t="s">
        <v>40</v>
      </c>
      <c r="B18" s="17" t="s">
        <v>41</v>
      </c>
      <c r="C18" s="18" t="n">
        <v>0.120833333333333</v>
      </c>
      <c r="D18" s="25"/>
      <c r="E18" s="20" t="n">
        <v>4</v>
      </c>
      <c r="F18" s="21" t="n">
        <v>0.0447916666666667</v>
      </c>
      <c r="G18" s="22" t="n">
        <f aca="false">C18-F18</f>
        <v>0.0760416666666667</v>
      </c>
      <c r="H18" s="23" t="n">
        <f aca="false">C18-D18</f>
        <v>0.120833333333333</v>
      </c>
      <c r="I18" s="24" t="n">
        <v>150</v>
      </c>
    </row>
    <row r="19" customFormat="false" ht="15.75" hidden="false" customHeight="false" outlineLevel="0" collapsed="false">
      <c r="A19" s="16" t="s">
        <v>42</v>
      </c>
      <c r="B19" s="17" t="s">
        <v>43</v>
      </c>
      <c r="C19" s="18" t="n">
        <v>0.120833333333333</v>
      </c>
      <c r="D19" s="25"/>
      <c r="E19" s="20" t="n">
        <v>4</v>
      </c>
      <c r="F19" s="21" t="n">
        <v>0.043587962962963</v>
      </c>
      <c r="G19" s="22" t="n">
        <f aca="false">C19-F19</f>
        <v>0.0772453703703704</v>
      </c>
      <c r="H19" s="23" t="n">
        <f aca="false">C19-D19</f>
        <v>0.120833333333333</v>
      </c>
      <c r="I19" s="24" t="n">
        <v>150</v>
      </c>
    </row>
    <row r="20" customFormat="false" ht="15.75" hidden="false" customHeight="false" outlineLevel="0" collapsed="false">
      <c r="A20" s="16" t="s">
        <v>44</v>
      </c>
      <c r="B20" s="17" t="s">
        <v>45</v>
      </c>
      <c r="C20" s="18" t="n">
        <v>0.120833333333333</v>
      </c>
      <c r="D20" s="25"/>
      <c r="E20" s="20" t="n">
        <v>4</v>
      </c>
      <c r="F20" s="21" t="n">
        <v>0.0442708333333333</v>
      </c>
      <c r="G20" s="22" t="n">
        <f aca="false">C20-F20</f>
        <v>0.0765625</v>
      </c>
      <c r="H20" s="23" t="n">
        <f aca="false">C20-D20</f>
        <v>0.120833333333333</v>
      </c>
      <c r="I20" s="24" t="n">
        <v>150</v>
      </c>
    </row>
    <row r="21" customFormat="false" ht="15.75" hidden="false" customHeight="false" outlineLevel="0" collapsed="false">
      <c r="A21" s="16" t="s">
        <v>46</v>
      </c>
      <c r="B21" s="17" t="s">
        <v>47</v>
      </c>
      <c r="C21" s="18" t="n">
        <v>0.131597222222222</v>
      </c>
      <c r="D21" s="25"/>
      <c r="E21" s="20" t="n">
        <v>4</v>
      </c>
      <c r="F21" s="21" t="n">
        <v>0.0418981481481482</v>
      </c>
      <c r="G21" s="22" t="n">
        <f aca="false">C21-F21</f>
        <v>0.0896990740740741</v>
      </c>
      <c r="H21" s="23" t="n">
        <f aca="false">C21-D21</f>
        <v>0.131597222222222</v>
      </c>
      <c r="I21" s="24" t="n">
        <v>150</v>
      </c>
    </row>
    <row r="22" customFormat="false" ht="15.75" hidden="false" customHeight="false" outlineLevel="0" collapsed="false">
      <c r="A22" s="16" t="s">
        <v>48</v>
      </c>
      <c r="B22" s="17" t="s">
        <v>49</v>
      </c>
      <c r="C22" s="18" t="n">
        <v>0.135821759259259</v>
      </c>
      <c r="D22" s="25"/>
      <c r="E22" s="20" t="n">
        <v>4</v>
      </c>
      <c r="F22" s="21" t="n">
        <v>0.0445717592592593</v>
      </c>
      <c r="G22" s="22" t="n">
        <f aca="false">C22-F22</f>
        <v>0.09125</v>
      </c>
      <c r="H22" s="23" t="n">
        <f aca="false">C22-D22</f>
        <v>0.135821759259259</v>
      </c>
      <c r="I22" s="24" t="n">
        <v>150</v>
      </c>
    </row>
    <row r="23" customFormat="false" ht="15.75" hidden="false" customHeight="false" outlineLevel="0" collapsed="false">
      <c r="A23" s="16" t="s">
        <v>50</v>
      </c>
      <c r="B23" s="17" t="s">
        <v>51</v>
      </c>
      <c r="C23" s="18" t="n">
        <v>0.152777777777778</v>
      </c>
      <c r="D23" s="19"/>
      <c r="E23" s="20" t="n">
        <v>4</v>
      </c>
      <c r="F23" s="21" t="n">
        <v>0.0525231481481481</v>
      </c>
      <c r="G23" s="22" t="n">
        <f aca="false">C23-F23</f>
        <v>0.10025462962963</v>
      </c>
      <c r="H23" s="23" t="n">
        <f aca="false">C23-D23</f>
        <v>0.152777777777778</v>
      </c>
      <c r="I23" s="24" t="n">
        <v>150</v>
      </c>
    </row>
    <row r="24" customFormat="false" ht="16.5" hidden="false" customHeight="false" outlineLevel="0" collapsed="false">
      <c r="A24" s="16" t="s">
        <v>52</v>
      </c>
      <c r="B24" s="17" t="s">
        <v>53</v>
      </c>
      <c r="C24" s="18" t="n">
        <v>0.152777777777778</v>
      </c>
      <c r="D24" s="19"/>
      <c r="E24" s="20" t="n">
        <v>4</v>
      </c>
      <c r="F24" s="21" t="n">
        <v>0.0289351851851852</v>
      </c>
      <c r="G24" s="22" t="n">
        <f aca="false">C24-F24</f>
        <v>0.123842592592593</v>
      </c>
      <c r="H24" s="23" t="n">
        <f aca="false">C24-D24</f>
        <v>0.152777777777778</v>
      </c>
      <c r="I24" s="24" t="n">
        <v>150</v>
      </c>
    </row>
    <row r="25" s="9" customFormat="true" ht="16.5" hidden="false" customHeight="true" outlineLevel="0" collapsed="false">
      <c r="A25" s="5"/>
      <c r="B25" s="7"/>
      <c r="C25" s="7" t="s">
        <v>1</v>
      </c>
      <c r="D25" s="7" t="s">
        <v>2</v>
      </c>
      <c r="E25" s="7" t="s">
        <v>3</v>
      </c>
      <c r="F25" s="7" t="s">
        <v>1</v>
      </c>
      <c r="G25" s="7"/>
      <c r="H25" s="7"/>
      <c r="I25" s="8"/>
    </row>
    <row r="26" customFormat="false" ht="15.75" hidden="false" customHeight="false" outlineLevel="0" collapsed="false">
      <c r="A26" s="10"/>
      <c r="B26" s="11" t="s">
        <v>54</v>
      </c>
      <c r="C26" s="12" t="s">
        <v>5</v>
      </c>
      <c r="D26" s="13" t="s">
        <v>6</v>
      </c>
      <c r="E26" s="14" t="s">
        <v>7</v>
      </c>
      <c r="F26" s="14" t="s">
        <v>8</v>
      </c>
      <c r="G26" s="14" t="s">
        <v>9</v>
      </c>
      <c r="H26" s="12" t="s">
        <v>10</v>
      </c>
      <c r="I26" s="15" t="s">
        <v>11</v>
      </c>
    </row>
    <row r="27" customFormat="false" ht="15.75" hidden="false" customHeight="false" outlineLevel="0" collapsed="false">
      <c r="A27" s="16" t="s">
        <v>12</v>
      </c>
      <c r="B27" s="17" t="s">
        <v>55</v>
      </c>
      <c r="C27" s="18" t="n">
        <v>0.0930555555555556</v>
      </c>
      <c r="D27" s="25"/>
      <c r="E27" s="20" t="n">
        <v>4</v>
      </c>
      <c r="F27" s="21" t="n">
        <v>0.032662037037037</v>
      </c>
      <c r="G27" s="22" t="n">
        <f aca="false">C27-F27</f>
        <v>0.0603935185185185</v>
      </c>
      <c r="H27" s="23" t="n">
        <f aca="false">C27-D27</f>
        <v>0.0930555555555556</v>
      </c>
      <c r="I27" s="24" t="n">
        <v>200</v>
      </c>
    </row>
    <row r="28" customFormat="false" ht="15.75" hidden="false" customHeight="false" outlineLevel="0" collapsed="false">
      <c r="A28" s="16" t="s">
        <v>14</v>
      </c>
      <c r="B28" s="17" t="s">
        <v>56</v>
      </c>
      <c r="C28" s="18" t="n">
        <v>0.0986111111111111</v>
      </c>
      <c r="D28" s="25" t="n">
        <v>0.00486111111111111</v>
      </c>
      <c r="E28" s="20" t="n">
        <v>4</v>
      </c>
      <c r="F28" s="21" t="n">
        <v>0.0417939814814815</v>
      </c>
      <c r="G28" s="22" t="n">
        <f aca="false">C28-F28</f>
        <v>0.0568171296296296</v>
      </c>
      <c r="H28" s="23" t="n">
        <f aca="false">C28-D28</f>
        <v>0.09375</v>
      </c>
      <c r="I28" s="24" t="n">
        <v>190</v>
      </c>
    </row>
    <row r="29" customFormat="false" ht="15.75" hidden="false" customHeight="false" outlineLevel="0" collapsed="false">
      <c r="A29" s="16" t="s">
        <v>16</v>
      </c>
      <c r="B29" s="17" t="s">
        <v>57</v>
      </c>
      <c r="C29" s="18" t="n">
        <v>0.102777777777778</v>
      </c>
      <c r="D29" s="25"/>
      <c r="E29" s="20" t="n">
        <v>4</v>
      </c>
      <c r="F29" s="21" t="n">
        <v>0.0384722222222222</v>
      </c>
      <c r="G29" s="22" t="n">
        <f aca="false">C29-F29</f>
        <v>0.0643055555555556</v>
      </c>
      <c r="H29" s="23" t="n">
        <f aca="false">C29-D29</f>
        <v>0.102777777777778</v>
      </c>
      <c r="I29" s="24" t="n">
        <v>180</v>
      </c>
    </row>
    <row r="30" customFormat="false" ht="15.75" hidden="false" customHeight="false" outlineLevel="0" collapsed="false">
      <c r="A30" s="16" t="s">
        <v>18</v>
      </c>
      <c r="B30" s="17" t="s">
        <v>58</v>
      </c>
      <c r="C30" s="18" t="n">
        <v>0.151388888888889</v>
      </c>
      <c r="D30" s="25" t="n">
        <v>0.00486111111111111</v>
      </c>
      <c r="E30" s="20" t="n">
        <v>4</v>
      </c>
      <c r="F30" s="21" t="n">
        <v>0.0491435185185185</v>
      </c>
      <c r="G30" s="22" t="n">
        <f aca="false">C30-F30</f>
        <v>0.10224537037037</v>
      </c>
      <c r="H30" s="23" t="n">
        <f aca="false">C30-D30</f>
        <v>0.146527777777778</v>
      </c>
      <c r="I30" s="24" t="n">
        <v>170</v>
      </c>
    </row>
    <row r="31" customFormat="false" ht="15.75" hidden="false" customHeight="false" outlineLevel="0" collapsed="false">
      <c r="A31" s="16" t="s">
        <v>20</v>
      </c>
      <c r="B31" s="17" t="s">
        <v>59</v>
      </c>
      <c r="C31" s="18" t="n">
        <v>0.151388888888889</v>
      </c>
      <c r="D31" s="25" t="n">
        <v>0.00486111111111111</v>
      </c>
      <c r="E31" s="20" t="n">
        <v>4</v>
      </c>
      <c r="F31" s="21" t="n">
        <v>0.0436458333333333</v>
      </c>
      <c r="G31" s="22" t="n">
        <f aca="false">C31-F31</f>
        <v>0.107743055555556</v>
      </c>
      <c r="H31" s="23" t="n">
        <f aca="false">C31-D31</f>
        <v>0.146527777777778</v>
      </c>
      <c r="I31" s="24" t="n">
        <v>170</v>
      </c>
    </row>
    <row r="32" customFormat="false" ht="16.5" hidden="false" customHeight="false" outlineLevel="0" collapsed="false">
      <c r="A32" s="26" t="s">
        <v>22</v>
      </c>
      <c r="B32" s="27" t="s">
        <v>60</v>
      </c>
      <c r="C32" s="28" t="n">
        <v>0.152777777777778</v>
      </c>
      <c r="D32" s="29"/>
      <c r="E32" s="30" t="n">
        <v>4</v>
      </c>
      <c r="F32" s="31" t="n">
        <v>0.0500347222222222</v>
      </c>
      <c r="G32" s="32" t="n">
        <f aca="false">C32-F32</f>
        <v>0.102743055555556</v>
      </c>
      <c r="H32" s="33" t="n">
        <f aca="false">C32-D32</f>
        <v>0.152777777777778</v>
      </c>
      <c r="I32" s="34" t="n">
        <v>150</v>
      </c>
    </row>
    <row r="33" customFormat="false" ht="13.5" hidden="false" customHeight="false" outlineLevel="0" collapsed="false"/>
  </sheetData>
  <mergeCells count="3">
    <mergeCell ref="A1:I1"/>
    <mergeCell ref="F2:H2"/>
    <mergeCell ref="F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56"/>
    <col collapsed="false" customWidth="true" hidden="false" outlineLevel="0" max="3" min="3" style="2" width="10.71"/>
    <col collapsed="false" customWidth="true" hidden="false" outlineLevel="0" max="5" min="4" style="2" width="7.7"/>
    <col collapsed="false" customWidth="true" hidden="false" outlineLevel="0" max="8" min="6" style="2" width="10.71"/>
    <col collapsed="false" customWidth="true" hidden="false" outlineLevel="0" max="9" min="9" style="3" width="6.28"/>
    <col collapsed="false" customWidth="false" hidden="false" outlineLevel="0" max="257" min="10" style="2" width="9.14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16.5" hidden="false" customHeight="tru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1</v>
      </c>
      <c r="G2" s="7"/>
      <c r="H2" s="7"/>
      <c r="I2" s="8"/>
    </row>
    <row r="3" customFormat="false" ht="16.5" hidden="false" customHeight="true" outlineLevel="0" collapsed="false">
      <c r="A3" s="10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4" t="s">
        <v>9</v>
      </c>
      <c r="H3" s="12" t="s">
        <v>10</v>
      </c>
      <c r="I3" s="15" t="s">
        <v>11</v>
      </c>
    </row>
    <row r="4" customFormat="false" ht="15.75" hidden="false" customHeight="false" outlineLevel="0" collapsed="false">
      <c r="A4" s="16" t="s">
        <v>12</v>
      </c>
      <c r="B4" s="17" t="s">
        <v>15</v>
      </c>
      <c r="C4" s="18" t="n">
        <v>0.0798611111111111</v>
      </c>
      <c r="D4" s="19"/>
      <c r="E4" s="20" t="n">
        <v>2</v>
      </c>
      <c r="F4" s="21" t="n">
        <v>0.0293287037037037</v>
      </c>
      <c r="G4" s="22" t="n">
        <f aca="false">C4-F4</f>
        <v>0.0505324074074074</v>
      </c>
      <c r="H4" s="23" t="n">
        <f aca="false">C4-D4</f>
        <v>0.0798611111111111</v>
      </c>
      <c r="I4" s="24" t="n">
        <v>200</v>
      </c>
    </row>
    <row r="5" customFormat="false" ht="15.75" hidden="false" customHeight="false" outlineLevel="0" collapsed="false">
      <c r="A5" s="16" t="s">
        <v>14</v>
      </c>
      <c r="B5" s="17" t="s">
        <v>17</v>
      </c>
      <c r="C5" s="18" t="n">
        <v>0.0833333333333333</v>
      </c>
      <c r="D5" s="25"/>
      <c r="E5" s="20" t="n">
        <v>2</v>
      </c>
      <c r="F5" s="21" t="n">
        <v>0.0367476851851852</v>
      </c>
      <c r="G5" s="22" t="n">
        <f aca="false">C5-F5</f>
        <v>0.0465856481481482</v>
      </c>
      <c r="H5" s="23" t="n">
        <f aca="false">C5-D5</f>
        <v>0.0833333333333333</v>
      </c>
      <c r="I5" s="24" t="n">
        <v>190</v>
      </c>
    </row>
    <row r="6" customFormat="false" ht="15.75" hidden="false" customHeight="false" outlineLevel="0" collapsed="false">
      <c r="A6" s="16" t="s">
        <v>16</v>
      </c>
      <c r="B6" s="17" t="s">
        <v>19</v>
      </c>
      <c r="C6" s="18" t="n">
        <v>0.0840277777777778</v>
      </c>
      <c r="D6" s="25"/>
      <c r="E6" s="20" t="n">
        <v>2</v>
      </c>
      <c r="F6" s="21" t="n">
        <v>0.0313657407407407</v>
      </c>
      <c r="G6" s="22" t="n">
        <f aca="false">C6-F6</f>
        <v>0.052662037037037</v>
      </c>
      <c r="H6" s="23" t="n">
        <f aca="false">C6-D6</f>
        <v>0.0840277777777778</v>
      </c>
      <c r="I6" s="24" t="n">
        <v>180</v>
      </c>
    </row>
    <row r="7" customFormat="false" ht="15.75" hidden="false" customHeight="false" outlineLevel="0" collapsed="false">
      <c r="A7" s="16" t="s">
        <v>18</v>
      </c>
      <c r="B7" s="17" t="s">
        <v>61</v>
      </c>
      <c r="C7" s="18" t="n">
        <v>0.0840277777777778</v>
      </c>
      <c r="D7" s="25"/>
      <c r="E7" s="20" t="n">
        <v>2</v>
      </c>
      <c r="F7" s="21" t="n">
        <v>0.0327314814814815</v>
      </c>
      <c r="G7" s="22" t="n">
        <f aca="false">C7-F7</f>
        <v>0.0512962962962963</v>
      </c>
      <c r="H7" s="23" t="n">
        <f aca="false">C7-D7</f>
        <v>0.0840277777777778</v>
      </c>
      <c r="I7" s="24" t="n">
        <v>180</v>
      </c>
    </row>
    <row r="8" customFormat="false" ht="15.75" hidden="false" customHeight="false" outlineLevel="0" collapsed="false">
      <c r="A8" s="16" t="s">
        <v>20</v>
      </c>
      <c r="B8" s="17" t="s">
        <v>37</v>
      </c>
      <c r="C8" s="18" t="n">
        <v>0.104861111111111</v>
      </c>
      <c r="D8" s="25" t="n">
        <v>0.00486111111111111</v>
      </c>
      <c r="E8" s="20" t="n">
        <v>2</v>
      </c>
      <c r="F8" s="21" t="n">
        <v>0.0381828703703704</v>
      </c>
      <c r="G8" s="22" t="n">
        <f aca="false">C8-F8</f>
        <v>0.0666782407407408</v>
      </c>
      <c r="H8" s="23" t="n">
        <f aca="false">C8-D8</f>
        <v>0.1</v>
      </c>
      <c r="I8" s="24" t="n">
        <v>160</v>
      </c>
    </row>
    <row r="9" customFormat="false" ht="15.75" hidden="false" customHeight="false" outlineLevel="0" collapsed="false">
      <c r="A9" s="16" t="s">
        <v>22</v>
      </c>
      <c r="B9" s="17" t="s">
        <v>62</v>
      </c>
      <c r="C9" s="18" t="n">
        <v>0.101388888888889</v>
      </c>
      <c r="D9" s="25"/>
      <c r="E9" s="20" t="n">
        <v>2</v>
      </c>
      <c r="F9" s="21" t="n">
        <v>0.0466087962962963</v>
      </c>
      <c r="G9" s="22" t="n">
        <f aca="false">C9-F9</f>
        <v>0.0547800925925926</v>
      </c>
      <c r="H9" s="23" t="n">
        <f aca="false">C9-D9</f>
        <v>0.101388888888889</v>
      </c>
      <c r="I9" s="24" t="n">
        <v>150</v>
      </c>
    </row>
    <row r="10" customFormat="false" ht="15.75" hidden="false" customHeight="false" outlineLevel="0" collapsed="false">
      <c r="A10" s="16" t="s">
        <v>24</v>
      </c>
      <c r="B10" s="17" t="s">
        <v>21</v>
      </c>
      <c r="C10" s="18" t="n">
        <v>0.102777777777778</v>
      </c>
      <c r="D10" s="19"/>
      <c r="E10" s="20" t="n">
        <v>2</v>
      </c>
      <c r="F10" s="21" t="n">
        <v>0.0383912037037037</v>
      </c>
      <c r="G10" s="22" t="n">
        <f aca="false">C10-F10</f>
        <v>0.0643865740740741</v>
      </c>
      <c r="H10" s="23" t="n">
        <f aca="false">C10-D10</f>
        <v>0.102777777777778</v>
      </c>
      <c r="I10" s="24" t="n">
        <v>150</v>
      </c>
    </row>
    <row r="11" customFormat="false" ht="15.75" hidden="false" customHeight="false" outlineLevel="0" collapsed="false">
      <c r="A11" s="16" t="s">
        <v>26</v>
      </c>
      <c r="B11" s="17" t="s">
        <v>23</v>
      </c>
      <c r="C11" s="18" t="n">
        <v>0.118055555555556</v>
      </c>
      <c r="D11" s="25"/>
      <c r="E11" s="20" t="n">
        <v>2</v>
      </c>
      <c r="F11" s="21" t="n">
        <v>0.0427546296296296</v>
      </c>
      <c r="G11" s="22" t="n">
        <f aca="false">C11-F11</f>
        <v>0.0753009259259259</v>
      </c>
      <c r="H11" s="23" t="n">
        <f aca="false">C11-D11</f>
        <v>0.118055555555556</v>
      </c>
      <c r="I11" s="24" t="n">
        <v>150</v>
      </c>
    </row>
    <row r="12" customFormat="false" ht="15.75" hidden="false" customHeight="false" outlineLevel="0" collapsed="false">
      <c r="A12" s="16" t="s">
        <v>28</v>
      </c>
      <c r="B12" s="17" t="s">
        <v>63</v>
      </c>
      <c r="C12" s="18" t="n">
        <v>0.118055555555556</v>
      </c>
      <c r="D12" s="19"/>
      <c r="E12" s="20" t="n">
        <v>2</v>
      </c>
      <c r="F12" s="21" t="n">
        <v>0.0352430555555556</v>
      </c>
      <c r="G12" s="22" t="n">
        <f aca="false">C12-F12</f>
        <v>0.0828125</v>
      </c>
      <c r="H12" s="23" t="n">
        <f aca="false">C12-D12</f>
        <v>0.118055555555556</v>
      </c>
      <c r="I12" s="24" t="n">
        <v>150</v>
      </c>
    </row>
    <row r="13" customFormat="false" ht="15.75" hidden="false" customHeight="false" outlineLevel="0" collapsed="false">
      <c r="A13" s="16" t="s">
        <v>30</v>
      </c>
      <c r="B13" s="17" t="s">
        <v>64</v>
      </c>
      <c r="C13" s="18" t="n">
        <v>0.119444444444444</v>
      </c>
      <c r="D13" s="25"/>
      <c r="E13" s="20" t="n">
        <v>2</v>
      </c>
      <c r="F13" s="21" t="n">
        <v>0.0295833333333333</v>
      </c>
      <c r="G13" s="22" t="n">
        <f aca="false">C13-F13</f>
        <v>0.0898611111111111</v>
      </c>
      <c r="H13" s="23" t="n">
        <f aca="false">C13-D13</f>
        <v>0.119444444444444</v>
      </c>
      <c r="I13" s="24" t="n">
        <v>150</v>
      </c>
    </row>
    <row r="14" customFormat="false" ht="15.75" hidden="false" customHeight="false" outlineLevel="0" collapsed="false">
      <c r="A14" s="16" t="s">
        <v>32</v>
      </c>
      <c r="B14" s="17" t="s">
        <v>65</v>
      </c>
      <c r="C14" s="18" t="n">
        <v>0.119444444444444</v>
      </c>
      <c r="D14" s="19"/>
      <c r="E14" s="20" t="n">
        <v>2</v>
      </c>
      <c r="F14" s="21" t="n">
        <v>0.0444328703703704</v>
      </c>
      <c r="G14" s="22" t="n">
        <f aca="false">C14-F14</f>
        <v>0.0750115740740741</v>
      </c>
      <c r="H14" s="23" t="n">
        <f aca="false">C14-D14</f>
        <v>0.119444444444444</v>
      </c>
      <c r="I14" s="24" t="n">
        <v>150</v>
      </c>
    </row>
    <row r="15" customFormat="false" ht="15.75" hidden="false" customHeight="false" outlineLevel="0" collapsed="false">
      <c r="A15" s="16" t="s">
        <v>34</v>
      </c>
      <c r="B15" s="17" t="s">
        <v>66</v>
      </c>
      <c r="C15" s="18" t="n">
        <v>0.120138888888889</v>
      </c>
      <c r="D15" s="25"/>
      <c r="E15" s="20" t="n">
        <v>2</v>
      </c>
      <c r="F15" s="21" t="n">
        <v>0.0388773148148148</v>
      </c>
      <c r="G15" s="22" t="n">
        <f aca="false">C15-F15</f>
        <v>0.0812615740740741</v>
      </c>
      <c r="H15" s="23" t="n">
        <f aca="false">C15-D15</f>
        <v>0.120138888888889</v>
      </c>
      <c r="I15" s="24" t="n">
        <v>150</v>
      </c>
    </row>
    <row r="16" customFormat="false" ht="15.75" hidden="false" customHeight="false" outlineLevel="0" collapsed="false">
      <c r="A16" s="16" t="s">
        <v>36</v>
      </c>
      <c r="B16" s="17" t="s">
        <v>35</v>
      </c>
      <c r="C16" s="18" t="n">
        <v>0.131944444444444</v>
      </c>
      <c r="D16" s="25"/>
      <c r="E16" s="20" t="n">
        <v>2</v>
      </c>
      <c r="F16" s="21" t="n">
        <v>0.0435069444444444</v>
      </c>
      <c r="G16" s="22" t="n">
        <f aca="false">C16-F16</f>
        <v>0.0884375</v>
      </c>
      <c r="H16" s="23" t="n">
        <f aca="false">C16-D16</f>
        <v>0.131944444444444</v>
      </c>
      <c r="I16" s="24" t="n">
        <v>150</v>
      </c>
    </row>
    <row r="17" customFormat="false" ht="15.75" hidden="false" customHeight="false" outlineLevel="0" collapsed="false">
      <c r="A17" s="16" t="s">
        <v>38</v>
      </c>
      <c r="B17" s="17" t="s">
        <v>29</v>
      </c>
      <c r="C17" s="18" t="n">
        <v>0.131944444444444</v>
      </c>
      <c r="D17" s="25"/>
      <c r="E17" s="20" t="n">
        <v>2</v>
      </c>
      <c r="F17" s="21" t="n">
        <v>0.0430092592592593</v>
      </c>
      <c r="G17" s="22" t="n">
        <f aca="false">C17-F17</f>
        <v>0.0889351851851852</v>
      </c>
      <c r="H17" s="23" t="n">
        <f aca="false">C17-D17</f>
        <v>0.131944444444444</v>
      </c>
      <c r="I17" s="24" t="n">
        <v>150</v>
      </c>
    </row>
    <row r="18" customFormat="false" ht="15.75" hidden="false" customHeight="false" outlineLevel="0" collapsed="false">
      <c r="A18" s="16" t="s">
        <v>40</v>
      </c>
      <c r="B18" s="17" t="s">
        <v>49</v>
      </c>
      <c r="C18" s="18" t="n">
        <v>0.131944444444444</v>
      </c>
      <c r="D18" s="25"/>
      <c r="E18" s="20" t="n">
        <v>2</v>
      </c>
      <c r="F18" s="21" t="n">
        <v>0.0447916666666667</v>
      </c>
      <c r="G18" s="22" t="n">
        <f aca="false">C18-F18</f>
        <v>0.0871527777777778</v>
      </c>
      <c r="H18" s="23" t="n">
        <f aca="false">C18-D18</f>
        <v>0.131944444444444</v>
      </c>
      <c r="I18" s="24" t="n">
        <v>150</v>
      </c>
    </row>
    <row r="19" customFormat="false" ht="15.75" hidden="false" customHeight="false" outlineLevel="0" collapsed="false">
      <c r="A19" s="16" t="s">
        <v>42</v>
      </c>
      <c r="B19" s="17" t="s">
        <v>67</v>
      </c>
      <c r="C19" s="18" t="n">
        <v>0.167361111111111</v>
      </c>
      <c r="D19" s="25" t="n">
        <v>0.00486111111111111</v>
      </c>
      <c r="E19" s="20" t="n">
        <v>2</v>
      </c>
      <c r="F19" s="21" t="n">
        <v>0.0442708333333333</v>
      </c>
      <c r="G19" s="22" t="n">
        <f aca="false">C19-F19</f>
        <v>0.123090277777778</v>
      </c>
      <c r="H19" s="23" t="n">
        <f aca="false">C19-D19</f>
        <v>0.1625</v>
      </c>
      <c r="I19" s="24" t="n">
        <v>150</v>
      </c>
    </row>
    <row r="20" customFormat="false" ht="16.5" hidden="false" customHeight="false" outlineLevel="0" collapsed="false">
      <c r="A20" s="16" t="s">
        <v>44</v>
      </c>
      <c r="B20" s="17" t="s">
        <v>47</v>
      </c>
      <c r="C20" s="18" t="n">
        <v>0.167361111111111</v>
      </c>
      <c r="D20" s="25"/>
      <c r="E20" s="20" t="n">
        <v>2</v>
      </c>
      <c r="F20" s="21" t="n">
        <v>0.043587962962963</v>
      </c>
      <c r="G20" s="22" t="n">
        <f aca="false">C20-F20</f>
        <v>0.123773148148148</v>
      </c>
      <c r="H20" s="23" t="n">
        <f aca="false">C20-D20</f>
        <v>0.167361111111111</v>
      </c>
      <c r="I20" s="24" t="n">
        <v>150</v>
      </c>
    </row>
    <row r="21" s="9" customFormat="true" ht="16.5" hidden="false" customHeight="true" outlineLevel="0" collapsed="false">
      <c r="A21" s="5"/>
      <c r="B21" s="7"/>
      <c r="C21" s="7" t="s">
        <v>1</v>
      </c>
      <c r="D21" s="7" t="s">
        <v>2</v>
      </c>
      <c r="E21" s="7" t="s">
        <v>3</v>
      </c>
      <c r="F21" s="7" t="s">
        <v>1</v>
      </c>
      <c r="G21" s="7"/>
      <c r="H21" s="7"/>
      <c r="I21" s="8"/>
    </row>
    <row r="22" customFormat="false" ht="15.75" hidden="false" customHeight="false" outlineLevel="0" collapsed="false">
      <c r="A22" s="10"/>
      <c r="B22" s="11" t="s">
        <v>54</v>
      </c>
      <c r="C22" s="12" t="s">
        <v>5</v>
      </c>
      <c r="D22" s="13" t="s">
        <v>6</v>
      </c>
      <c r="E22" s="14" t="s">
        <v>7</v>
      </c>
      <c r="F22" s="14" t="s">
        <v>8</v>
      </c>
      <c r="G22" s="14" t="s">
        <v>9</v>
      </c>
      <c r="H22" s="12" t="s">
        <v>10</v>
      </c>
      <c r="I22" s="15" t="s">
        <v>11</v>
      </c>
    </row>
    <row r="23" customFormat="false" ht="15.75" hidden="false" customHeight="false" outlineLevel="0" collapsed="false">
      <c r="A23" s="16" t="s">
        <v>12</v>
      </c>
      <c r="B23" s="17" t="s">
        <v>55</v>
      </c>
      <c r="C23" s="18" t="n">
        <v>0.0840277777777778</v>
      </c>
      <c r="D23" s="25"/>
      <c r="E23" s="20" t="n">
        <v>2</v>
      </c>
      <c r="F23" s="21" t="n">
        <v>0.032662037037037</v>
      </c>
      <c r="G23" s="22" t="n">
        <f aca="false">C23-F23</f>
        <v>0.0513657407407407</v>
      </c>
      <c r="H23" s="23" t="n">
        <f aca="false">C23-D23</f>
        <v>0.0840277777777778</v>
      </c>
      <c r="I23" s="24" t="n">
        <v>200</v>
      </c>
    </row>
    <row r="24" customFormat="false" ht="15.75" hidden="false" customHeight="false" outlineLevel="0" collapsed="false">
      <c r="A24" s="16" t="s">
        <v>14</v>
      </c>
      <c r="B24" s="17" t="s">
        <v>68</v>
      </c>
      <c r="C24" s="18" t="n">
        <v>0.101388888888889</v>
      </c>
      <c r="D24" s="25"/>
      <c r="E24" s="20" t="n">
        <v>2</v>
      </c>
      <c r="F24" s="21" t="n">
        <v>0.0417939814814815</v>
      </c>
      <c r="G24" s="22" t="n">
        <f aca="false">C24-F24</f>
        <v>0.0595949074074074</v>
      </c>
      <c r="H24" s="23" t="n">
        <f aca="false">C24-D24</f>
        <v>0.101388888888889</v>
      </c>
      <c r="I24" s="24" t="n">
        <v>190</v>
      </c>
    </row>
    <row r="25" customFormat="false" ht="15.75" hidden="false" customHeight="false" outlineLevel="0" collapsed="false">
      <c r="A25" s="16" t="s">
        <v>16</v>
      </c>
      <c r="B25" s="17" t="s">
        <v>69</v>
      </c>
      <c r="C25" s="18" t="n">
        <v>0.104861111111111</v>
      </c>
      <c r="D25" s="25"/>
      <c r="E25" s="20" t="n">
        <v>2</v>
      </c>
      <c r="F25" s="21" t="n">
        <v>0.0384722222222222</v>
      </c>
      <c r="G25" s="22" t="n">
        <f aca="false">C25-F25</f>
        <v>0.0663888888888889</v>
      </c>
      <c r="H25" s="23" t="n">
        <f aca="false">C25-D25</f>
        <v>0.104861111111111</v>
      </c>
      <c r="I25" s="24" t="n">
        <v>180</v>
      </c>
    </row>
    <row r="26" customFormat="false" ht="15.75" hidden="false" customHeight="false" outlineLevel="0" collapsed="false">
      <c r="A26" s="16" t="s">
        <v>18</v>
      </c>
      <c r="B26" s="17" t="s">
        <v>56</v>
      </c>
      <c r="C26" s="18" t="n">
        <v>0.115277777777778</v>
      </c>
      <c r="D26" s="25"/>
      <c r="E26" s="20" t="n">
        <v>2</v>
      </c>
      <c r="F26" s="21" t="n">
        <v>0.0491435185185185</v>
      </c>
      <c r="G26" s="22" t="n">
        <f aca="false">C26-F26</f>
        <v>0.0661342592592593</v>
      </c>
      <c r="H26" s="23" t="n">
        <f aca="false">C26-D26</f>
        <v>0.115277777777778</v>
      </c>
      <c r="I26" s="24" t="n">
        <v>170</v>
      </c>
    </row>
    <row r="27" customFormat="false" ht="15.75" hidden="false" customHeight="false" outlineLevel="0" collapsed="false">
      <c r="A27" s="16" t="s">
        <v>20</v>
      </c>
      <c r="B27" s="17" t="s">
        <v>70</v>
      </c>
      <c r="C27" s="18" t="n">
        <v>0.118055555555556</v>
      </c>
      <c r="D27" s="25"/>
      <c r="E27" s="20" t="n">
        <v>2</v>
      </c>
      <c r="F27" s="21" t="n">
        <v>0.0436458333333333</v>
      </c>
      <c r="G27" s="22" t="n">
        <f aca="false">C27-F27</f>
        <v>0.0744097222222222</v>
      </c>
      <c r="H27" s="23" t="n">
        <f aca="false">C27-D27</f>
        <v>0.118055555555556</v>
      </c>
      <c r="I27" s="24" t="n">
        <v>160</v>
      </c>
    </row>
    <row r="28" customFormat="false" ht="15.75" hidden="false" customHeight="false" outlineLevel="0" collapsed="false">
      <c r="A28" s="16" t="s">
        <v>22</v>
      </c>
      <c r="B28" s="17" t="s">
        <v>57</v>
      </c>
      <c r="C28" s="18" t="n">
        <v>0.118055555555556</v>
      </c>
      <c r="D28" s="25"/>
      <c r="E28" s="20" t="n">
        <v>2</v>
      </c>
      <c r="F28" s="21" t="n">
        <v>0.0436458333333333</v>
      </c>
      <c r="G28" s="22" t="n">
        <f aca="false">C28-F28</f>
        <v>0.0744097222222222</v>
      </c>
      <c r="H28" s="23" t="n">
        <f aca="false">C28-D28</f>
        <v>0.118055555555556</v>
      </c>
      <c r="I28" s="24" t="n">
        <v>160</v>
      </c>
    </row>
    <row r="29" customFormat="false" ht="15.75" hidden="false" customHeight="false" outlineLevel="0" collapsed="false">
      <c r="A29" s="16" t="s">
        <v>24</v>
      </c>
      <c r="B29" s="17" t="s">
        <v>59</v>
      </c>
      <c r="C29" s="18" t="n">
        <v>0.167361111111111</v>
      </c>
      <c r="D29" s="25" t="n">
        <v>0.00486111111111111</v>
      </c>
      <c r="E29" s="20" t="n">
        <v>2</v>
      </c>
      <c r="F29" s="21" t="n">
        <v>0.0500347222222222</v>
      </c>
      <c r="G29" s="22" t="n">
        <f aca="false">C29-F29</f>
        <v>0.117326388888889</v>
      </c>
      <c r="H29" s="23" t="n">
        <f aca="false">C29-D29</f>
        <v>0.1625</v>
      </c>
      <c r="I29" s="24" t="n">
        <v>150</v>
      </c>
    </row>
    <row r="30" customFormat="false" ht="16.5" hidden="false" customHeight="false" outlineLevel="0" collapsed="false">
      <c r="A30" s="26" t="s">
        <v>26</v>
      </c>
      <c r="B30" s="27" t="s">
        <v>58</v>
      </c>
      <c r="C30" s="28" t="n">
        <v>0.167361111111111</v>
      </c>
      <c r="D30" s="29"/>
      <c r="E30" s="30" t="n">
        <v>2</v>
      </c>
      <c r="F30" s="31" t="n">
        <v>0.0436458333333333</v>
      </c>
      <c r="G30" s="32" t="n">
        <f aca="false">C30-F30</f>
        <v>0.123715277777778</v>
      </c>
      <c r="H30" s="33" t="n">
        <f aca="false">C30-D30</f>
        <v>0.167361111111111</v>
      </c>
      <c r="I30" s="34" t="n">
        <v>150</v>
      </c>
    </row>
    <row r="31" customFormat="false" ht="13.5" hidden="false" customHeight="false" outlineLevel="0" collapsed="false"/>
  </sheetData>
  <mergeCells count="3">
    <mergeCell ref="A1:I1"/>
    <mergeCell ref="F2:H2"/>
    <mergeCell ref="F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56"/>
    <col collapsed="false" customWidth="true" hidden="false" outlineLevel="0" max="3" min="3" style="2" width="10.71"/>
    <col collapsed="false" customWidth="true" hidden="false" outlineLevel="0" max="5" min="4" style="2" width="7.7"/>
    <col collapsed="false" customWidth="true" hidden="false" outlineLevel="0" max="8" min="6" style="2" width="10.71"/>
    <col collapsed="false" customWidth="true" hidden="false" outlineLevel="0" max="9" min="9" style="3" width="6.28"/>
    <col collapsed="false" customWidth="false" hidden="false" outlineLevel="0" max="257" min="10" style="2" width="9.14"/>
  </cols>
  <sheetData>
    <row r="1" customFormat="false" ht="35.1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</row>
    <row r="2" s="9" customFormat="true" ht="16.5" hidden="false" customHeight="tru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1</v>
      </c>
      <c r="G2" s="7"/>
      <c r="H2" s="7"/>
      <c r="I2" s="8"/>
    </row>
    <row r="3" customFormat="false" ht="16.5" hidden="false" customHeight="true" outlineLevel="0" collapsed="false">
      <c r="A3" s="10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4" t="s">
        <v>9</v>
      </c>
      <c r="H3" s="12" t="s">
        <v>10</v>
      </c>
      <c r="I3" s="15" t="s">
        <v>11</v>
      </c>
    </row>
    <row r="4" customFormat="false" ht="15.75" hidden="false" customHeight="false" outlineLevel="0" collapsed="false">
      <c r="A4" s="16" t="s">
        <v>12</v>
      </c>
      <c r="B4" s="17" t="s">
        <v>72</v>
      </c>
      <c r="C4" s="18" t="n">
        <v>0.0729166666666667</v>
      </c>
      <c r="D4" s="19"/>
      <c r="E4" s="20" t="n">
        <v>3</v>
      </c>
      <c r="F4" s="21" t="n">
        <v>0.0273958333333333</v>
      </c>
      <c r="G4" s="22" t="n">
        <f aca="false">C4-F4</f>
        <v>0.0455208333333333</v>
      </c>
      <c r="H4" s="23" t="n">
        <f aca="false">C4-D4</f>
        <v>0.0729166666666667</v>
      </c>
      <c r="I4" s="24" t="n">
        <v>200</v>
      </c>
    </row>
    <row r="5" customFormat="false" ht="15.75" hidden="false" customHeight="false" outlineLevel="0" collapsed="false">
      <c r="A5" s="16" t="s">
        <v>14</v>
      </c>
      <c r="B5" s="17" t="s">
        <v>15</v>
      </c>
      <c r="C5" s="18" t="n">
        <v>0.0791666666666667</v>
      </c>
      <c r="D5" s="25"/>
      <c r="E5" s="20" t="n">
        <v>3</v>
      </c>
      <c r="F5" s="21" t="n">
        <v>0.029537037037037</v>
      </c>
      <c r="G5" s="22" t="n">
        <f aca="false">C5-F5</f>
        <v>0.0496296296296296</v>
      </c>
      <c r="H5" s="23" t="n">
        <f aca="false">C5-D5</f>
        <v>0.0791666666666667</v>
      </c>
      <c r="I5" s="24" t="n">
        <v>190</v>
      </c>
    </row>
    <row r="6" customFormat="false" ht="15.75" hidden="false" customHeight="false" outlineLevel="0" collapsed="false">
      <c r="A6" s="16" t="s">
        <v>16</v>
      </c>
      <c r="B6" s="17" t="s">
        <v>73</v>
      </c>
      <c r="C6" s="18" t="n">
        <v>0.0833333333333333</v>
      </c>
      <c r="D6" s="25"/>
      <c r="E6" s="20" t="n">
        <v>3</v>
      </c>
      <c r="F6" s="21" t="n">
        <v>0.0316435185185185</v>
      </c>
      <c r="G6" s="22" t="n">
        <f aca="false">C6-F6</f>
        <v>0.0516898148148148</v>
      </c>
      <c r="H6" s="23" t="n">
        <f aca="false">C6-D6</f>
        <v>0.0833333333333333</v>
      </c>
      <c r="I6" s="24" t="n">
        <v>180</v>
      </c>
    </row>
    <row r="7" customFormat="false" ht="15.75" hidden="false" customHeight="false" outlineLevel="0" collapsed="false">
      <c r="A7" s="16" t="s">
        <v>18</v>
      </c>
      <c r="B7" s="17" t="s">
        <v>19</v>
      </c>
      <c r="C7" s="18" t="n">
        <v>0.0861111111111111</v>
      </c>
      <c r="D7" s="25"/>
      <c r="E7" s="20" t="n">
        <v>3</v>
      </c>
      <c r="F7" s="21" t="n">
        <v>0.033287037037037</v>
      </c>
      <c r="G7" s="22" t="n">
        <f aca="false">C7-F7</f>
        <v>0.0528240740740741</v>
      </c>
      <c r="H7" s="23" t="n">
        <f aca="false">C7-D7</f>
        <v>0.0861111111111111</v>
      </c>
      <c r="I7" s="24" t="n">
        <v>170</v>
      </c>
    </row>
    <row r="8" customFormat="false" ht="15.75" hidden="false" customHeight="false" outlineLevel="0" collapsed="false">
      <c r="A8" s="16" t="s">
        <v>20</v>
      </c>
      <c r="B8" s="17" t="s">
        <v>17</v>
      </c>
      <c r="C8" s="18" t="n">
        <v>0.0895833333333333</v>
      </c>
      <c r="D8" s="25"/>
      <c r="E8" s="20" t="n">
        <v>3</v>
      </c>
      <c r="F8" s="21" t="n">
        <v>0.0296875</v>
      </c>
      <c r="G8" s="22" t="n">
        <f aca="false">C8-F8</f>
        <v>0.0598958333333333</v>
      </c>
      <c r="H8" s="23" t="n">
        <f aca="false">C8-D8</f>
        <v>0.0895833333333333</v>
      </c>
      <c r="I8" s="24" t="n">
        <v>160</v>
      </c>
    </row>
    <row r="9" customFormat="false" ht="15.75" hidden="false" customHeight="false" outlineLevel="0" collapsed="false">
      <c r="A9" s="16" t="s">
        <v>22</v>
      </c>
      <c r="B9" s="17" t="s">
        <v>66</v>
      </c>
      <c r="C9" s="18" t="n">
        <v>0.0944444444444444</v>
      </c>
      <c r="D9" s="19"/>
      <c r="E9" s="20" t="n">
        <v>3</v>
      </c>
      <c r="F9" s="21" t="n">
        <v>0.0381365740740741</v>
      </c>
      <c r="G9" s="22" t="n">
        <f aca="false">C9-F9</f>
        <v>0.0563078703703704</v>
      </c>
      <c r="H9" s="23" t="n">
        <f aca="false">C9-D9</f>
        <v>0.0944444444444444</v>
      </c>
      <c r="I9" s="24" t="n">
        <v>150</v>
      </c>
    </row>
    <row r="10" customFormat="false" ht="15.75" hidden="false" customHeight="false" outlineLevel="0" collapsed="false">
      <c r="A10" s="16" t="s">
        <v>24</v>
      </c>
      <c r="B10" s="17" t="s">
        <v>62</v>
      </c>
      <c r="C10" s="18" t="n">
        <v>0.0958333333333333</v>
      </c>
      <c r="D10" s="25"/>
      <c r="E10" s="20" t="n">
        <v>3</v>
      </c>
      <c r="F10" s="21" t="n">
        <v>0.0361805555555556</v>
      </c>
      <c r="G10" s="22" t="n">
        <f aca="false">C10-F10</f>
        <v>0.0596527777777778</v>
      </c>
      <c r="H10" s="23" t="n">
        <f aca="false">C10-D10</f>
        <v>0.0958333333333333</v>
      </c>
      <c r="I10" s="24" t="n">
        <v>150</v>
      </c>
    </row>
    <row r="11" customFormat="false" ht="15.75" hidden="false" customHeight="false" outlineLevel="0" collapsed="false">
      <c r="A11" s="16" t="s">
        <v>26</v>
      </c>
      <c r="B11" s="17" t="s">
        <v>21</v>
      </c>
      <c r="C11" s="18" t="n">
        <v>0.107638888888889</v>
      </c>
      <c r="D11" s="25"/>
      <c r="E11" s="20" t="n">
        <v>3</v>
      </c>
      <c r="F11" s="21" t="n">
        <v>0.038587962962963</v>
      </c>
      <c r="G11" s="22" t="n">
        <f aca="false">C11-F11</f>
        <v>0.0690509259259259</v>
      </c>
      <c r="H11" s="23" t="n">
        <f aca="false">C11-D11</f>
        <v>0.107638888888889</v>
      </c>
      <c r="I11" s="24" t="n">
        <v>150</v>
      </c>
    </row>
    <row r="12" customFormat="false" ht="15.75" hidden="false" customHeight="false" outlineLevel="0" collapsed="false">
      <c r="A12" s="16" t="s">
        <v>28</v>
      </c>
      <c r="B12" s="17" t="s">
        <v>25</v>
      </c>
      <c r="C12" s="18" t="n">
        <v>0.107638888888889</v>
      </c>
      <c r="D12" s="19"/>
      <c r="E12" s="20" t="n">
        <v>3</v>
      </c>
      <c r="F12" s="21" t="n">
        <v>0.0345601851851852</v>
      </c>
      <c r="G12" s="22" t="n">
        <f aca="false">C12-F12</f>
        <v>0.0730787037037037</v>
      </c>
      <c r="H12" s="23" t="n">
        <f aca="false">C12-D12</f>
        <v>0.107638888888889</v>
      </c>
      <c r="I12" s="24" t="n">
        <v>150</v>
      </c>
    </row>
    <row r="13" customFormat="false" ht="15.75" hidden="false" customHeight="false" outlineLevel="0" collapsed="false">
      <c r="A13" s="16" t="s">
        <v>30</v>
      </c>
      <c r="B13" s="17" t="s">
        <v>35</v>
      </c>
      <c r="C13" s="18" t="n">
        <v>0.109722222222222</v>
      </c>
      <c r="D13" s="25"/>
      <c r="E13" s="20" t="n">
        <v>3</v>
      </c>
      <c r="F13" s="21" t="n">
        <v>0.0386574074074074</v>
      </c>
      <c r="G13" s="22" t="n">
        <f aca="false">C13-F13</f>
        <v>0.0710648148148148</v>
      </c>
      <c r="H13" s="23" t="n">
        <f aca="false">C13-D13</f>
        <v>0.109722222222222</v>
      </c>
      <c r="I13" s="24" t="n">
        <v>150</v>
      </c>
    </row>
    <row r="14" customFormat="false" ht="15.75" hidden="false" customHeight="false" outlineLevel="0" collapsed="false">
      <c r="A14" s="16" t="s">
        <v>32</v>
      </c>
      <c r="B14" s="17" t="s">
        <v>74</v>
      </c>
      <c r="C14" s="18" t="n">
        <v>0.111805555555556</v>
      </c>
      <c r="D14" s="19"/>
      <c r="E14" s="20" t="n">
        <v>3</v>
      </c>
      <c r="F14" s="21" t="n">
        <v>0.0375115740740741</v>
      </c>
      <c r="G14" s="22" t="n">
        <f aca="false">C14-F14</f>
        <v>0.0742939814814815</v>
      </c>
      <c r="H14" s="23" t="n">
        <f aca="false">C14-D14</f>
        <v>0.111805555555556</v>
      </c>
      <c r="I14" s="24" t="n">
        <v>150</v>
      </c>
    </row>
    <row r="15" customFormat="false" ht="15.75" hidden="false" customHeight="false" outlineLevel="0" collapsed="false">
      <c r="A15" s="16" t="s">
        <v>34</v>
      </c>
      <c r="B15" s="17" t="s">
        <v>75</v>
      </c>
      <c r="C15" s="18" t="n">
        <v>0.120138888888889</v>
      </c>
      <c r="D15" s="25"/>
      <c r="E15" s="20" t="n">
        <v>3</v>
      </c>
      <c r="F15" s="21" t="n">
        <v>0.0405902777777778</v>
      </c>
      <c r="G15" s="22" t="n">
        <f aca="false">C15-F15</f>
        <v>0.0795486111111111</v>
      </c>
      <c r="H15" s="23" t="n">
        <f aca="false">C15-D15</f>
        <v>0.120138888888889</v>
      </c>
      <c r="I15" s="24" t="n">
        <v>150</v>
      </c>
    </row>
    <row r="16" customFormat="false" ht="15.75" hidden="false" customHeight="false" outlineLevel="0" collapsed="false">
      <c r="A16" s="16" t="s">
        <v>36</v>
      </c>
      <c r="B16" s="17" t="s">
        <v>76</v>
      </c>
      <c r="C16" s="18" t="n">
        <v>0.123611111111111</v>
      </c>
      <c r="D16" s="25"/>
      <c r="E16" s="20" t="n">
        <v>3</v>
      </c>
      <c r="F16" s="21" t="n">
        <v>0.0357638888888889</v>
      </c>
      <c r="G16" s="22" t="n">
        <f aca="false">C16-F16</f>
        <v>0.0878472222222222</v>
      </c>
      <c r="H16" s="23" t="n">
        <f aca="false">C16-D16</f>
        <v>0.123611111111111</v>
      </c>
      <c r="I16" s="24" t="n">
        <v>150</v>
      </c>
    </row>
    <row r="17" customFormat="false" ht="15.75" hidden="false" customHeight="false" outlineLevel="0" collapsed="false">
      <c r="A17" s="16" t="s">
        <v>38</v>
      </c>
      <c r="B17" s="17" t="s">
        <v>47</v>
      </c>
      <c r="C17" s="18" t="n">
        <v>0.125</v>
      </c>
      <c r="D17" s="25"/>
      <c r="E17" s="20" t="n">
        <v>3</v>
      </c>
      <c r="F17" s="21" t="n">
        <v>0.0391898148148148</v>
      </c>
      <c r="G17" s="22" t="n">
        <f aca="false">C17-F17</f>
        <v>0.0858101851851852</v>
      </c>
      <c r="H17" s="23" t="n">
        <f aca="false">C17-D17</f>
        <v>0.125</v>
      </c>
      <c r="I17" s="24" t="n">
        <v>150</v>
      </c>
    </row>
    <row r="18" customFormat="false" ht="15.75" hidden="false" customHeight="false" outlineLevel="0" collapsed="false">
      <c r="A18" s="16" t="s">
        <v>40</v>
      </c>
      <c r="B18" s="17" t="s">
        <v>29</v>
      </c>
      <c r="C18" s="18" t="n">
        <v>0.139583333333333</v>
      </c>
      <c r="D18" s="25" t="n">
        <v>0.00486111111111111</v>
      </c>
      <c r="E18" s="20" t="n">
        <v>3</v>
      </c>
      <c r="F18" s="21" t="n">
        <v>0.0523148148148148</v>
      </c>
      <c r="G18" s="22" t="n">
        <f aca="false">C18-F18</f>
        <v>0.0872685185185185</v>
      </c>
      <c r="H18" s="23" t="n">
        <f aca="false">C18-D18</f>
        <v>0.134722222222222</v>
      </c>
      <c r="I18" s="24" t="n">
        <v>150</v>
      </c>
    </row>
    <row r="19" customFormat="false" ht="15.75" hidden="false" customHeight="false" outlineLevel="0" collapsed="false">
      <c r="A19" s="16" t="s">
        <v>42</v>
      </c>
      <c r="B19" s="17" t="s">
        <v>67</v>
      </c>
      <c r="C19" s="18" t="n">
        <v>0.156944444444444</v>
      </c>
      <c r="D19" s="25" t="n">
        <v>0.00486111111111111</v>
      </c>
      <c r="E19" s="20" t="n">
        <v>3</v>
      </c>
      <c r="F19" s="21" t="n">
        <v>0.0407407407407407</v>
      </c>
      <c r="G19" s="22" t="n">
        <f aca="false">C19-F19</f>
        <v>0.116203703703704</v>
      </c>
      <c r="H19" s="23" t="n">
        <f aca="false">C19-D19</f>
        <v>0.152083333333333</v>
      </c>
      <c r="I19" s="24" t="n">
        <v>150</v>
      </c>
    </row>
    <row r="20" customFormat="false" ht="16.5" hidden="false" customHeight="false" outlineLevel="0" collapsed="false">
      <c r="A20" s="16" t="s">
        <v>44</v>
      </c>
      <c r="B20" s="17" t="s">
        <v>37</v>
      </c>
      <c r="C20" s="18" t="n">
        <v>0.129166666666667</v>
      </c>
      <c r="D20" s="19"/>
      <c r="E20" s="20" t="n">
        <v>2</v>
      </c>
      <c r="F20" s="21" t="n">
        <v>0.0405324074074074</v>
      </c>
      <c r="G20" s="22" t="n">
        <f aca="false">C20-F20</f>
        <v>0.0886342592592593</v>
      </c>
      <c r="H20" s="23" t="n">
        <f aca="false">C20-D20</f>
        <v>0.129166666666667</v>
      </c>
      <c r="I20" s="24" t="n">
        <v>150</v>
      </c>
    </row>
    <row r="21" s="9" customFormat="true" ht="16.5" hidden="false" customHeight="true" outlineLevel="0" collapsed="false">
      <c r="A21" s="5"/>
      <c r="B21" s="7"/>
      <c r="C21" s="7" t="s">
        <v>1</v>
      </c>
      <c r="D21" s="7" t="s">
        <v>2</v>
      </c>
      <c r="E21" s="7" t="s">
        <v>3</v>
      </c>
      <c r="F21" s="7" t="s">
        <v>1</v>
      </c>
      <c r="G21" s="7"/>
      <c r="H21" s="7"/>
      <c r="I21" s="8"/>
    </row>
    <row r="22" customFormat="false" ht="15.75" hidden="false" customHeight="false" outlineLevel="0" collapsed="false">
      <c r="A22" s="10"/>
      <c r="B22" s="11" t="s">
        <v>54</v>
      </c>
      <c r="C22" s="12" t="s">
        <v>5</v>
      </c>
      <c r="D22" s="13" t="s">
        <v>6</v>
      </c>
      <c r="E22" s="14" t="s">
        <v>7</v>
      </c>
      <c r="F22" s="14" t="s">
        <v>8</v>
      </c>
      <c r="G22" s="14" t="s">
        <v>9</v>
      </c>
      <c r="H22" s="12" t="s">
        <v>10</v>
      </c>
      <c r="I22" s="15" t="s">
        <v>11</v>
      </c>
    </row>
    <row r="23" customFormat="false" ht="15.75" hidden="false" customHeight="false" outlineLevel="0" collapsed="false">
      <c r="A23" s="16" t="s">
        <v>12</v>
      </c>
      <c r="B23" s="17" t="s">
        <v>55</v>
      </c>
      <c r="C23" s="18" t="n">
        <v>0.0861111111111111</v>
      </c>
      <c r="D23" s="25"/>
      <c r="E23" s="20" t="n">
        <v>3</v>
      </c>
      <c r="F23" s="21" t="n">
        <v>0.0324421296296296</v>
      </c>
      <c r="G23" s="22" t="n">
        <f aca="false">C23-F23</f>
        <v>0.0536689814814815</v>
      </c>
      <c r="H23" s="23" t="n">
        <f aca="false">C23-D23</f>
        <v>0.0861111111111111</v>
      </c>
      <c r="I23" s="24" t="n">
        <v>200</v>
      </c>
    </row>
    <row r="24" customFormat="false" ht="15.75" hidden="false" customHeight="false" outlineLevel="0" collapsed="false">
      <c r="A24" s="16" t="s">
        <v>14</v>
      </c>
      <c r="B24" s="17" t="s">
        <v>68</v>
      </c>
      <c r="C24" s="18" t="n">
        <v>0.0958333333333333</v>
      </c>
      <c r="D24" s="25"/>
      <c r="E24" s="20" t="n">
        <v>3</v>
      </c>
      <c r="F24" s="21" t="n">
        <v>0.0375231481481481</v>
      </c>
      <c r="G24" s="22" t="n">
        <f aca="false">C24-F24</f>
        <v>0.0583101851851852</v>
      </c>
      <c r="H24" s="23" t="n">
        <f aca="false">C24-D24</f>
        <v>0.0958333333333333</v>
      </c>
      <c r="I24" s="24" t="n">
        <v>190</v>
      </c>
    </row>
    <row r="25" customFormat="false" ht="15.75" hidden="false" customHeight="false" outlineLevel="0" collapsed="false">
      <c r="A25" s="16" t="s">
        <v>16</v>
      </c>
      <c r="B25" s="17" t="s">
        <v>59</v>
      </c>
      <c r="C25" s="18" t="n">
        <v>0.156944444444444</v>
      </c>
      <c r="D25" s="25" t="n">
        <v>0.00486111111111111</v>
      </c>
      <c r="E25" s="20" t="n">
        <v>4</v>
      </c>
      <c r="F25" s="21" t="n">
        <v>0.0436226851851852</v>
      </c>
      <c r="G25" s="22" t="n">
        <f aca="false">C25-F25</f>
        <v>0.113321759259259</v>
      </c>
      <c r="H25" s="23" t="n">
        <f aca="false">C25-D25</f>
        <v>0.152083333333333</v>
      </c>
      <c r="I25" s="24" t="n">
        <v>180</v>
      </c>
    </row>
    <row r="26" customFormat="false" ht="16.5" hidden="false" customHeight="false" outlineLevel="0" collapsed="false">
      <c r="A26" s="26" t="s">
        <v>18</v>
      </c>
      <c r="B26" s="27" t="s">
        <v>58</v>
      </c>
      <c r="C26" s="28" t="n">
        <v>0.156944444444444</v>
      </c>
      <c r="D26" s="29"/>
      <c r="E26" s="30" t="n">
        <v>4</v>
      </c>
      <c r="F26" s="31" t="n">
        <v>0.0441203703703704</v>
      </c>
      <c r="G26" s="32" t="n">
        <f aca="false">C26-F26</f>
        <v>0.112824074074074</v>
      </c>
      <c r="H26" s="33" t="n">
        <f aca="false">C26-D26</f>
        <v>0.156944444444444</v>
      </c>
      <c r="I26" s="34" t="n">
        <v>170</v>
      </c>
    </row>
    <row r="27" customFormat="false" ht="13.5" hidden="false" customHeight="false" outlineLevel="0" collapsed="false"/>
  </sheetData>
  <mergeCells count="3">
    <mergeCell ref="A1:I1"/>
    <mergeCell ref="F2:H2"/>
    <mergeCell ref="F21:H2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56"/>
    <col collapsed="false" customWidth="true" hidden="false" outlineLevel="0" max="3" min="3" style="2" width="10.71"/>
    <col collapsed="false" customWidth="true" hidden="false" outlineLevel="0" max="5" min="4" style="2" width="7.7"/>
    <col collapsed="false" customWidth="true" hidden="false" outlineLevel="0" max="8" min="6" style="2" width="10.71"/>
    <col collapsed="false" customWidth="true" hidden="false" outlineLevel="0" max="9" min="9" style="3" width="6.28"/>
    <col collapsed="false" customWidth="false" hidden="false" outlineLevel="0" max="257" min="10" style="2" width="9.14"/>
  </cols>
  <sheetData>
    <row r="1" customFormat="false" ht="35.1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</row>
    <row r="2" s="9" customFormat="true" ht="16.5" hidden="false" customHeight="tru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1</v>
      </c>
      <c r="G2" s="7"/>
      <c r="H2" s="7"/>
      <c r="I2" s="8"/>
    </row>
    <row r="3" customFormat="false" ht="16.5" hidden="false" customHeight="true" outlineLevel="0" collapsed="false">
      <c r="A3" s="10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4" t="s">
        <v>9</v>
      </c>
      <c r="H3" s="12" t="s">
        <v>10</v>
      </c>
      <c r="I3" s="15" t="s">
        <v>11</v>
      </c>
    </row>
    <row r="4" customFormat="false" ht="15.75" hidden="false" customHeight="false" outlineLevel="0" collapsed="false">
      <c r="A4" s="16" t="s">
        <v>12</v>
      </c>
      <c r="B4" s="17" t="s">
        <v>77</v>
      </c>
      <c r="C4" s="18" t="n">
        <v>0.0777777777777778</v>
      </c>
      <c r="D4" s="19"/>
      <c r="E4" s="20" t="n">
        <v>3</v>
      </c>
      <c r="F4" s="21" t="n">
        <v>0.0273958333333333</v>
      </c>
      <c r="G4" s="22" t="n">
        <f aca="false">C4-F4</f>
        <v>0.0503819444444444</v>
      </c>
      <c r="H4" s="23" t="n">
        <f aca="false">C4-D4</f>
        <v>0.0777777777777778</v>
      </c>
      <c r="I4" s="24" t="n">
        <v>200</v>
      </c>
    </row>
    <row r="5" customFormat="false" ht="15.75" hidden="false" customHeight="false" outlineLevel="0" collapsed="false">
      <c r="A5" s="16" t="s">
        <v>14</v>
      </c>
      <c r="B5" s="17" t="s">
        <v>73</v>
      </c>
      <c r="C5" s="18" t="n">
        <v>0.0916666666666667</v>
      </c>
      <c r="D5" s="25"/>
      <c r="E5" s="20" t="n">
        <v>3</v>
      </c>
      <c r="F5" s="21" t="n">
        <v>0.029537037037037</v>
      </c>
      <c r="G5" s="22" t="n">
        <f aca="false">C5-F5</f>
        <v>0.0621296296296296</v>
      </c>
      <c r="H5" s="23" t="n">
        <f aca="false">C5-D5</f>
        <v>0.0916666666666667</v>
      </c>
      <c r="I5" s="24" t="n">
        <v>190</v>
      </c>
    </row>
    <row r="6" customFormat="false" ht="15.75" hidden="false" customHeight="false" outlineLevel="0" collapsed="false">
      <c r="A6" s="16" t="s">
        <v>16</v>
      </c>
      <c r="B6" s="17" t="s">
        <v>62</v>
      </c>
      <c r="C6" s="18" t="n">
        <v>0.0965277777777778</v>
      </c>
      <c r="D6" s="25"/>
      <c r="E6" s="20" t="n">
        <v>3</v>
      </c>
      <c r="F6" s="21" t="n">
        <v>0.0316435185185185</v>
      </c>
      <c r="G6" s="22" t="n">
        <f aca="false">C6-F6</f>
        <v>0.0648842592592593</v>
      </c>
      <c r="H6" s="23" t="n">
        <f aca="false">C6-D6</f>
        <v>0.0965277777777778</v>
      </c>
      <c r="I6" s="24" t="n">
        <v>180</v>
      </c>
    </row>
    <row r="7" customFormat="false" ht="15.75" hidden="false" customHeight="false" outlineLevel="0" collapsed="false">
      <c r="A7" s="16" t="s">
        <v>18</v>
      </c>
      <c r="B7" s="17" t="s">
        <v>76</v>
      </c>
      <c r="C7" s="18" t="n">
        <v>0.0965277777777778</v>
      </c>
      <c r="D7" s="25"/>
      <c r="E7" s="20" t="n">
        <v>3</v>
      </c>
      <c r="F7" s="21" t="n">
        <v>0.033287037037037</v>
      </c>
      <c r="G7" s="22" t="n">
        <f aca="false">C7-F7</f>
        <v>0.0632407407407407</v>
      </c>
      <c r="H7" s="23" t="n">
        <f aca="false">C7-D7</f>
        <v>0.0965277777777778</v>
      </c>
      <c r="I7" s="24" t="n">
        <v>170</v>
      </c>
    </row>
    <row r="8" customFormat="false" ht="15.75" hidden="false" customHeight="false" outlineLevel="0" collapsed="false">
      <c r="A8" s="16" t="s">
        <v>20</v>
      </c>
      <c r="B8" s="17" t="s">
        <v>21</v>
      </c>
      <c r="C8" s="18" t="n">
        <v>0.102083333333333</v>
      </c>
      <c r="D8" s="25"/>
      <c r="E8" s="20" t="n">
        <v>3</v>
      </c>
      <c r="F8" s="21" t="n">
        <v>0.0296875</v>
      </c>
      <c r="G8" s="22" t="n">
        <f aca="false">C8-F8</f>
        <v>0.0723958333333333</v>
      </c>
      <c r="H8" s="23" t="n">
        <f aca="false">C8-D8</f>
        <v>0.102083333333333</v>
      </c>
      <c r="I8" s="24" t="n">
        <v>160</v>
      </c>
    </row>
    <row r="9" customFormat="false" ht="15.75" hidden="false" customHeight="false" outlineLevel="0" collapsed="false">
      <c r="A9" s="16" t="s">
        <v>22</v>
      </c>
      <c r="B9" s="17" t="s">
        <v>25</v>
      </c>
      <c r="C9" s="18" t="n">
        <v>0.10625</v>
      </c>
      <c r="D9" s="19"/>
      <c r="E9" s="20" t="n">
        <v>3</v>
      </c>
      <c r="F9" s="21" t="n">
        <v>0.0381365740740741</v>
      </c>
      <c r="G9" s="22" t="n">
        <f aca="false">C9-F9</f>
        <v>0.0681134259259259</v>
      </c>
      <c r="H9" s="23" t="n">
        <f aca="false">C9-D9</f>
        <v>0.10625</v>
      </c>
      <c r="I9" s="24" t="n">
        <v>150</v>
      </c>
    </row>
    <row r="10" customFormat="false" ht="15.75" hidden="false" customHeight="false" outlineLevel="0" collapsed="false">
      <c r="A10" s="16" t="s">
        <v>24</v>
      </c>
      <c r="B10" s="17" t="s">
        <v>23</v>
      </c>
      <c r="C10" s="18" t="n">
        <v>0.10625</v>
      </c>
      <c r="D10" s="25"/>
      <c r="E10" s="20" t="n">
        <v>3</v>
      </c>
      <c r="F10" s="21" t="n">
        <v>0.0361805555555556</v>
      </c>
      <c r="G10" s="22" t="n">
        <f aca="false">C10-F10</f>
        <v>0.0700694444444445</v>
      </c>
      <c r="H10" s="23" t="n">
        <f aca="false">C10-D10</f>
        <v>0.10625</v>
      </c>
      <c r="I10" s="24" t="n">
        <v>150</v>
      </c>
    </row>
    <row r="11" customFormat="false" ht="15.75" hidden="false" customHeight="false" outlineLevel="0" collapsed="false">
      <c r="A11" s="16" t="s">
        <v>26</v>
      </c>
      <c r="B11" s="17" t="s">
        <v>47</v>
      </c>
      <c r="C11" s="18" t="n">
        <v>0.11875</v>
      </c>
      <c r="D11" s="25"/>
      <c r="E11" s="20" t="n">
        <v>3</v>
      </c>
      <c r="F11" s="21" t="n">
        <v>0.038587962962963</v>
      </c>
      <c r="G11" s="22" t="n">
        <f aca="false">C11-F11</f>
        <v>0.080162037037037</v>
      </c>
      <c r="H11" s="23" t="n">
        <f aca="false">C11-D11</f>
        <v>0.11875</v>
      </c>
      <c r="I11" s="24" t="n">
        <v>150</v>
      </c>
    </row>
    <row r="12" customFormat="false" ht="15.75" hidden="false" customHeight="false" outlineLevel="0" collapsed="false">
      <c r="A12" s="16" t="s">
        <v>28</v>
      </c>
      <c r="B12" s="17" t="s">
        <v>78</v>
      </c>
      <c r="C12" s="18" t="n">
        <v>0.127083333333333</v>
      </c>
      <c r="D12" s="19"/>
      <c r="E12" s="20" t="n">
        <v>3</v>
      </c>
      <c r="F12" s="21" t="n">
        <v>0.0345601851851852</v>
      </c>
      <c r="G12" s="22" t="n">
        <f aca="false">C12-F12</f>
        <v>0.0925231481481482</v>
      </c>
      <c r="H12" s="23" t="n">
        <f aca="false">C12-D12</f>
        <v>0.127083333333333</v>
      </c>
      <c r="I12" s="24" t="n">
        <v>150</v>
      </c>
    </row>
    <row r="13" customFormat="false" ht="15.75" hidden="false" customHeight="false" outlineLevel="0" collapsed="false">
      <c r="A13" s="16" t="s">
        <v>30</v>
      </c>
      <c r="B13" s="17" t="s">
        <v>64</v>
      </c>
      <c r="C13" s="18" t="n">
        <v>0.131944444444444</v>
      </c>
      <c r="D13" s="25"/>
      <c r="E13" s="20" t="n">
        <v>3</v>
      </c>
      <c r="F13" s="21" t="n">
        <v>0.0386574074074074</v>
      </c>
      <c r="G13" s="22" t="n">
        <f aca="false">C13-F13</f>
        <v>0.093287037037037</v>
      </c>
      <c r="H13" s="23" t="n">
        <f aca="false">C13-D13</f>
        <v>0.131944444444444</v>
      </c>
      <c r="I13" s="24" t="n">
        <v>150</v>
      </c>
    </row>
    <row r="14" customFormat="false" ht="15.75" hidden="false" customHeight="false" outlineLevel="0" collapsed="false">
      <c r="A14" s="16" t="s">
        <v>32</v>
      </c>
      <c r="B14" s="17" t="s">
        <v>79</v>
      </c>
      <c r="C14" s="18" t="n">
        <v>0.136805555555556</v>
      </c>
      <c r="D14" s="19"/>
      <c r="E14" s="20" t="n">
        <v>3</v>
      </c>
      <c r="F14" s="21" t="n">
        <v>0.0375115740740741</v>
      </c>
      <c r="G14" s="22" t="n">
        <f aca="false">C14-F14</f>
        <v>0.0992939814814815</v>
      </c>
      <c r="H14" s="23" t="n">
        <f aca="false">C14-D14</f>
        <v>0.136805555555556</v>
      </c>
      <c r="I14" s="24" t="n">
        <v>150</v>
      </c>
    </row>
    <row r="15" customFormat="false" ht="16.5" hidden="false" customHeight="false" outlineLevel="0" collapsed="false">
      <c r="A15" s="16" t="s">
        <v>34</v>
      </c>
      <c r="B15" s="17" t="s">
        <v>35</v>
      </c>
      <c r="C15" s="18" t="n">
        <v>0.164583333333333</v>
      </c>
      <c r="D15" s="25"/>
      <c r="E15" s="20" t="n">
        <v>3</v>
      </c>
      <c r="F15" s="21" t="n">
        <v>0.0405902777777778</v>
      </c>
      <c r="G15" s="22" t="n">
        <f aca="false">C15-F15</f>
        <v>0.123993055555556</v>
      </c>
      <c r="H15" s="23" t="n">
        <f aca="false">C15-D15</f>
        <v>0.164583333333333</v>
      </c>
      <c r="I15" s="24" t="n">
        <v>150</v>
      </c>
    </row>
    <row r="16" s="9" customFormat="true" ht="16.5" hidden="false" customHeight="true" outlineLevel="0" collapsed="false">
      <c r="A16" s="5"/>
      <c r="B16" s="7"/>
      <c r="C16" s="7" t="s">
        <v>1</v>
      </c>
      <c r="D16" s="7" t="s">
        <v>2</v>
      </c>
      <c r="E16" s="7" t="s">
        <v>3</v>
      </c>
      <c r="F16" s="7" t="s">
        <v>1</v>
      </c>
      <c r="G16" s="7"/>
      <c r="H16" s="7"/>
      <c r="I16" s="8"/>
    </row>
    <row r="17" customFormat="false" ht="15.75" hidden="false" customHeight="false" outlineLevel="0" collapsed="false">
      <c r="A17" s="10"/>
      <c r="B17" s="11" t="s">
        <v>54</v>
      </c>
      <c r="C17" s="12" t="s">
        <v>5</v>
      </c>
      <c r="D17" s="13" t="s">
        <v>6</v>
      </c>
      <c r="E17" s="14" t="s">
        <v>7</v>
      </c>
      <c r="F17" s="14" t="s">
        <v>8</v>
      </c>
      <c r="G17" s="14" t="s">
        <v>9</v>
      </c>
      <c r="H17" s="12" t="s">
        <v>10</v>
      </c>
      <c r="I17" s="15" t="s">
        <v>11</v>
      </c>
    </row>
    <row r="18" customFormat="false" ht="15.75" hidden="false" customHeight="false" outlineLevel="0" collapsed="false">
      <c r="A18" s="16" t="s">
        <v>12</v>
      </c>
      <c r="B18" s="17" t="s">
        <v>68</v>
      </c>
      <c r="C18" s="18" t="n">
        <v>0.0965277777777778</v>
      </c>
      <c r="D18" s="25"/>
      <c r="E18" s="20" t="n">
        <v>3</v>
      </c>
      <c r="F18" s="21" t="n">
        <v>0.0324421296296296</v>
      </c>
      <c r="G18" s="22" t="n">
        <f aca="false">C18-F18</f>
        <v>0.0640856481481481</v>
      </c>
      <c r="H18" s="23" t="n">
        <f aca="false">C18-D18</f>
        <v>0.0965277777777778</v>
      </c>
      <c r="I18" s="24" t="n">
        <v>200</v>
      </c>
    </row>
    <row r="19" customFormat="false" ht="15.75" hidden="false" customHeight="false" outlineLevel="0" collapsed="false">
      <c r="A19" s="16" t="s">
        <v>14</v>
      </c>
      <c r="B19" s="17" t="s">
        <v>57</v>
      </c>
      <c r="C19" s="18" t="n">
        <v>0.10625</v>
      </c>
      <c r="D19" s="25"/>
      <c r="E19" s="20" t="n">
        <v>3</v>
      </c>
      <c r="F19" s="21" t="n">
        <v>0.0375231481481481</v>
      </c>
      <c r="G19" s="22" t="n">
        <f aca="false">C19-F19</f>
        <v>0.0687268518518519</v>
      </c>
      <c r="H19" s="23" t="n">
        <f aca="false">C19-D19</f>
        <v>0.10625</v>
      </c>
      <c r="I19" s="24" t="n">
        <v>190</v>
      </c>
    </row>
    <row r="20" customFormat="false" ht="15.75" hidden="false" customHeight="false" outlineLevel="0" collapsed="false">
      <c r="A20" s="16" t="s">
        <v>16</v>
      </c>
      <c r="B20" s="17" t="s">
        <v>80</v>
      </c>
      <c r="C20" s="18" t="n">
        <v>0.127083333333333</v>
      </c>
      <c r="D20" s="25"/>
      <c r="E20" s="20" t="n">
        <v>3</v>
      </c>
      <c r="F20" s="21" t="n">
        <v>0.0436226851851852</v>
      </c>
      <c r="G20" s="22" t="n">
        <f aca="false">C20-F20</f>
        <v>0.0834606481481481</v>
      </c>
      <c r="H20" s="23" t="n">
        <f aca="false">C20-D20</f>
        <v>0.127083333333333</v>
      </c>
      <c r="I20" s="24" t="n">
        <v>180</v>
      </c>
    </row>
    <row r="21" customFormat="false" ht="15.75" hidden="false" customHeight="false" outlineLevel="0" collapsed="false">
      <c r="A21" s="16" t="s">
        <v>18</v>
      </c>
      <c r="B21" s="17" t="s">
        <v>70</v>
      </c>
      <c r="C21" s="18" t="n">
        <v>0.136805555555556</v>
      </c>
      <c r="D21" s="25"/>
      <c r="E21" s="20" t="n">
        <v>3</v>
      </c>
      <c r="F21" s="21" t="n">
        <v>0.0436226851851852</v>
      </c>
      <c r="G21" s="22" t="n">
        <f aca="false">C21-F21</f>
        <v>0.0931828703703704</v>
      </c>
      <c r="H21" s="23" t="n">
        <f aca="false">C21-D21</f>
        <v>0.136805555555556</v>
      </c>
      <c r="I21" s="24" t="n">
        <v>170</v>
      </c>
    </row>
    <row r="22" customFormat="false" ht="15.75" hidden="false" customHeight="false" outlineLevel="0" collapsed="false">
      <c r="A22" s="16" t="s">
        <v>20</v>
      </c>
      <c r="B22" s="17" t="s">
        <v>81</v>
      </c>
      <c r="C22" s="18" t="n">
        <v>0.164583333333333</v>
      </c>
      <c r="D22" s="25"/>
      <c r="E22" s="20" t="n">
        <v>3</v>
      </c>
      <c r="F22" s="21" t="n">
        <v>0.0436226851851852</v>
      </c>
      <c r="G22" s="22" t="n">
        <f aca="false">C22-F22</f>
        <v>0.120960648148148</v>
      </c>
      <c r="H22" s="23" t="n">
        <f aca="false">C22-D22</f>
        <v>0.164583333333333</v>
      </c>
      <c r="I22" s="24" t="n">
        <v>160</v>
      </c>
    </row>
    <row r="23" customFormat="false" ht="16.5" hidden="false" customHeight="false" outlineLevel="0" collapsed="false">
      <c r="A23" s="26" t="s">
        <v>22</v>
      </c>
      <c r="B23" s="27" t="s">
        <v>82</v>
      </c>
      <c r="C23" s="28" t="n">
        <v>0.164583333333333</v>
      </c>
      <c r="D23" s="29"/>
      <c r="E23" s="30" t="n">
        <v>3</v>
      </c>
      <c r="F23" s="31" t="n">
        <v>0.0441203703703704</v>
      </c>
      <c r="G23" s="32" t="n">
        <f aca="false">C23-F23</f>
        <v>0.120462962962963</v>
      </c>
      <c r="H23" s="33" t="n">
        <f aca="false">C23-D23</f>
        <v>0.164583333333333</v>
      </c>
      <c r="I23" s="34" t="n">
        <v>150</v>
      </c>
    </row>
    <row r="24" customFormat="false" ht="13.5" hidden="false" customHeight="false" outlineLevel="0" collapsed="false"/>
  </sheetData>
  <mergeCells count="3">
    <mergeCell ref="A1:I1"/>
    <mergeCell ref="F2:H2"/>
    <mergeCell ref="F16:H1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56"/>
    <col collapsed="false" customWidth="true" hidden="false" outlineLevel="0" max="3" min="3" style="2" width="10.71"/>
    <col collapsed="false" customWidth="true" hidden="false" outlineLevel="0" max="5" min="4" style="2" width="7.7"/>
    <col collapsed="false" customWidth="true" hidden="false" outlineLevel="0" max="8" min="6" style="2" width="10.71"/>
    <col collapsed="false" customWidth="true" hidden="false" outlineLevel="0" max="9" min="9" style="3" width="6.28"/>
    <col collapsed="false" customWidth="false" hidden="false" outlineLevel="0" max="257" min="10" style="2" width="9.14"/>
  </cols>
  <sheetData>
    <row r="1" customFormat="false" ht="35.1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4"/>
      <c r="I1" s="4"/>
    </row>
    <row r="2" s="9" customFormat="true" ht="16.5" hidden="false" customHeight="tru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1</v>
      </c>
      <c r="G2" s="7"/>
      <c r="H2" s="7"/>
      <c r="I2" s="8"/>
    </row>
    <row r="3" customFormat="false" ht="16.5" hidden="false" customHeight="true" outlineLevel="0" collapsed="false">
      <c r="A3" s="10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4" t="s">
        <v>9</v>
      </c>
      <c r="H3" s="12" t="s">
        <v>10</v>
      </c>
      <c r="I3" s="15" t="s">
        <v>11</v>
      </c>
    </row>
    <row r="4" customFormat="false" ht="15.75" hidden="false" customHeight="false" outlineLevel="0" collapsed="false">
      <c r="A4" s="16" t="s">
        <v>12</v>
      </c>
      <c r="B4" s="17" t="s">
        <v>62</v>
      </c>
      <c r="C4" s="18" t="n">
        <v>0.101388888888889</v>
      </c>
      <c r="D4" s="19"/>
      <c r="E4" s="20" t="n">
        <v>3</v>
      </c>
      <c r="F4" s="21" t="n">
        <v>0.0377662037037037</v>
      </c>
      <c r="G4" s="22" t="n">
        <f aca="false">C4-F4</f>
        <v>0.0636226851851852</v>
      </c>
      <c r="H4" s="23" t="n">
        <f aca="false">C4-D4</f>
        <v>0.101388888888889</v>
      </c>
      <c r="I4" s="24" t="n">
        <v>200</v>
      </c>
    </row>
    <row r="5" customFormat="false" ht="15.75" hidden="false" customHeight="false" outlineLevel="0" collapsed="false">
      <c r="A5" s="16" t="s">
        <v>14</v>
      </c>
      <c r="B5" s="17" t="s">
        <v>76</v>
      </c>
      <c r="C5" s="18" t="n">
        <v>0.102083333333333</v>
      </c>
      <c r="D5" s="25"/>
      <c r="E5" s="20" t="n">
        <v>3</v>
      </c>
      <c r="F5" s="21" t="n">
        <v>0.0368518518518519</v>
      </c>
      <c r="G5" s="22" t="n">
        <f aca="false">C5-F5</f>
        <v>0.0652314814814815</v>
      </c>
      <c r="H5" s="23" t="n">
        <f aca="false">C5-D5</f>
        <v>0.102083333333333</v>
      </c>
      <c r="I5" s="24" t="n">
        <v>190</v>
      </c>
    </row>
    <row r="6" customFormat="false" ht="15.75" hidden="false" customHeight="false" outlineLevel="0" collapsed="false">
      <c r="A6" s="16" t="s">
        <v>16</v>
      </c>
      <c r="B6" s="17" t="s">
        <v>21</v>
      </c>
      <c r="C6" s="18" t="n">
        <v>0.10625</v>
      </c>
      <c r="D6" s="25"/>
      <c r="E6" s="20" t="n">
        <v>3</v>
      </c>
      <c r="F6" s="21" t="n">
        <v>0.0387384259259259</v>
      </c>
      <c r="G6" s="22" t="n">
        <f aca="false">C6-F6</f>
        <v>0.0675115740740741</v>
      </c>
      <c r="H6" s="23" t="n">
        <f aca="false">C6-D6</f>
        <v>0.10625</v>
      </c>
      <c r="I6" s="24" t="n">
        <v>180</v>
      </c>
    </row>
    <row r="7" customFormat="false" ht="15.75" hidden="false" customHeight="false" outlineLevel="0" collapsed="false">
      <c r="A7" s="16" t="s">
        <v>18</v>
      </c>
      <c r="B7" s="17" t="s">
        <v>84</v>
      </c>
      <c r="C7" s="18" t="n">
        <v>0.13125</v>
      </c>
      <c r="D7" s="25"/>
      <c r="E7" s="20" t="n">
        <v>3</v>
      </c>
      <c r="F7" s="21" t="n">
        <v>0.0344675925925926</v>
      </c>
      <c r="G7" s="22" t="n">
        <f aca="false">C7-F7</f>
        <v>0.0967824074074074</v>
      </c>
      <c r="H7" s="23" t="n">
        <f aca="false">C7-D7</f>
        <v>0.13125</v>
      </c>
      <c r="I7" s="24" t="n">
        <v>170</v>
      </c>
    </row>
    <row r="8" customFormat="false" ht="15.75" hidden="false" customHeight="false" outlineLevel="0" collapsed="false">
      <c r="A8" s="16" t="s">
        <v>20</v>
      </c>
      <c r="B8" s="17" t="s">
        <v>35</v>
      </c>
      <c r="C8" s="18" t="n">
        <v>0.13125</v>
      </c>
      <c r="D8" s="25"/>
      <c r="E8" s="20" t="n">
        <v>3</v>
      </c>
      <c r="F8" s="21" t="n">
        <v>0.0402546296296296</v>
      </c>
      <c r="G8" s="22" t="n">
        <f aca="false">C8-F8</f>
        <v>0.0909953703703704</v>
      </c>
      <c r="H8" s="23" t="n">
        <f aca="false">C8-D8</f>
        <v>0.13125</v>
      </c>
      <c r="I8" s="24" t="n">
        <v>170</v>
      </c>
    </row>
    <row r="9" customFormat="false" ht="15.75" hidden="false" customHeight="false" outlineLevel="0" collapsed="false">
      <c r="A9" s="16" t="s">
        <v>22</v>
      </c>
      <c r="B9" s="17" t="s">
        <v>85</v>
      </c>
      <c r="C9" s="18" t="n">
        <v>0.158333333333333</v>
      </c>
      <c r="D9" s="19"/>
      <c r="E9" s="20" t="n">
        <v>3</v>
      </c>
      <c r="F9" s="21" t="n">
        <v>0.0340509259259259</v>
      </c>
      <c r="G9" s="22" t="n">
        <f aca="false">C9-F9</f>
        <v>0.124282407407407</v>
      </c>
      <c r="H9" s="23" t="n">
        <f aca="false">C9-D9</f>
        <v>0.158333333333333</v>
      </c>
      <c r="I9" s="24" t="n">
        <v>150</v>
      </c>
    </row>
    <row r="10" customFormat="false" ht="16.5" hidden="false" customHeight="false" outlineLevel="0" collapsed="false">
      <c r="A10" s="16" t="s">
        <v>24</v>
      </c>
      <c r="B10" s="17" t="s">
        <v>86</v>
      </c>
      <c r="C10" s="18" t="n">
        <v>0.176388888888889</v>
      </c>
      <c r="D10" s="25"/>
      <c r="E10" s="20" t="n">
        <v>3</v>
      </c>
      <c r="F10" s="21" t="n">
        <v>0.0322800925925926</v>
      </c>
      <c r="G10" s="22" t="n">
        <f aca="false">C10-F10</f>
        <v>0.144108796296296</v>
      </c>
      <c r="H10" s="23" t="n">
        <f aca="false">C10-D10</f>
        <v>0.176388888888889</v>
      </c>
      <c r="I10" s="24" t="n">
        <v>150</v>
      </c>
    </row>
    <row r="11" s="9" customFormat="true" ht="16.5" hidden="false" customHeight="true" outlineLevel="0" collapsed="false">
      <c r="A11" s="5"/>
      <c r="B11" s="7"/>
      <c r="C11" s="7" t="s">
        <v>1</v>
      </c>
      <c r="D11" s="7" t="s">
        <v>2</v>
      </c>
      <c r="E11" s="7" t="s">
        <v>3</v>
      </c>
      <c r="F11" s="7" t="s">
        <v>1</v>
      </c>
      <c r="G11" s="7"/>
      <c r="H11" s="7"/>
      <c r="I11" s="8"/>
    </row>
    <row r="12" customFormat="false" ht="15.75" hidden="false" customHeight="false" outlineLevel="0" collapsed="false">
      <c r="A12" s="10"/>
      <c r="B12" s="11" t="s">
        <v>54</v>
      </c>
      <c r="C12" s="12" t="s">
        <v>5</v>
      </c>
      <c r="D12" s="13" t="s">
        <v>6</v>
      </c>
      <c r="E12" s="14" t="s">
        <v>7</v>
      </c>
      <c r="F12" s="14" t="s">
        <v>8</v>
      </c>
      <c r="G12" s="14" t="s">
        <v>9</v>
      </c>
      <c r="H12" s="12" t="s">
        <v>10</v>
      </c>
      <c r="I12" s="15" t="s">
        <v>11</v>
      </c>
    </row>
    <row r="13" customFormat="false" ht="15.75" hidden="false" customHeight="false" outlineLevel="0" collapsed="false">
      <c r="A13" s="16" t="s">
        <v>12</v>
      </c>
      <c r="B13" s="17" t="s">
        <v>57</v>
      </c>
      <c r="C13" s="18" t="n">
        <v>0.107638888888889</v>
      </c>
      <c r="D13" s="25"/>
      <c r="E13" s="20" t="n">
        <v>3</v>
      </c>
      <c r="F13" s="21" t="n">
        <v>0.0368634259259259</v>
      </c>
      <c r="G13" s="22" t="n">
        <f aca="false">C13-F13</f>
        <v>0.070775462962963</v>
      </c>
      <c r="H13" s="23" t="n">
        <f aca="false">C13-D13</f>
        <v>0.107638888888889</v>
      </c>
      <c r="I13" s="24" t="n">
        <v>200</v>
      </c>
    </row>
    <row r="14" customFormat="false" ht="15.75" hidden="false" customHeight="false" outlineLevel="0" collapsed="false">
      <c r="A14" s="16" t="s">
        <v>14</v>
      </c>
      <c r="B14" s="17" t="s">
        <v>59</v>
      </c>
      <c r="C14" s="18" t="n">
        <v>0.130555555555556</v>
      </c>
      <c r="D14" s="25" t="n">
        <v>0.00486111111111111</v>
      </c>
      <c r="E14" s="20" t="n">
        <v>3</v>
      </c>
      <c r="F14" s="21" t="n">
        <v>0.0428819444444444</v>
      </c>
      <c r="G14" s="22" t="n">
        <f aca="false">C14-F14</f>
        <v>0.0876736111111111</v>
      </c>
      <c r="H14" s="23" t="n">
        <f aca="false">C14-D14</f>
        <v>0.125694444444444</v>
      </c>
      <c r="I14" s="24" t="n">
        <v>190</v>
      </c>
    </row>
    <row r="15" customFormat="false" ht="15.75" hidden="false" customHeight="false" outlineLevel="0" collapsed="false">
      <c r="A15" s="16" t="s">
        <v>16</v>
      </c>
      <c r="B15" s="17" t="s">
        <v>58</v>
      </c>
      <c r="C15" s="18" t="n">
        <v>0.130555555555556</v>
      </c>
      <c r="D15" s="25"/>
      <c r="E15" s="20" t="n">
        <v>3</v>
      </c>
      <c r="F15" s="21" t="n">
        <v>0.041400462962963</v>
      </c>
      <c r="G15" s="22" t="n">
        <f aca="false">C15-F15</f>
        <v>0.0891550925925926</v>
      </c>
      <c r="H15" s="23" t="n">
        <f aca="false">C15-D15</f>
        <v>0.130555555555556</v>
      </c>
      <c r="I15" s="24" t="n">
        <v>180</v>
      </c>
    </row>
    <row r="16" customFormat="false" ht="15.75" hidden="false" customHeight="false" outlineLevel="0" collapsed="false">
      <c r="A16" s="16" t="s">
        <v>18</v>
      </c>
      <c r="B16" s="17" t="s">
        <v>87</v>
      </c>
      <c r="C16" s="18" t="n">
        <v>0.13125</v>
      </c>
      <c r="D16" s="25"/>
      <c r="E16" s="20" t="n">
        <v>3</v>
      </c>
      <c r="F16" s="21" t="n">
        <v>0.0392476851851852</v>
      </c>
      <c r="G16" s="22" t="n">
        <f aca="false">C16-F16</f>
        <v>0.0920023148148148</v>
      </c>
      <c r="H16" s="23" t="n">
        <f aca="false">C16-D16</f>
        <v>0.13125</v>
      </c>
      <c r="I16" s="24" t="n">
        <v>170</v>
      </c>
    </row>
    <row r="17" customFormat="false" ht="15.75" hidden="false" customHeight="false" outlineLevel="0" collapsed="false">
      <c r="A17" s="16" t="s">
        <v>20</v>
      </c>
      <c r="B17" s="17" t="s">
        <v>88</v>
      </c>
      <c r="C17" s="18" t="n">
        <v>0.13125</v>
      </c>
      <c r="D17" s="25"/>
      <c r="E17" s="20" t="n">
        <v>3</v>
      </c>
      <c r="F17" s="21" t="n">
        <v>0.0412847222222222</v>
      </c>
      <c r="G17" s="22" t="n">
        <f aca="false">C17-F17</f>
        <v>0.0899652777777778</v>
      </c>
      <c r="H17" s="23" t="n">
        <f aca="false">C17-D17</f>
        <v>0.13125</v>
      </c>
      <c r="I17" s="24" t="n">
        <v>170</v>
      </c>
    </row>
    <row r="18" customFormat="false" ht="15.75" hidden="false" customHeight="false" outlineLevel="0" collapsed="false">
      <c r="A18" s="16" t="s">
        <v>22</v>
      </c>
      <c r="B18" s="17" t="s">
        <v>89</v>
      </c>
      <c r="C18" s="18" t="n">
        <v>0.158333333333333</v>
      </c>
      <c r="D18" s="25"/>
      <c r="E18" s="20" t="n">
        <v>3</v>
      </c>
      <c r="F18" s="21" t="n">
        <v>0.041087962962963</v>
      </c>
      <c r="G18" s="22" t="n">
        <f aca="false">C18-F18</f>
        <v>0.11724537037037</v>
      </c>
      <c r="H18" s="23" t="n">
        <f aca="false">C18-D18</f>
        <v>0.158333333333333</v>
      </c>
      <c r="I18" s="24" t="n">
        <v>150</v>
      </c>
    </row>
    <row r="19" customFormat="false" ht="16.5" hidden="false" customHeight="false" outlineLevel="0" collapsed="false">
      <c r="A19" s="26" t="s">
        <v>24</v>
      </c>
      <c r="B19" s="27" t="s">
        <v>90</v>
      </c>
      <c r="C19" s="28" t="n">
        <v>0.176388888888889</v>
      </c>
      <c r="D19" s="29"/>
      <c r="E19" s="30" t="n">
        <v>3</v>
      </c>
      <c r="F19" s="31" t="n">
        <v>0.0440972222222222</v>
      </c>
      <c r="G19" s="32" t="n">
        <f aca="false">C19-F19</f>
        <v>0.132291666666667</v>
      </c>
      <c r="H19" s="33" t="n">
        <f aca="false">C19-D19</f>
        <v>0.176388888888889</v>
      </c>
      <c r="I19" s="34" t="n">
        <v>150</v>
      </c>
    </row>
    <row r="20" customFormat="false" ht="13.5" hidden="false" customHeight="false" outlineLevel="0" collapsed="false"/>
  </sheetData>
  <mergeCells count="3">
    <mergeCell ref="A1:I1"/>
    <mergeCell ref="F2:H2"/>
    <mergeCell ref="F11:H1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6" width="27.28"/>
    <col collapsed="false" customWidth="false" hidden="false" outlineLevel="0" max="3" min="3" style="37" width="9.14"/>
    <col collapsed="false" customWidth="false" hidden="false" outlineLevel="0" max="4" min="4" style="38" width="9.14"/>
    <col collapsed="false" customWidth="false" hidden="false" outlineLevel="0" max="6" min="5" style="37" width="9.14"/>
    <col collapsed="false" customWidth="false" hidden="false" outlineLevel="0" max="9" min="7" style="35" width="9.14"/>
    <col collapsed="false" customWidth="false" hidden="false" outlineLevel="0" max="257" min="10" style="37" width="9.14"/>
  </cols>
  <sheetData>
    <row r="1" customFormat="false" ht="35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</row>
    <row r="2" s="41" customFormat="true" ht="13.5" hidden="false" customHeight="false" outlineLevel="0" collapsed="false">
      <c r="A2" s="39" t="s">
        <v>92</v>
      </c>
      <c r="B2" s="39" t="s">
        <v>4</v>
      </c>
      <c r="C2" s="40" t="s">
        <v>12</v>
      </c>
      <c r="D2" s="39" t="s">
        <v>14</v>
      </c>
      <c r="E2" s="39" t="s">
        <v>16</v>
      </c>
      <c r="F2" s="39" t="s">
        <v>18</v>
      </c>
      <c r="G2" s="39" t="s">
        <v>20</v>
      </c>
      <c r="H2" s="39" t="s">
        <v>6</v>
      </c>
      <c r="I2" s="40" t="s">
        <v>93</v>
      </c>
    </row>
    <row r="3" customFormat="false" ht="15.75" hidden="false" customHeight="false" outlineLevel="0" collapsed="false">
      <c r="A3" s="42" t="s">
        <v>12</v>
      </c>
      <c r="B3" s="43" t="s">
        <v>21</v>
      </c>
      <c r="C3" s="44" t="n">
        <v>160</v>
      </c>
      <c r="D3" s="44" t="n">
        <v>150</v>
      </c>
      <c r="E3" s="44" t="n">
        <v>150</v>
      </c>
      <c r="F3" s="44" t="n">
        <v>160</v>
      </c>
      <c r="G3" s="44" t="n">
        <v>180</v>
      </c>
      <c r="H3" s="45" t="n">
        <v>150</v>
      </c>
      <c r="I3" s="46" t="n">
        <f aca="false">SUM(C3:H3)</f>
        <v>950</v>
      </c>
    </row>
    <row r="4" customFormat="false" ht="15.75" hidden="false" customHeight="false" outlineLevel="0" collapsed="false">
      <c r="A4" s="42" t="s">
        <v>14</v>
      </c>
      <c r="B4" s="43" t="s">
        <v>35</v>
      </c>
      <c r="C4" s="44" t="n">
        <v>150</v>
      </c>
      <c r="D4" s="44" t="n">
        <v>150</v>
      </c>
      <c r="E4" s="47" t="n">
        <v>150</v>
      </c>
      <c r="F4" s="47" t="n">
        <v>150</v>
      </c>
      <c r="G4" s="47" t="n">
        <v>170</v>
      </c>
      <c r="H4" s="45" t="n">
        <v>150</v>
      </c>
      <c r="I4" s="46" t="n">
        <f aca="false">SUM(C4:H4)</f>
        <v>920</v>
      </c>
    </row>
    <row r="5" customFormat="false" ht="15.75" hidden="false" customHeight="false" outlineLevel="0" collapsed="false">
      <c r="A5" s="42" t="s">
        <v>16</v>
      </c>
      <c r="B5" s="43" t="s">
        <v>62</v>
      </c>
      <c r="C5" s="44"/>
      <c r="D5" s="44" t="n">
        <v>150</v>
      </c>
      <c r="E5" s="44" t="n">
        <v>150</v>
      </c>
      <c r="F5" s="44" t="n">
        <v>180</v>
      </c>
      <c r="G5" s="44" t="n">
        <v>200</v>
      </c>
      <c r="H5" s="45"/>
      <c r="I5" s="46" t="n">
        <f aca="false">SUM(C5:G5)</f>
        <v>680</v>
      </c>
    </row>
    <row r="6" customFormat="false" ht="15.75" hidden="false" customHeight="false" outlineLevel="0" collapsed="false">
      <c r="A6" s="42" t="s">
        <v>18</v>
      </c>
      <c r="B6" s="43" t="s">
        <v>47</v>
      </c>
      <c r="C6" s="44" t="n">
        <v>150</v>
      </c>
      <c r="D6" s="44" t="n">
        <v>150</v>
      </c>
      <c r="E6" s="47" t="n">
        <v>150</v>
      </c>
      <c r="F6" s="47" t="n">
        <v>150</v>
      </c>
      <c r="G6" s="47"/>
      <c r="H6" s="45"/>
      <c r="I6" s="46" t="n">
        <f aca="false">SUM(C6:G6)</f>
        <v>600</v>
      </c>
    </row>
    <row r="7" customFormat="false" ht="15.75" hidden="false" customHeight="false" outlineLevel="0" collapsed="false">
      <c r="A7" s="42" t="s">
        <v>20</v>
      </c>
      <c r="B7" s="43" t="s">
        <v>15</v>
      </c>
      <c r="C7" s="44" t="n">
        <v>190</v>
      </c>
      <c r="D7" s="44" t="n">
        <v>200</v>
      </c>
      <c r="E7" s="44" t="n">
        <v>190</v>
      </c>
      <c r="F7" s="44"/>
      <c r="G7" s="44"/>
      <c r="H7" s="45"/>
      <c r="I7" s="46" t="n">
        <f aca="false">SUM(C7:H7)</f>
        <v>580</v>
      </c>
    </row>
    <row r="8" customFormat="false" ht="15.75" hidden="false" customHeight="false" outlineLevel="0" collapsed="false">
      <c r="A8" s="42" t="s">
        <v>22</v>
      </c>
      <c r="B8" s="43" t="s">
        <v>17</v>
      </c>
      <c r="C8" s="44" t="n">
        <v>180</v>
      </c>
      <c r="D8" s="44" t="n">
        <v>190</v>
      </c>
      <c r="E8" s="44" t="n">
        <v>160</v>
      </c>
      <c r="F8" s="44"/>
      <c r="G8" s="44"/>
      <c r="H8" s="45"/>
      <c r="I8" s="46" t="n">
        <f aca="false">SUM(C8:H8)</f>
        <v>530</v>
      </c>
    </row>
    <row r="9" customFormat="false" ht="15.75" hidden="false" customHeight="false" outlineLevel="0" collapsed="false">
      <c r="A9" s="42" t="s">
        <v>24</v>
      </c>
      <c r="B9" s="43" t="s">
        <v>19</v>
      </c>
      <c r="C9" s="44" t="n">
        <v>170</v>
      </c>
      <c r="D9" s="44" t="n">
        <v>180</v>
      </c>
      <c r="E9" s="44" t="n">
        <v>170</v>
      </c>
      <c r="F9" s="44"/>
      <c r="G9" s="44"/>
      <c r="H9" s="45"/>
      <c r="I9" s="46" t="n">
        <f aca="false">SUM(C9:H9)</f>
        <v>520</v>
      </c>
    </row>
    <row r="10" customFormat="false" ht="15.75" hidden="false" customHeight="false" outlineLevel="0" collapsed="false">
      <c r="A10" s="42" t="s">
        <v>26</v>
      </c>
      <c r="B10" s="43" t="s">
        <v>76</v>
      </c>
      <c r="C10" s="44"/>
      <c r="D10" s="44"/>
      <c r="E10" s="47" t="n">
        <v>150</v>
      </c>
      <c r="F10" s="47" t="n">
        <v>170</v>
      </c>
      <c r="G10" s="47" t="n">
        <v>190</v>
      </c>
      <c r="H10" s="45"/>
      <c r="I10" s="46" t="n">
        <f aca="false">SUM(C10:G10)</f>
        <v>510</v>
      </c>
    </row>
    <row r="11" customFormat="false" ht="15.75" hidden="false" customHeight="false" outlineLevel="0" collapsed="false">
      <c r="A11" s="42" t="s">
        <v>28</v>
      </c>
      <c r="B11" s="43" t="s">
        <v>37</v>
      </c>
      <c r="C11" s="44" t="n">
        <v>150</v>
      </c>
      <c r="D11" s="44" t="n">
        <v>160</v>
      </c>
      <c r="E11" s="47" t="n">
        <v>150</v>
      </c>
      <c r="F11" s="47"/>
      <c r="G11" s="47"/>
      <c r="H11" s="45"/>
      <c r="I11" s="46" t="n">
        <f aca="false">SUM(C11:G11)</f>
        <v>460</v>
      </c>
    </row>
    <row r="12" customFormat="false" ht="15.75" hidden="false" customHeight="false" outlineLevel="0" collapsed="false">
      <c r="A12" s="42" t="s">
        <v>30</v>
      </c>
      <c r="B12" s="43" t="s">
        <v>29</v>
      </c>
      <c r="C12" s="44" t="n">
        <v>150</v>
      </c>
      <c r="D12" s="44" t="n">
        <v>150</v>
      </c>
      <c r="E12" s="47" t="n">
        <v>150</v>
      </c>
      <c r="F12" s="47"/>
      <c r="G12" s="47"/>
      <c r="H12" s="45"/>
      <c r="I12" s="46" t="n">
        <f aca="false">SUM(C12:G12)</f>
        <v>450</v>
      </c>
    </row>
    <row r="13" customFormat="false" ht="15.75" hidden="false" customHeight="false" outlineLevel="0" collapsed="false">
      <c r="A13" s="42" t="s">
        <v>32</v>
      </c>
      <c r="B13" s="43" t="s">
        <v>23</v>
      </c>
      <c r="C13" s="44" t="n">
        <v>150</v>
      </c>
      <c r="D13" s="44" t="n">
        <v>150</v>
      </c>
      <c r="E13" s="44"/>
      <c r="F13" s="44" t="n">
        <v>150</v>
      </c>
      <c r="G13" s="44"/>
      <c r="H13" s="45"/>
      <c r="I13" s="46" t="n">
        <f aca="false">SUM(C13:H13)</f>
        <v>450</v>
      </c>
    </row>
    <row r="14" customFormat="false" ht="15.75" hidden="false" customHeight="false" outlineLevel="0" collapsed="false">
      <c r="A14" s="42" t="s">
        <v>34</v>
      </c>
      <c r="B14" s="43" t="s">
        <v>25</v>
      </c>
      <c r="C14" s="44" t="n">
        <v>150</v>
      </c>
      <c r="D14" s="47"/>
      <c r="E14" s="44" t="n">
        <v>150</v>
      </c>
      <c r="F14" s="44" t="n">
        <v>150</v>
      </c>
      <c r="G14" s="44"/>
      <c r="H14" s="45"/>
      <c r="I14" s="46" t="n">
        <f aca="false">SUM(C14:G14)</f>
        <v>450</v>
      </c>
    </row>
    <row r="15" customFormat="false" ht="15.75" hidden="false" customHeight="false" outlineLevel="0" collapsed="false">
      <c r="A15" s="42" t="s">
        <v>36</v>
      </c>
      <c r="B15" s="43" t="s">
        <v>77</v>
      </c>
      <c r="C15" s="44"/>
      <c r="D15" s="48"/>
      <c r="E15" s="44" t="n">
        <v>200</v>
      </c>
      <c r="F15" s="44" t="n">
        <v>200</v>
      </c>
      <c r="G15" s="44"/>
      <c r="H15" s="45"/>
      <c r="I15" s="46" t="n">
        <f aca="false">SUM(C15:G15)</f>
        <v>400</v>
      </c>
    </row>
    <row r="16" customFormat="false" ht="15.75" hidden="false" customHeight="false" outlineLevel="0" collapsed="false">
      <c r="A16" s="42" t="s">
        <v>94</v>
      </c>
      <c r="B16" s="43" t="s">
        <v>73</v>
      </c>
      <c r="C16" s="44"/>
      <c r="D16" s="44"/>
      <c r="E16" s="47" t="n">
        <v>180</v>
      </c>
      <c r="F16" s="47" t="n">
        <v>190</v>
      </c>
      <c r="G16" s="47"/>
      <c r="H16" s="45"/>
      <c r="I16" s="46" t="n">
        <f aca="false">SUM(C16:G16)</f>
        <v>370</v>
      </c>
    </row>
    <row r="17" customFormat="false" ht="15.75" hidden="false" customHeight="false" outlineLevel="0" collapsed="false">
      <c r="A17" s="42" t="s">
        <v>40</v>
      </c>
      <c r="B17" s="43" t="s">
        <v>49</v>
      </c>
      <c r="C17" s="44" t="n">
        <v>150</v>
      </c>
      <c r="D17" s="44" t="n">
        <v>150</v>
      </c>
      <c r="E17" s="47"/>
      <c r="F17" s="47"/>
      <c r="G17" s="47"/>
      <c r="H17" s="45"/>
      <c r="I17" s="46" t="n">
        <f aca="false">SUM(C17:G17)</f>
        <v>300</v>
      </c>
    </row>
    <row r="18" customFormat="false" ht="15.75" hidden="false" customHeight="false" outlineLevel="0" collapsed="false">
      <c r="A18" s="42" t="s">
        <v>42</v>
      </c>
      <c r="B18" s="43" t="s">
        <v>66</v>
      </c>
      <c r="C18" s="44"/>
      <c r="D18" s="44" t="n">
        <v>150</v>
      </c>
      <c r="E18" s="47" t="n">
        <v>150</v>
      </c>
      <c r="F18" s="44"/>
      <c r="G18" s="44"/>
      <c r="H18" s="45"/>
      <c r="I18" s="46" t="n">
        <f aca="false">SUM(C18:G18)</f>
        <v>300</v>
      </c>
    </row>
    <row r="19" customFormat="false" ht="15.75" hidden="false" customHeight="false" outlineLevel="0" collapsed="false">
      <c r="A19" s="42" t="s">
        <v>44</v>
      </c>
      <c r="B19" s="43" t="s">
        <v>67</v>
      </c>
      <c r="C19" s="44"/>
      <c r="D19" s="44" t="n">
        <v>150</v>
      </c>
      <c r="E19" s="47" t="n">
        <v>150</v>
      </c>
      <c r="F19" s="44"/>
      <c r="G19" s="44"/>
      <c r="H19" s="45"/>
      <c r="I19" s="46" t="n">
        <f aca="false">SUM(C19:G19)</f>
        <v>300</v>
      </c>
    </row>
    <row r="20" customFormat="false" ht="15.75" hidden="false" customHeight="false" outlineLevel="0" collapsed="false">
      <c r="A20" s="42" t="s">
        <v>46</v>
      </c>
      <c r="B20" s="43" t="s">
        <v>64</v>
      </c>
      <c r="C20" s="44"/>
      <c r="D20" s="44" t="n">
        <v>150</v>
      </c>
      <c r="E20" s="44"/>
      <c r="F20" s="47" t="n">
        <v>150</v>
      </c>
      <c r="G20" s="47"/>
      <c r="H20" s="45"/>
      <c r="I20" s="46" t="n">
        <f aca="false">SUM(C20:G20)</f>
        <v>300</v>
      </c>
    </row>
    <row r="21" customFormat="false" ht="15.75" hidden="false" customHeight="false" outlineLevel="0" collapsed="false">
      <c r="A21" s="42" t="s">
        <v>48</v>
      </c>
      <c r="B21" s="43" t="s">
        <v>13</v>
      </c>
      <c r="C21" s="44" t="n">
        <v>200</v>
      </c>
      <c r="D21" s="44"/>
      <c r="E21" s="44"/>
      <c r="F21" s="44"/>
      <c r="G21" s="44"/>
      <c r="H21" s="45"/>
      <c r="I21" s="46" t="n">
        <f aca="false">SUM(C21:H21)</f>
        <v>200</v>
      </c>
    </row>
    <row r="22" customFormat="false" ht="15.75" hidden="false" customHeight="false" outlineLevel="0" collapsed="false">
      <c r="A22" s="42" t="s">
        <v>50</v>
      </c>
      <c r="B22" s="43" t="s">
        <v>61</v>
      </c>
      <c r="C22" s="44"/>
      <c r="D22" s="44" t="n">
        <v>180</v>
      </c>
      <c r="E22" s="47"/>
      <c r="F22" s="47"/>
      <c r="G22" s="47"/>
      <c r="H22" s="45"/>
      <c r="I22" s="46" t="n">
        <f aca="false">SUM(C22:G22)</f>
        <v>180</v>
      </c>
    </row>
    <row r="23" customFormat="false" ht="15.75" hidden="false" customHeight="false" outlineLevel="0" collapsed="false">
      <c r="A23" s="42" t="s">
        <v>52</v>
      </c>
      <c r="B23" s="43" t="s">
        <v>84</v>
      </c>
      <c r="C23" s="44"/>
      <c r="D23" s="44"/>
      <c r="E23" s="44"/>
      <c r="F23" s="44"/>
      <c r="G23" s="44" t="n">
        <v>170</v>
      </c>
      <c r="H23" s="45"/>
      <c r="I23" s="46" t="n">
        <f aca="false">SUM(C23:G23)</f>
        <v>170</v>
      </c>
    </row>
    <row r="24" customFormat="false" ht="15.75" hidden="false" customHeight="false" outlineLevel="0" collapsed="false">
      <c r="A24" s="42" t="s">
        <v>95</v>
      </c>
      <c r="B24" s="43" t="s">
        <v>27</v>
      </c>
      <c r="C24" s="44" t="n">
        <v>150</v>
      </c>
      <c r="D24" s="44"/>
      <c r="E24" s="44"/>
      <c r="F24" s="44"/>
      <c r="G24" s="44"/>
      <c r="H24" s="45"/>
      <c r="I24" s="46" t="n">
        <f aca="false">SUM(C24:G24)</f>
        <v>150</v>
      </c>
    </row>
    <row r="25" customFormat="false" ht="15.75" hidden="false" customHeight="false" outlineLevel="0" collapsed="false">
      <c r="A25" s="42" t="s">
        <v>96</v>
      </c>
      <c r="B25" s="43" t="s">
        <v>31</v>
      </c>
      <c r="C25" s="44" t="n">
        <v>150</v>
      </c>
      <c r="D25" s="44"/>
      <c r="E25" s="47"/>
      <c r="F25" s="47"/>
      <c r="G25" s="47"/>
      <c r="H25" s="45"/>
      <c r="I25" s="46" t="n">
        <f aca="false">SUM(C25:G25)</f>
        <v>150</v>
      </c>
    </row>
    <row r="26" customFormat="false" ht="15.75" hidden="false" customHeight="false" outlineLevel="0" collapsed="false">
      <c r="A26" s="42" t="s">
        <v>97</v>
      </c>
      <c r="B26" s="43" t="s">
        <v>33</v>
      </c>
      <c r="C26" s="44" t="n">
        <v>150</v>
      </c>
      <c r="D26" s="47"/>
      <c r="E26" s="44"/>
      <c r="F26" s="44"/>
      <c r="G26" s="44"/>
      <c r="H26" s="45"/>
      <c r="I26" s="46" t="n">
        <f aca="false">SUM(C26:G26)</f>
        <v>150</v>
      </c>
    </row>
    <row r="27" customFormat="false" ht="15.75" hidden="false" customHeight="false" outlineLevel="0" collapsed="false">
      <c r="A27" s="42" t="s">
        <v>98</v>
      </c>
      <c r="B27" s="43" t="s">
        <v>39</v>
      </c>
      <c r="C27" s="44" t="n">
        <v>150</v>
      </c>
      <c r="D27" s="44"/>
      <c r="E27" s="44"/>
      <c r="F27" s="44"/>
      <c r="G27" s="44"/>
      <c r="H27" s="45"/>
      <c r="I27" s="46" t="n">
        <f aca="false">SUM(C27:G27)</f>
        <v>150</v>
      </c>
    </row>
    <row r="28" customFormat="false" ht="15.75" hidden="false" customHeight="false" outlineLevel="0" collapsed="false">
      <c r="A28" s="42" t="s">
        <v>99</v>
      </c>
      <c r="B28" s="43" t="s">
        <v>41</v>
      </c>
      <c r="C28" s="44" t="n">
        <v>150</v>
      </c>
      <c r="D28" s="44"/>
      <c r="E28" s="44"/>
      <c r="F28" s="44"/>
      <c r="G28" s="44"/>
      <c r="H28" s="45"/>
      <c r="I28" s="46" t="n">
        <f aca="false">SUM(C28:G28)</f>
        <v>150</v>
      </c>
    </row>
    <row r="29" customFormat="false" ht="15.75" hidden="false" customHeight="false" outlineLevel="0" collapsed="false">
      <c r="A29" s="42" t="s">
        <v>100</v>
      </c>
      <c r="B29" s="43" t="s">
        <v>43</v>
      </c>
      <c r="C29" s="44" t="n">
        <v>150</v>
      </c>
      <c r="D29" s="44"/>
      <c r="E29" s="44"/>
      <c r="F29" s="44"/>
      <c r="G29" s="44"/>
      <c r="H29" s="45"/>
      <c r="I29" s="46" t="n">
        <f aca="false">SUM(C29:G29)</f>
        <v>150</v>
      </c>
    </row>
    <row r="30" customFormat="false" ht="15.75" hidden="false" customHeight="false" outlineLevel="0" collapsed="false">
      <c r="A30" s="42" t="s">
        <v>101</v>
      </c>
      <c r="B30" s="43" t="s">
        <v>45</v>
      </c>
      <c r="C30" s="44" t="n">
        <v>150</v>
      </c>
      <c r="D30" s="44"/>
      <c r="E30" s="47"/>
      <c r="F30" s="47"/>
      <c r="G30" s="47"/>
      <c r="H30" s="45"/>
      <c r="I30" s="46" t="n">
        <f aca="false">SUM(C30:G30)</f>
        <v>150</v>
      </c>
    </row>
    <row r="31" customFormat="false" ht="15.75" hidden="false" customHeight="false" outlineLevel="0" collapsed="false">
      <c r="A31" s="42" t="s">
        <v>102</v>
      </c>
      <c r="B31" s="43" t="s">
        <v>51</v>
      </c>
      <c r="C31" s="44" t="n">
        <v>150</v>
      </c>
      <c r="D31" s="44"/>
      <c r="E31" s="44"/>
      <c r="F31" s="44"/>
      <c r="G31" s="44"/>
      <c r="H31" s="45"/>
      <c r="I31" s="46" t="n">
        <f aca="false">SUM(C31:G31)</f>
        <v>150</v>
      </c>
    </row>
    <row r="32" customFormat="false" ht="15.75" hidden="false" customHeight="false" outlineLevel="0" collapsed="false">
      <c r="A32" s="42" t="s">
        <v>103</v>
      </c>
      <c r="B32" s="43" t="s">
        <v>53</v>
      </c>
      <c r="C32" s="44" t="n">
        <v>150</v>
      </c>
      <c r="D32" s="44"/>
      <c r="E32" s="44"/>
      <c r="F32" s="44"/>
      <c r="G32" s="44"/>
      <c r="H32" s="45"/>
      <c r="I32" s="46" t="n">
        <f aca="false">SUM(C32:G32)</f>
        <v>150</v>
      </c>
    </row>
    <row r="33" customFormat="false" ht="15.75" hidden="false" customHeight="false" outlineLevel="0" collapsed="false">
      <c r="A33" s="42" t="s">
        <v>104</v>
      </c>
      <c r="B33" s="43" t="s">
        <v>63</v>
      </c>
      <c r="C33" s="44"/>
      <c r="D33" s="44" t="n">
        <v>150</v>
      </c>
      <c r="E33" s="44"/>
      <c r="F33" s="44"/>
      <c r="G33" s="44"/>
      <c r="H33" s="45"/>
      <c r="I33" s="46" t="n">
        <f aca="false">SUM(C33:G33)</f>
        <v>150</v>
      </c>
    </row>
    <row r="34" customFormat="false" ht="15.75" hidden="false" customHeight="false" outlineLevel="0" collapsed="false">
      <c r="A34" s="42" t="s">
        <v>105</v>
      </c>
      <c r="B34" s="43" t="s">
        <v>65</v>
      </c>
      <c r="C34" s="44"/>
      <c r="D34" s="44" t="n">
        <v>150</v>
      </c>
      <c r="E34" s="44"/>
      <c r="F34" s="47"/>
      <c r="G34" s="47"/>
      <c r="H34" s="45"/>
      <c r="I34" s="46" t="n">
        <f aca="false">SUM(C34:G34)</f>
        <v>150</v>
      </c>
    </row>
    <row r="35" customFormat="false" ht="15.75" hidden="false" customHeight="false" outlineLevel="0" collapsed="false">
      <c r="A35" s="42" t="s">
        <v>106</v>
      </c>
      <c r="B35" s="43" t="s">
        <v>74</v>
      </c>
      <c r="C35" s="44"/>
      <c r="D35" s="44"/>
      <c r="E35" s="44" t="n">
        <v>150</v>
      </c>
      <c r="F35" s="47"/>
      <c r="G35" s="47"/>
      <c r="H35" s="45"/>
      <c r="I35" s="46" t="n">
        <f aca="false">SUM(C35:G35)</f>
        <v>150</v>
      </c>
    </row>
    <row r="36" customFormat="false" ht="15.75" hidden="false" customHeight="false" outlineLevel="0" collapsed="false">
      <c r="A36" s="42" t="s">
        <v>107</v>
      </c>
      <c r="B36" s="43" t="s">
        <v>75</v>
      </c>
      <c r="C36" s="44"/>
      <c r="D36" s="47"/>
      <c r="E36" s="47" t="n">
        <v>150</v>
      </c>
      <c r="F36" s="44"/>
      <c r="G36" s="44"/>
      <c r="H36" s="45"/>
      <c r="I36" s="46" t="n">
        <f aca="false">SUM(C36:G36)</f>
        <v>150</v>
      </c>
    </row>
    <row r="37" customFormat="false" ht="15.75" hidden="false" customHeight="false" outlineLevel="0" collapsed="false">
      <c r="A37" s="42" t="s">
        <v>108</v>
      </c>
      <c r="B37" s="43" t="s">
        <v>78</v>
      </c>
      <c r="C37" s="44"/>
      <c r="D37" s="44"/>
      <c r="E37" s="47"/>
      <c r="F37" s="44" t="n">
        <v>150</v>
      </c>
      <c r="G37" s="44"/>
      <c r="H37" s="45"/>
      <c r="I37" s="46" t="n">
        <f aca="false">SUM(C37:G37)</f>
        <v>150</v>
      </c>
    </row>
    <row r="38" customFormat="false" ht="15.75" hidden="false" customHeight="false" outlineLevel="0" collapsed="false">
      <c r="A38" s="42" t="s">
        <v>109</v>
      </c>
      <c r="B38" s="43" t="s">
        <v>79</v>
      </c>
      <c r="C38" s="44"/>
      <c r="D38" s="44"/>
      <c r="E38" s="44"/>
      <c r="F38" s="44" t="n">
        <v>150</v>
      </c>
      <c r="G38" s="44"/>
      <c r="H38" s="45"/>
      <c r="I38" s="46" t="n">
        <f aca="false">SUM(C38:G38)</f>
        <v>150</v>
      </c>
    </row>
    <row r="39" customFormat="false" ht="15.75" hidden="false" customHeight="false" outlineLevel="0" collapsed="false">
      <c r="A39" s="42" t="s">
        <v>110</v>
      </c>
      <c r="B39" s="43" t="s">
        <v>85</v>
      </c>
      <c r="C39" s="44"/>
      <c r="D39" s="44"/>
      <c r="E39" s="47"/>
      <c r="F39" s="47"/>
      <c r="G39" s="47" t="n">
        <v>150</v>
      </c>
      <c r="H39" s="45"/>
      <c r="I39" s="46" t="n">
        <f aca="false">SUM(C39:G39)</f>
        <v>150</v>
      </c>
    </row>
    <row r="40" customFormat="false" ht="15.75" hidden="false" customHeight="false" outlineLevel="0" collapsed="false">
      <c r="A40" s="42" t="s">
        <v>111</v>
      </c>
      <c r="B40" s="43" t="s">
        <v>86</v>
      </c>
      <c r="C40" s="44"/>
      <c r="D40" s="44"/>
      <c r="E40" s="47"/>
      <c r="F40" s="47"/>
      <c r="G40" s="47" t="n">
        <v>150</v>
      </c>
      <c r="H40" s="45"/>
      <c r="I40" s="46" t="n">
        <f aca="false">SUM(C40:G40)</f>
        <v>150</v>
      </c>
    </row>
    <row r="41" s="41" customFormat="true" ht="12.75" hidden="false" customHeight="false" outlineLevel="0" collapsed="false">
      <c r="A41" s="39" t="s">
        <v>92</v>
      </c>
      <c r="B41" s="39" t="s">
        <v>54</v>
      </c>
      <c r="C41" s="40" t="s">
        <v>12</v>
      </c>
      <c r="D41" s="39" t="s">
        <v>14</v>
      </c>
      <c r="E41" s="39" t="s">
        <v>16</v>
      </c>
      <c r="F41" s="39" t="s">
        <v>18</v>
      </c>
      <c r="G41" s="39" t="s">
        <v>20</v>
      </c>
      <c r="H41" s="39" t="s">
        <v>6</v>
      </c>
      <c r="I41" s="40" t="s">
        <v>93</v>
      </c>
    </row>
    <row r="42" customFormat="false" ht="15.75" hidden="false" customHeight="false" outlineLevel="0" collapsed="false">
      <c r="A42" s="42" t="s">
        <v>12</v>
      </c>
      <c r="B42" s="43" t="s">
        <v>57</v>
      </c>
      <c r="C42" s="44" t="n">
        <v>180</v>
      </c>
      <c r="D42" s="44" t="n">
        <v>160</v>
      </c>
      <c r="E42" s="47"/>
      <c r="F42" s="47" t="n">
        <v>190</v>
      </c>
      <c r="G42" s="47" t="n">
        <v>200</v>
      </c>
      <c r="H42" s="45"/>
      <c r="I42" s="46" t="n">
        <f aca="false">SUM(C42:H42)</f>
        <v>730</v>
      </c>
    </row>
    <row r="43" customFormat="false" ht="15.75" hidden="false" customHeight="false" outlineLevel="0" collapsed="false">
      <c r="A43" s="42" t="s">
        <v>14</v>
      </c>
      <c r="B43" s="43" t="s">
        <v>59</v>
      </c>
      <c r="C43" s="44" t="n">
        <v>170</v>
      </c>
      <c r="D43" s="47" t="n">
        <v>150</v>
      </c>
      <c r="E43" s="47" t="n">
        <v>180</v>
      </c>
      <c r="F43" s="47"/>
      <c r="G43" s="47" t="n">
        <v>190</v>
      </c>
      <c r="H43" s="45"/>
      <c r="I43" s="46" t="n">
        <f aca="false">SUM(C43:G43)</f>
        <v>690</v>
      </c>
    </row>
    <row r="44" customFormat="false" ht="15.75" hidden="false" customHeight="false" outlineLevel="0" collapsed="false">
      <c r="A44" s="42" t="s">
        <v>16</v>
      </c>
      <c r="B44" s="43" t="s">
        <v>58</v>
      </c>
      <c r="C44" s="44" t="n">
        <v>170</v>
      </c>
      <c r="D44" s="47" t="n">
        <v>150</v>
      </c>
      <c r="E44" s="47" t="n">
        <v>170</v>
      </c>
      <c r="F44" s="47"/>
      <c r="G44" s="47" t="n">
        <v>180</v>
      </c>
      <c r="H44" s="45"/>
      <c r="I44" s="46" t="n">
        <f aca="false">SUM(C44:G44)</f>
        <v>670</v>
      </c>
    </row>
    <row r="45" customFormat="false" ht="15.75" hidden="false" customHeight="false" outlineLevel="0" collapsed="false">
      <c r="A45" s="42" t="s">
        <v>18</v>
      </c>
      <c r="B45" s="43" t="s">
        <v>55</v>
      </c>
      <c r="C45" s="44" t="n">
        <v>200</v>
      </c>
      <c r="D45" s="44" t="n">
        <v>200</v>
      </c>
      <c r="E45" s="44" t="n">
        <v>200</v>
      </c>
      <c r="F45" s="44"/>
      <c r="G45" s="44"/>
      <c r="H45" s="45"/>
      <c r="I45" s="46" t="n">
        <f aca="false">SUM(C45:H45)</f>
        <v>600</v>
      </c>
    </row>
    <row r="46" customFormat="false" ht="15.75" hidden="false" customHeight="false" outlineLevel="0" collapsed="false">
      <c r="A46" s="42" t="s">
        <v>20</v>
      </c>
      <c r="B46" s="43" t="s">
        <v>68</v>
      </c>
      <c r="C46" s="44"/>
      <c r="D46" s="47" t="n">
        <v>190</v>
      </c>
      <c r="E46" s="47" t="n">
        <v>190</v>
      </c>
      <c r="F46" s="47" t="n">
        <v>200</v>
      </c>
      <c r="G46" s="47"/>
      <c r="H46" s="45"/>
      <c r="I46" s="46" t="n">
        <f aca="false">SUM(C46:G46)</f>
        <v>580</v>
      </c>
    </row>
    <row r="47" customFormat="false" ht="15.75" hidden="false" customHeight="false" outlineLevel="0" collapsed="false">
      <c r="A47" s="42" t="s">
        <v>22</v>
      </c>
      <c r="B47" s="43" t="s">
        <v>56</v>
      </c>
      <c r="C47" s="44" t="n">
        <v>190</v>
      </c>
      <c r="D47" s="44" t="n">
        <v>170</v>
      </c>
      <c r="E47" s="47"/>
      <c r="F47" s="47"/>
      <c r="G47" s="47"/>
      <c r="H47" s="45"/>
      <c r="I47" s="46" t="n">
        <f aca="false">SUM(C47:H47)</f>
        <v>360</v>
      </c>
    </row>
    <row r="48" customFormat="false" ht="15.75" hidden="false" customHeight="false" outlineLevel="0" collapsed="false">
      <c r="A48" s="42" t="s">
        <v>24</v>
      </c>
      <c r="B48" s="43" t="s">
        <v>70</v>
      </c>
      <c r="C48" s="44"/>
      <c r="D48" s="47" t="n">
        <v>160</v>
      </c>
      <c r="E48" s="47"/>
      <c r="F48" s="47" t="n">
        <v>170</v>
      </c>
      <c r="G48" s="47"/>
      <c r="H48" s="45"/>
      <c r="I48" s="46" t="n">
        <f aca="false">SUM(C48:G48)</f>
        <v>330</v>
      </c>
    </row>
    <row r="49" customFormat="false" ht="15.75" hidden="false" customHeight="false" outlineLevel="0" collapsed="false">
      <c r="A49" s="42" t="s">
        <v>26</v>
      </c>
      <c r="B49" s="43" t="s">
        <v>69</v>
      </c>
      <c r="C49" s="44"/>
      <c r="D49" s="47" t="n">
        <v>180</v>
      </c>
      <c r="E49" s="47"/>
      <c r="F49" s="47"/>
      <c r="G49" s="47"/>
      <c r="H49" s="45"/>
      <c r="I49" s="46" t="n">
        <f aca="false">SUM(C49:G49)</f>
        <v>180</v>
      </c>
    </row>
    <row r="50" customFormat="false" ht="15.75" hidden="false" customHeight="false" outlineLevel="0" collapsed="false">
      <c r="A50" s="42" t="s">
        <v>28</v>
      </c>
      <c r="B50" s="43" t="s">
        <v>80</v>
      </c>
      <c r="C50" s="44"/>
      <c r="D50" s="48"/>
      <c r="E50" s="44"/>
      <c r="F50" s="44" t="n">
        <v>180</v>
      </c>
      <c r="G50" s="44"/>
      <c r="H50" s="45"/>
      <c r="I50" s="46" t="n">
        <f aca="false">SUM(C50:G50)</f>
        <v>180</v>
      </c>
    </row>
    <row r="51" customFormat="false" ht="15.75" hidden="false" customHeight="false" outlineLevel="0" collapsed="false">
      <c r="A51" s="42" t="s">
        <v>30</v>
      </c>
      <c r="B51" s="43" t="s">
        <v>87</v>
      </c>
      <c r="C51" s="44"/>
      <c r="D51" s="47"/>
      <c r="E51" s="47"/>
      <c r="F51" s="47"/>
      <c r="G51" s="47" t="n">
        <v>170</v>
      </c>
      <c r="H51" s="45"/>
      <c r="I51" s="46" t="n">
        <f aca="false">SUM(C51:G51)</f>
        <v>170</v>
      </c>
    </row>
    <row r="52" customFormat="false" ht="15.75" hidden="false" customHeight="false" outlineLevel="0" collapsed="false">
      <c r="A52" s="42" t="s">
        <v>32</v>
      </c>
      <c r="B52" s="43" t="s">
        <v>88</v>
      </c>
      <c r="C52" s="44"/>
      <c r="D52" s="47"/>
      <c r="E52" s="47"/>
      <c r="F52" s="47"/>
      <c r="G52" s="47" t="n">
        <v>170</v>
      </c>
      <c r="H52" s="45"/>
      <c r="I52" s="46" t="n">
        <f aca="false">SUM(C52:G52)</f>
        <v>170</v>
      </c>
    </row>
    <row r="53" customFormat="false" ht="15.75" hidden="false" customHeight="false" outlineLevel="0" collapsed="false">
      <c r="A53" s="42" t="s">
        <v>34</v>
      </c>
      <c r="B53" s="43" t="s">
        <v>81</v>
      </c>
      <c r="C53" s="44"/>
      <c r="D53" s="47"/>
      <c r="E53" s="47"/>
      <c r="F53" s="47" t="n">
        <v>160</v>
      </c>
      <c r="G53" s="47"/>
      <c r="H53" s="45"/>
      <c r="I53" s="46" t="n">
        <f aca="false">SUM(C53:G53)</f>
        <v>160</v>
      </c>
    </row>
    <row r="54" customFormat="false" ht="15.75" hidden="false" customHeight="false" outlineLevel="0" collapsed="false">
      <c r="A54" s="42" t="s">
        <v>36</v>
      </c>
      <c r="B54" s="43" t="s">
        <v>60</v>
      </c>
      <c r="C54" s="44" t="n">
        <v>150</v>
      </c>
      <c r="D54" s="47"/>
      <c r="E54" s="47"/>
      <c r="F54" s="47"/>
      <c r="G54" s="47"/>
      <c r="H54" s="45"/>
      <c r="I54" s="46" t="n">
        <f aca="false">SUM(C54:G54)</f>
        <v>150</v>
      </c>
    </row>
    <row r="55" customFormat="false" ht="15.75" hidden="false" customHeight="false" outlineLevel="0" collapsed="false">
      <c r="A55" s="42" t="s">
        <v>94</v>
      </c>
      <c r="B55" s="43" t="s">
        <v>82</v>
      </c>
      <c r="C55" s="44"/>
      <c r="D55" s="44"/>
      <c r="E55" s="47"/>
      <c r="F55" s="44" t="n">
        <v>150</v>
      </c>
      <c r="G55" s="44"/>
      <c r="H55" s="45"/>
      <c r="I55" s="46" t="n">
        <f aca="false">SUM(C55:G55)</f>
        <v>150</v>
      </c>
    </row>
    <row r="56" customFormat="false" ht="15.75" hidden="false" customHeight="false" outlineLevel="0" collapsed="false">
      <c r="A56" s="42" t="s">
        <v>40</v>
      </c>
      <c r="B56" s="43" t="s">
        <v>89</v>
      </c>
      <c r="C56" s="44"/>
      <c r="D56" s="47"/>
      <c r="E56" s="47"/>
      <c r="F56" s="47"/>
      <c r="G56" s="47" t="n">
        <v>150</v>
      </c>
      <c r="H56" s="45"/>
      <c r="I56" s="46" t="n">
        <f aca="false">SUM(C56:G56)</f>
        <v>150</v>
      </c>
    </row>
    <row r="57" customFormat="false" ht="15.75" hidden="false" customHeight="false" outlineLevel="0" collapsed="false">
      <c r="A57" s="42" t="s">
        <v>42</v>
      </c>
      <c r="B57" s="43" t="s">
        <v>90</v>
      </c>
      <c r="C57" s="44"/>
      <c r="D57" s="44"/>
      <c r="E57" s="47"/>
      <c r="F57" s="47"/>
      <c r="G57" s="47" t="n">
        <v>150</v>
      </c>
      <c r="H57" s="45"/>
      <c r="I57" s="46" t="n">
        <f aca="false">SUM(C57:G57)</f>
        <v>15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1:51:34Z</dcterms:created>
  <dc:creator>Janković</dc:creator>
  <dc:description/>
  <dc:language>en-US</dc:language>
  <cp:lastModifiedBy>Dragan Jankovic</cp:lastModifiedBy>
  <cp:lastPrinted>2016-12-27T11:14:16Z</cp:lastPrinted>
  <dcterms:modified xsi:type="dcterms:W3CDTF">2016-12-28T09:39:26Z</dcterms:modified>
  <cp:revision>0</cp:revision>
  <dc:subject/>
  <dc:title/>
</cp:coreProperties>
</file>