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86">
  <si>
    <t xml:space="preserve">ZIMSKA LIGA LAGVIĆ</t>
  </si>
  <si>
    <t xml:space="preserve">TOTALNI HENDIKEP 2006</t>
  </si>
  <si>
    <t xml:space="preserve">rezultat</t>
  </si>
  <si>
    <t xml:space="preserve">BMI</t>
  </si>
  <si>
    <t xml:space="preserve">HENDIKEP</t>
  </si>
  <si>
    <t xml:space="preserve">PRERAĐENI</t>
  </si>
  <si>
    <t xml:space="preserve">u trci</t>
  </si>
  <si>
    <t xml:space="preserve">vrednovan</t>
  </si>
  <si>
    <t xml:space="preserve">težina</t>
  </si>
  <si>
    <t xml:space="preserve">visina</t>
  </si>
  <si>
    <t xml:space="preserve">index</t>
  </si>
  <si>
    <t xml:space="preserve">starosni</t>
  </si>
  <si>
    <t xml:space="preserve">ukupni</t>
  </si>
  <si>
    <t xml:space="preserve">REZULTAT</t>
  </si>
  <si>
    <t xml:space="preserve">1.</t>
  </si>
  <si>
    <t xml:space="preserve">Katić Frano</t>
  </si>
  <si>
    <t xml:space="preserve">M</t>
  </si>
  <si>
    <t xml:space="preserve">2.</t>
  </si>
  <si>
    <t xml:space="preserve">Bačevina Sead</t>
  </si>
  <si>
    <t xml:space="preserve">3.</t>
  </si>
  <si>
    <t xml:space="preserve">Čuljat Ivan</t>
  </si>
  <si>
    <t xml:space="preserve">4.</t>
  </si>
  <si>
    <t xml:space="preserve">Buban Željko</t>
  </si>
  <si>
    <t xml:space="preserve">5.</t>
  </si>
  <si>
    <t xml:space="preserve">Krog Darko</t>
  </si>
  <si>
    <t xml:space="preserve">6.</t>
  </si>
  <si>
    <t xml:space="preserve">Stiplošek Mirko</t>
  </si>
  <si>
    <t xml:space="preserve">7.</t>
  </si>
  <si>
    <t xml:space="preserve">Gačić Boris</t>
  </si>
  <si>
    <t xml:space="preserve">8.</t>
  </si>
  <si>
    <t xml:space="preserve">Kopajtić Nedjeljko</t>
  </si>
  <si>
    <t xml:space="preserve">9.</t>
  </si>
  <si>
    <t xml:space="preserve">Šimunović Josip</t>
  </si>
  <si>
    <t xml:space="preserve">10.</t>
  </si>
  <si>
    <t xml:space="preserve">Grzunov Rikardo</t>
  </si>
  <si>
    <t xml:space="preserve">11.</t>
  </si>
  <si>
    <t xml:space="preserve">Bubanko Mladen</t>
  </si>
  <si>
    <t xml:space="preserve">12.</t>
  </si>
  <si>
    <t xml:space="preserve">Kosanović Željko</t>
  </si>
  <si>
    <t xml:space="preserve">13.</t>
  </si>
  <si>
    <t xml:space="preserve">Katalenić Danijel</t>
  </si>
  <si>
    <t xml:space="preserve">14.</t>
  </si>
  <si>
    <t xml:space="preserve">Paver Željko</t>
  </si>
  <si>
    <t xml:space="preserve">15.</t>
  </si>
  <si>
    <t xml:space="preserve">Hudec Goran</t>
  </si>
  <si>
    <t xml:space="preserve">16.</t>
  </si>
  <si>
    <t xml:space="preserve">Šikman Mile</t>
  </si>
  <si>
    <t xml:space="preserve">17.</t>
  </si>
  <si>
    <t xml:space="preserve">Bošnjak Predrag</t>
  </si>
  <si>
    <t xml:space="preserve">18.</t>
  </si>
  <si>
    <t xml:space="preserve">Paj Boris</t>
  </si>
  <si>
    <t xml:space="preserve">19.</t>
  </si>
  <si>
    <t xml:space="preserve">Dugić Željko</t>
  </si>
  <si>
    <t xml:space="preserve">20.</t>
  </si>
  <si>
    <t xml:space="preserve">Delač Želimir</t>
  </si>
  <si>
    <t xml:space="preserve">21.</t>
  </si>
  <si>
    <t xml:space="preserve">Vlahek Pavao</t>
  </si>
  <si>
    <t xml:space="preserve">22.</t>
  </si>
  <si>
    <t xml:space="preserve">Slovinac Hrvoje</t>
  </si>
  <si>
    <t xml:space="preserve">23.</t>
  </si>
  <si>
    <t xml:space="preserve">Stojević Mladen</t>
  </si>
  <si>
    <t xml:space="preserve">24.</t>
  </si>
  <si>
    <t xml:space="preserve">Nežmah Tomislav</t>
  </si>
  <si>
    <t xml:space="preserve">25.</t>
  </si>
  <si>
    <t xml:space="preserve">Gidak Petra</t>
  </si>
  <si>
    <t xml:space="preserve">Ž</t>
  </si>
  <si>
    <t xml:space="preserve">26.</t>
  </si>
  <si>
    <t xml:space="preserve">Marković Tomislav</t>
  </si>
  <si>
    <t xml:space="preserve">27.</t>
  </si>
  <si>
    <t xml:space="preserve">Trs Ivan</t>
  </si>
  <si>
    <t xml:space="preserve">28.</t>
  </si>
  <si>
    <t xml:space="preserve">Lacko Danijel</t>
  </si>
  <si>
    <t xml:space="preserve">29.</t>
  </si>
  <si>
    <t xml:space="preserve">Katavić Pejo</t>
  </si>
  <si>
    <t xml:space="preserve">30.</t>
  </si>
  <si>
    <t xml:space="preserve">Živković Josip Mladin</t>
  </si>
  <si>
    <t xml:space="preserve">31.</t>
  </si>
  <si>
    <t xml:space="preserve">Knekt Ivica</t>
  </si>
  <si>
    <t xml:space="preserve">32.</t>
  </si>
  <si>
    <t xml:space="preserve">Stjepanović Ivica</t>
  </si>
  <si>
    <t xml:space="preserve">33.</t>
  </si>
  <si>
    <t xml:space="preserve">Bielen Luka</t>
  </si>
  <si>
    <t xml:space="preserve">34.</t>
  </si>
  <si>
    <t xml:space="preserve">Jančijev Stjepko</t>
  </si>
  <si>
    <t xml:space="preserve">35.</t>
  </si>
  <si>
    <t xml:space="preserve">Kocen Danijel</t>
  </si>
  <si>
    <t xml:space="preserve">36.</t>
  </si>
  <si>
    <t xml:space="preserve">Halili Kamer</t>
  </si>
  <si>
    <t xml:space="preserve">37.</t>
  </si>
  <si>
    <t xml:space="preserve">Jandrečić Antonija</t>
  </si>
  <si>
    <t xml:space="preserve">38.</t>
  </si>
  <si>
    <t xml:space="preserve">Reinić Boris</t>
  </si>
  <si>
    <t xml:space="preserve">39.</t>
  </si>
  <si>
    <t xml:space="preserve">Mrkonjić Zoran</t>
  </si>
  <si>
    <t xml:space="preserve">40.</t>
  </si>
  <si>
    <t xml:space="preserve">Škevin Višnja</t>
  </si>
  <si>
    <t xml:space="preserve">41.</t>
  </si>
  <si>
    <t xml:space="preserve">Štrbac Duško</t>
  </si>
  <si>
    <t xml:space="preserve">42.</t>
  </si>
  <si>
    <t xml:space="preserve">Katić Tomislav</t>
  </si>
  <si>
    <t xml:space="preserve">43.</t>
  </si>
  <si>
    <t xml:space="preserve">Mikulan Božidar</t>
  </si>
  <si>
    <t xml:space="preserve">44.</t>
  </si>
  <si>
    <t xml:space="preserve">Kovačić Ivica</t>
  </si>
  <si>
    <t xml:space="preserve">45.</t>
  </si>
  <si>
    <t xml:space="preserve">Vrbanc Ivica</t>
  </si>
  <si>
    <t xml:space="preserve">46.</t>
  </si>
  <si>
    <t xml:space="preserve">Petrovečki Robert</t>
  </si>
  <si>
    <t xml:space="preserve">47.</t>
  </si>
  <si>
    <t xml:space="preserve">Ruszkowski Iva</t>
  </si>
  <si>
    <t xml:space="preserve">48.</t>
  </si>
  <si>
    <t xml:space="preserve">Friščić Dinko</t>
  </si>
  <si>
    <t xml:space="preserve">49.</t>
  </si>
  <si>
    <t xml:space="preserve">Salajster Tomislav</t>
  </si>
  <si>
    <t xml:space="preserve">50.</t>
  </si>
  <si>
    <t xml:space="preserve">Tomšić Davor</t>
  </si>
  <si>
    <t xml:space="preserve">51.</t>
  </si>
  <si>
    <t xml:space="preserve">Šimac Željko</t>
  </si>
  <si>
    <t xml:space="preserve">52.</t>
  </si>
  <si>
    <t xml:space="preserve">Buban Ivanka</t>
  </si>
  <si>
    <t xml:space="preserve">53.</t>
  </si>
  <si>
    <t xml:space="preserve">Krivec Matija</t>
  </si>
  <si>
    <t xml:space="preserve">54.</t>
  </si>
  <si>
    <t xml:space="preserve">Gavran Petar</t>
  </si>
  <si>
    <t xml:space="preserve">55.</t>
  </si>
  <si>
    <t xml:space="preserve">Jurišić Veronika</t>
  </si>
  <si>
    <t xml:space="preserve">56.</t>
  </si>
  <si>
    <t xml:space="preserve">Jug Domagoj</t>
  </si>
  <si>
    <t xml:space="preserve">57.</t>
  </si>
  <si>
    <t xml:space="preserve">Šoln Larisa</t>
  </si>
  <si>
    <t xml:space="preserve">58.</t>
  </si>
  <si>
    <t xml:space="preserve">Hamilton Danijel</t>
  </si>
  <si>
    <t xml:space="preserve">59.</t>
  </si>
  <si>
    <t xml:space="preserve">Šimić Ranka</t>
  </si>
  <si>
    <t xml:space="preserve">TOTALNI HENDIKEP 2007</t>
  </si>
  <si>
    <t xml:space="preserve">henpikep</t>
  </si>
  <si>
    <t xml:space="preserve">godine</t>
  </si>
  <si>
    <t xml:space="preserve">spol</t>
  </si>
  <si>
    <t xml:space="preserve">%</t>
  </si>
  <si>
    <t xml:space="preserve">japetić</t>
  </si>
  <si>
    <t xml:space="preserve">Blažanin Ante</t>
  </si>
  <si>
    <t xml:space="preserve">Škevin Darko</t>
  </si>
  <si>
    <t xml:space="preserve">Kresojević Franjo</t>
  </si>
  <si>
    <t xml:space="preserve">Radić Prderag</t>
  </si>
  <si>
    <t xml:space="preserve">Stiasni Velimir</t>
  </si>
  <si>
    <t xml:space="preserve">Sopina Slavko</t>
  </si>
  <si>
    <t xml:space="preserve">Dikon Josip</t>
  </si>
  <si>
    <t xml:space="preserve">Zelenika Gordan</t>
  </si>
  <si>
    <t xml:space="preserve">Milić Dubravko</t>
  </si>
  <si>
    <t xml:space="preserve">Babić Krešo</t>
  </si>
  <si>
    <t xml:space="preserve">Cimerman Šimun</t>
  </si>
  <si>
    <t xml:space="preserve">Jakasović Miroslav</t>
  </si>
  <si>
    <t xml:space="preserve">Prvan Borko</t>
  </si>
  <si>
    <t xml:space="preserve">Kovač Hrvoje</t>
  </si>
  <si>
    <t xml:space="preserve">Juretić Anton</t>
  </si>
  <si>
    <t xml:space="preserve">Perković Neven</t>
  </si>
  <si>
    <t xml:space="preserve">Lovrec Nenad</t>
  </si>
  <si>
    <t xml:space="preserve">Ribić Dean</t>
  </si>
  <si>
    <t xml:space="preserve">Rajković Marko</t>
  </si>
  <si>
    <t xml:space="preserve">Sabljić Vedran</t>
  </si>
  <si>
    <t xml:space="preserve">Mlačić Ivan</t>
  </si>
  <si>
    <t xml:space="preserve">Zubac Nenad</t>
  </si>
  <si>
    <t xml:space="preserve">Kršinić Frano</t>
  </si>
  <si>
    <t xml:space="preserve">Ivančević Tome</t>
  </si>
  <si>
    <t xml:space="preserve">Mioković Mile</t>
  </si>
  <si>
    <t xml:space="preserve">Šujica Saša</t>
  </si>
  <si>
    <t xml:space="preserve">Dorotić Igor</t>
  </si>
  <si>
    <t xml:space="preserve">Krušec Tadeja</t>
  </si>
  <si>
    <t xml:space="preserve">Odrljin Goga</t>
  </si>
  <si>
    <t xml:space="preserve">Malbaša Jagoda</t>
  </si>
  <si>
    <t xml:space="preserve">Ješovnik Ana</t>
  </si>
  <si>
    <t xml:space="preserve">Suhina Vanja</t>
  </si>
  <si>
    <t xml:space="preserve">cesta</t>
  </si>
  <si>
    <t xml:space="preserve">nordic</t>
  </si>
  <si>
    <t xml:space="preserve">TOTALNI HENDIKEP 08/09</t>
  </si>
  <si>
    <t xml:space="preserve">HENDIKEPI</t>
  </si>
  <si>
    <t xml:space="preserve">Kresojević Ana</t>
  </si>
  <si>
    <t xml:space="preserve">Schwebcke Bodo</t>
  </si>
  <si>
    <t xml:space="preserve">Čižić Mladen</t>
  </si>
  <si>
    <t xml:space="preserve">Šivak Kristijan</t>
  </si>
  <si>
    <t xml:space="preserve">Čičak Samir</t>
  </si>
  <si>
    <t xml:space="preserve">Hutinec Damir</t>
  </si>
  <si>
    <t xml:space="preserve">Fresl Damir</t>
  </si>
  <si>
    <t xml:space="preserve">Stipić Boro</t>
  </si>
  <si>
    <t xml:space="preserve">Šaronja Željko</t>
  </si>
  <si>
    <t xml:space="preserve">Miko Slobodan</t>
  </si>
  <si>
    <t xml:space="preserve">Špoljarec Davor</t>
  </si>
  <si>
    <t xml:space="preserve">Filipčić Tomislav</t>
  </si>
  <si>
    <t xml:space="preserve">Šapina Mato</t>
  </si>
  <si>
    <t xml:space="preserve">Utješinović Branko</t>
  </si>
  <si>
    <t xml:space="preserve">Grah Stjepan</t>
  </si>
  <si>
    <t xml:space="preserve">Vokić Tomislav</t>
  </si>
  <si>
    <t xml:space="preserve">Geiger Davorin</t>
  </si>
  <si>
    <t xml:space="preserve">Berković Vedran</t>
  </si>
  <si>
    <t xml:space="preserve">Vasiljević Ratko</t>
  </si>
  <si>
    <t xml:space="preserve">Maljković Vedran</t>
  </si>
  <si>
    <t xml:space="preserve">Očić Mario</t>
  </si>
  <si>
    <t xml:space="preserve">Bašić Samir</t>
  </si>
  <si>
    <t xml:space="preserve">Horvat Domagoj</t>
  </si>
  <si>
    <t xml:space="preserve">Podnarčuk Petra</t>
  </si>
  <si>
    <t xml:space="preserve">Vareškić Nedjeljko</t>
  </si>
  <si>
    <t xml:space="preserve">Šumberac Silvia</t>
  </si>
  <si>
    <t xml:space="preserve">Odrljin Gordana</t>
  </si>
  <si>
    <t xml:space="preserve">Bua Maričević Dunja</t>
  </si>
  <si>
    <t xml:space="preserve">Tomac Ingrid</t>
  </si>
  <si>
    <t xml:space="preserve">Marić Boris</t>
  </si>
  <si>
    <t xml:space="preserve">TOTALNI HENDIKEP 09/10</t>
  </si>
  <si>
    <t xml:space="preserve">Vasung Franjo</t>
  </si>
  <si>
    <t xml:space="preserve">Janković Dragan</t>
  </si>
  <si>
    <t xml:space="preserve">Fröszel Damir</t>
  </si>
  <si>
    <t xml:space="preserve">Sobota Marko</t>
  </si>
  <si>
    <t xml:space="preserve">Pomahač Renato</t>
  </si>
  <si>
    <t xml:space="preserve">Pacak Goran</t>
  </si>
  <si>
    <t xml:space="preserve">Dobranić Branko</t>
  </si>
  <si>
    <t xml:space="preserve">Sladoljev Saša</t>
  </si>
  <si>
    <t xml:space="preserve">Ćurić Damir</t>
  </si>
  <si>
    <t xml:space="preserve">Vida Zvonko</t>
  </si>
  <si>
    <t xml:space="preserve">Čuljat Dalibor</t>
  </si>
  <si>
    <t xml:space="preserve">Obradović Zoran</t>
  </si>
  <si>
    <t xml:space="preserve">Crnogorac Davor</t>
  </si>
  <si>
    <t xml:space="preserve">Košćak Zoran</t>
  </si>
  <si>
    <t xml:space="preserve">Cvek Igor</t>
  </si>
  <si>
    <t xml:space="preserve">Majić Mladen</t>
  </si>
  <si>
    <t xml:space="preserve">Vuković Izidor</t>
  </si>
  <si>
    <t xml:space="preserve">Lugar Luka</t>
  </si>
  <si>
    <t xml:space="preserve">Goronja Ranko</t>
  </si>
  <si>
    <t xml:space="preserve">Petrović Dejan</t>
  </si>
  <si>
    <t xml:space="preserve">Pranjić Mario</t>
  </si>
  <si>
    <t xml:space="preserve">Sladoljev Dubravka</t>
  </si>
  <si>
    <t xml:space="preserve">Orehoci Robert</t>
  </si>
  <si>
    <t xml:space="preserve">Ivančić Dorian</t>
  </si>
  <si>
    <t xml:space="preserve">Bilobrk Nada</t>
  </si>
  <si>
    <t xml:space="preserve">TOTALNI HENDIKEP 10/11</t>
  </si>
  <si>
    <t xml:space="preserve">mrcina</t>
  </si>
  <si>
    <t xml:space="preserve">Gradinščak Andrej</t>
  </si>
  <si>
    <t xml:space="preserve">Rogić Damir</t>
  </si>
  <si>
    <t xml:space="preserve">Smolić Nikica</t>
  </si>
  <si>
    <t xml:space="preserve">Jurić Boris</t>
  </si>
  <si>
    <t xml:space="preserve">Burić Josip</t>
  </si>
  <si>
    <t xml:space="preserve">Carin Ivan</t>
  </si>
  <si>
    <t xml:space="preserve">Ferenžir Zvonimir</t>
  </si>
  <si>
    <t xml:space="preserve">Sobota Dragan</t>
  </si>
  <si>
    <t xml:space="preserve">Razum Branko</t>
  </si>
  <si>
    <t xml:space="preserve">Pavičević Saša</t>
  </si>
  <si>
    <t xml:space="preserve">Maronić Ivo</t>
  </si>
  <si>
    <t xml:space="preserve">Štambuk Vjekoslav</t>
  </si>
  <si>
    <t xml:space="preserve">Princip Davor</t>
  </si>
  <si>
    <t xml:space="preserve">Biuk Miro</t>
  </si>
  <si>
    <t xml:space="preserve">Hećimović Milan</t>
  </si>
  <si>
    <t xml:space="preserve">Špoljar Hrvoje</t>
  </si>
  <si>
    <t xml:space="preserve">Čerkez Ninoslav</t>
  </si>
  <si>
    <t xml:space="preserve">Pavlić Branko</t>
  </si>
  <si>
    <t xml:space="preserve">Špoljar Alen</t>
  </si>
  <si>
    <t xml:space="preserve">Lukina Željko</t>
  </si>
  <si>
    <t xml:space="preserve">Nikolesić Ingrid</t>
  </si>
  <si>
    <t xml:space="preserve">Vojvodić Milorad</t>
  </si>
  <si>
    <t xml:space="preserve">Koštan Mario</t>
  </si>
  <si>
    <t xml:space="preserve">Zelenika Marcel</t>
  </si>
  <si>
    <t xml:space="preserve">Crnogorac Ozren</t>
  </si>
  <si>
    <t xml:space="preserve">Mucak Ivica</t>
  </si>
  <si>
    <t xml:space="preserve">Roža Zvonimir</t>
  </si>
  <si>
    <t xml:space="preserve">Herceg Petra</t>
  </si>
  <si>
    <t xml:space="preserve">Škrlec Tomislav</t>
  </si>
  <si>
    <t xml:space="preserve">Hamonajec Ivan</t>
  </si>
  <si>
    <t xml:space="preserve">60.</t>
  </si>
  <si>
    <t xml:space="preserve">Kelemen Tomislav</t>
  </si>
  <si>
    <t xml:space="preserve">61.</t>
  </si>
  <si>
    <t xml:space="preserve">Obrenović Slobodan</t>
  </si>
  <si>
    <t xml:space="preserve">62.</t>
  </si>
  <si>
    <t xml:space="preserve">Ferenčak Sandra</t>
  </si>
  <si>
    <t xml:space="preserve">63.</t>
  </si>
  <si>
    <t xml:space="preserve">Vassung Mirela</t>
  </si>
  <si>
    <t xml:space="preserve">64.</t>
  </si>
  <si>
    <t xml:space="preserve">Vadlja Boris</t>
  </si>
  <si>
    <t xml:space="preserve">65.</t>
  </si>
  <si>
    <t xml:space="preserve">Turkalj Krešimir</t>
  </si>
  <si>
    <t xml:space="preserve">66.</t>
  </si>
  <si>
    <t xml:space="preserve">Glavak Marina</t>
  </si>
  <si>
    <t xml:space="preserve">67.</t>
  </si>
  <si>
    <t xml:space="preserve">Torbašinović Hrvoje</t>
  </si>
  <si>
    <t xml:space="preserve">68.</t>
  </si>
  <si>
    <t xml:space="preserve">Blaženović Ivana</t>
  </si>
  <si>
    <t xml:space="preserve">69.</t>
  </si>
  <si>
    <t xml:space="preserve">Škrljak Maja</t>
  </si>
  <si>
    <t xml:space="preserve">70.</t>
  </si>
  <si>
    <t xml:space="preserve">Mihelko Miha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0.0"/>
    <numFmt numFmtId="168" formatCode="mm:ss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.5"/>
      <color rgb="FFFFFFFF"/>
      <name val="Arial Black"/>
      <family val="2"/>
      <charset val="238"/>
    </font>
    <font>
      <b val="true"/>
      <sz val="22"/>
      <color rgb="FF333399"/>
      <name val="Arial Black"/>
      <family val="2"/>
      <charset val="238"/>
    </font>
    <font>
      <b val="true"/>
      <sz val="12"/>
      <color rgb="FF0000FF"/>
      <name val="Times New Roman CE"/>
      <family val="1"/>
      <charset val="238"/>
    </font>
    <font>
      <sz val="8"/>
      <name val="Arial"/>
      <family val="2"/>
      <charset val="238"/>
    </font>
    <font>
      <sz val="12"/>
      <color rgb="FF0000FF"/>
      <name val="Times New Roman CE"/>
      <family val="1"/>
      <charset val="238"/>
    </font>
    <font>
      <sz val="8"/>
      <name val="Arial"/>
      <family val="2"/>
    </font>
    <font>
      <i val="true"/>
      <sz val="12"/>
      <name val="Times New Roman C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2"/>
      <color rgb="FF0000FF"/>
      <name val="Times New Roman CE"/>
      <family val="1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8"/>
      <color rgb="FFFF000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sz val="10"/>
      <name val="Calibri"/>
      <family val="2"/>
      <charset val="238"/>
    </font>
    <font>
      <b val="true"/>
      <sz val="16.5"/>
      <color rgb="FFFFFFFF"/>
      <name val="Calibri"/>
      <family val="2"/>
      <charset val="238"/>
    </font>
    <font>
      <b val="true"/>
      <sz val="22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28"/>
    <col collapsed="false" customWidth="true" hidden="true" outlineLevel="0" max="4" min="3" style="3" width="5.71"/>
    <col collapsed="false" customWidth="true" hidden="true" outlineLevel="0" max="5" min="5" style="3" width="12.7"/>
    <col collapsed="false" customWidth="true" hidden="false" outlineLevel="0" max="6" min="6" style="4" width="10.71"/>
    <col collapsed="false" customWidth="true" hidden="true" outlineLevel="0" max="8" min="7" style="4" width="10.71"/>
    <col collapsed="false" customWidth="true" hidden="true" outlineLevel="0" max="9" min="9" style="5" width="1.7"/>
    <col collapsed="false" customWidth="true" hidden="false" outlineLevel="0" max="10" min="10" style="6" width="6.7"/>
    <col collapsed="false" customWidth="true" hidden="false" outlineLevel="0" max="12" min="11" style="7" width="6.7"/>
    <col collapsed="false" customWidth="true" hidden="false" outlineLevel="0" max="15" min="13" style="8" width="6.7"/>
    <col collapsed="false" customWidth="true" hidden="true" outlineLevel="0" max="16" min="16" style="9" width="6.7"/>
    <col collapsed="false" customWidth="true" hidden="false" outlineLevel="0" max="17" min="17" style="10" width="9.7"/>
    <col collapsed="false" customWidth="false" hidden="false" outlineLevel="0" max="257" min="18" style="9" width="9.14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5" hidden="false" customHeight="true" outlineLevel="0" collapsed="false">
      <c r="F3" s="13" t="s">
        <v>2</v>
      </c>
      <c r="G3" s="13"/>
      <c r="H3" s="13"/>
      <c r="J3" s="14" t="s">
        <v>3</v>
      </c>
      <c r="K3" s="14"/>
      <c r="L3" s="14"/>
      <c r="M3" s="15" t="s">
        <v>4</v>
      </c>
      <c r="N3" s="15"/>
      <c r="O3" s="15"/>
      <c r="Q3" s="16" t="s">
        <v>5</v>
      </c>
    </row>
    <row r="4" customFormat="false" ht="15" hidden="false" customHeight="true" outlineLevel="0" collapsed="false">
      <c r="F4" s="17" t="s">
        <v>6</v>
      </c>
      <c r="G4" s="18"/>
      <c r="H4" s="19" t="s">
        <v>7</v>
      </c>
      <c r="J4" s="20" t="s">
        <v>8</v>
      </c>
      <c r="K4" s="21" t="s">
        <v>9</v>
      </c>
      <c r="L4" s="21" t="s">
        <v>10</v>
      </c>
      <c r="M4" s="22" t="s">
        <v>11</v>
      </c>
      <c r="N4" s="23" t="s">
        <v>3</v>
      </c>
      <c r="O4" s="24" t="s">
        <v>12</v>
      </c>
      <c r="Q4" s="16" t="s">
        <v>13</v>
      </c>
    </row>
    <row r="5" customFormat="false" ht="16.5" hidden="false" customHeight="false" outlineLevel="0" collapsed="false">
      <c r="A5" s="25" t="s">
        <v>14</v>
      </c>
      <c r="B5" s="26" t="s">
        <v>15</v>
      </c>
      <c r="C5" s="27" t="n">
        <v>69</v>
      </c>
      <c r="D5" s="28" t="s">
        <v>16</v>
      </c>
      <c r="E5" s="29" t="n">
        <v>72.79</v>
      </c>
      <c r="F5" s="30" t="n">
        <v>0.0430324074074074</v>
      </c>
      <c r="G5" s="31" t="n">
        <v>0.0243055555555556</v>
      </c>
      <c r="H5" s="32" t="n">
        <f aca="false">F5*E5/100</f>
        <v>0.0313232893518519</v>
      </c>
      <c r="I5" s="33" t="n">
        <f aca="false">G5/H5*100</f>
        <v>77.5957955198552</v>
      </c>
      <c r="J5" s="34" t="n">
        <v>80</v>
      </c>
      <c r="K5" s="35" t="n">
        <v>1.76</v>
      </c>
      <c r="L5" s="35" t="n">
        <f aca="false">J5/(K5*K5)</f>
        <v>25.8264462809917</v>
      </c>
      <c r="M5" s="36" t="n">
        <f aca="false">100-E5</f>
        <v>27.21</v>
      </c>
      <c r="N5" s="37" t="n">
        <f aca="false">(L5-20)*3</f>
        <v>17.4793388429752</v>
      </c>
      <c r="O5" s="38" t="n">
        <f aca="false">M5+N5</f>
        <v>44.6893388429752</v>
      </c>
      <c r="P5" s="39" t="n">
        <f aca="false">100-O5</f>
        <v>55.3106611570248</v>
      </c>
      <c r="Q5" s="40" t="n">
        <f aca="false">F5*P5/100</f>
        <v>0.0238015090488216</v>
      </c>
    </row>
    <row r="6" customFormat="false" ht="15.75" hidden="false" customHeight="false" outlineLevel="0" collapsed="false">
      <c r="A6" s="41" t="s">
        <v>17</v>
      </c>
      <c r="B6" s="42" t="s">
        <v>18</v>
      </c>
      <c r="C6" s="43" t="n">
        <v>55</v>
      </c>
      <c r="D6" s="44" t="s">
        <v>16</v>
      </c>
      <c r="E6" s="45" t="n">
        <v>84.41</v>
      </c>
      <c r="F6" s="30" t="n">
        <v>0.0407523148148148</v>
      </c>
      <c r="G6" s="46" t="n">
        <v>0.0243055555555556</v>
      </c>
      <c r="H6" s="47" t="n">
        <f aca="false">F6*E6/100</f>
        <v>0.0343990289351852</v>
      </c>
      <c r="I6" s="48" t="n">
        <f aca="false">G6/H6*100</f>
        <v>70.6576793238908</v>
      </c>
      <c r="J6" s="34" t="n">
        <v>96</v>
      </c>
      <c r="K6" s="35" t="n">
        <v>1.83</v>
      </c>
      <c r="L6" s="35" t="n">
        <f aca="false">J6/(K6*K6)</f>
        <v>28.6661291767446</v>
      </c>
      <c r="M6" s="36" t="n">
        <f aca="false">100-E6</f>
        <v>15.59</v>
      </c>
      <c r="N6" s="37" t="n">
        <f aca="false">(L6-20)*3</f>
        <v>25.9983875302338</v>
      </c>
      <c r="O6" s="38" t="n">
        <f aca="false">M6+N6</f>
        <v>41.5883875302338</v>
      </c>
      <c r="P6" s="39" t="n">
        <f aca="false">100-O6</f>
        <v>58.4116124697662</v>
      </c>
      <c r="Q6" s="40" t="n">
        <f aca="false">F6*P6/100</f>
        <v>0.0238040842020887</v>
      </c>
    </row>
    <row r="7" customFormat="false" ht="15.75" hidden="false" customHeight="false" outlineLevel="0" collapsed="false">
      <c r="A7" s="41" t="s">
        <v>19</v>
      </c>
      <c r="B7" s="42" t="s">
        <v>20</v>
      </c>
      <c r="C7" s="43" t="n">
        <v>58</v>
      </c>
      <c r="D7" s="44" t="s">
        <v>16</v>
      </c>
      <c r="E7" s="45" t="n">
        <v>82.01</v>
      </c>
      <c r="F7" s="30" t="n">
        <v>0.0497106481481482</v>
      </c>
      <c r="G7" s="46" t="n">
        <v>0.0243055555555556</v>
      </c>
      <c r="H7" s="47" t="n">
        <f aca="false">F7*E7/100</f>
        <v>0.0407677025462963</v>
      </c>
      <c r="I7" s="48" t="n">
        <f aca="false">G7/H7*100</f>
        <v>59.6196352442325</v>
      </c>
      <c r="J7" s="34" t="n">
        <v>94</v>
      </c>
      <c r="K7" s="35" t="n">
        <v>1.74</v>
      </c>
      <c r="L7" s="35" t="n">
        <f aca="false">J7/(K7*K7)</f>
        <v>31.0476945435328</v>
      </c>
      <c r="M7" s="36" t="n">
        <f aca="false">100-E7</f>
        <v>17.99</v>
      </c>
      <c r="N7" s="37" t="n">
        <f aca="false">(L7-20)*3</f>
        <v>33.1430836305985</v>
      </c>
      <c r="O7" s="38" t="n">
        <f aca="false">M7+N7</f>
        <v>51.1330836305985</v>
      </c>
      <c r="P7" s="39" t="n">
        <f aca="false">100-O7</f>
        <v>48.8669163694015</v>
      </c>
      <c r="Q7" s="40" t="n">
        <f aca="false">F7*P7/100</f>
        <v>0.024292060857243</v>
      </c>
    </row>
    <row r="8" customFormat="false" ht="15.75" hidden="false" customHeight="false" outlineLevel="0" collapsed="false">
      <c r="A8" s="41" t="s">
        <v>21</v>
      </c>
      <c r="B8" s="42" t="s">
        <v>22</v>
      </c>
      <c r="C8" s="43" t="n">
        <v>49</v>
      </c>
      <c r="D8" s="44" t="s">
        <v>16</v>
      </c>
      <c r="E8" s="45" t="n">
        <v>88.72</v>
      </c>
      <c r="F8" s="30" t="n">
        <v>0.041412037037037</v>
      </c>
      <c r="G8" s="46" t="n">
        <v>0.0243055555555556</v>
      </c>
      <c r="H8" s="47" t="n">
        <f aca="false">F8*E8/100</f>
        <v>0.0367407592592593</v>
      </c>
      <c r="I8" s="48" t="n">
        <f aca="false">G8/H8*100</f>
        <v>66.1542005271167</v>
      </c>
      <c r="J8" s="34" t="n">
        <v>95</v>
      </c>
      <c r="K8" s="35" t="n">
        <v>1.8</v>
      </c>
      <c r="L8" s="35" t="n">
        <f aca="false">J8/(K8*K8)</f>
        <v>29.320987654321</v>
      </c>
      <c r="M8" s="36" t="n">
        <f aca="false">100-E8</f>
        <v>11.28</v>
      </c>
      <c r="N8" s="37" t="n">
        <f aca="false">(L8-20)*3</f>
        <v>27.962962962963</v>
      </c>
      <c r="O8" s="38" t="n">
        <f aca="false">M8+N8</f>
        <v>39.242962962963</v>
      </c>
      <c r="P8" s="39" t="n">
        <f aca="false">100-O8</f>
        <v>60.757037037037</v>
      </c>
      <c r="Q8" s="40" t="n">
        <f aca="false">F8*P8/100</f>
        <v>0.0251607266803841</v>
      </c>
    </row>
    <row r="9" customFormat="false" ht="15.75" hidden="false" customHeight="false" outlineLevel="0" collapsed="false">
      <c r="A9" s="41" t="s">
        <v>23</v>
      </c>
      <c r="B9" s="42" t="s">
        <v>24</v>
      </c>
      <c r="C9" s="43" t="n">
        <v>52</v>
      </c>
      <c r="D9" s="44" t="s">
        <v>16</v>
      </c>
      <c r="E9" s="49" t="n">
        <v>86.64</v>
      </c>
      <c r="F9" s="30" t="n">
        <v>0.0340509259259259</v>
      </c>
      <c r="G9" s="46" t="n">
        <v>0.0243055555555556</v>
      </c>
      <c r="H9" s="47" t="n">
        <f aca="false">F9*E9/100</f>
        <v>0.0295017222222222</v>
      </c>
      <c r="I9" s="48" t="n">
        <f aca="false">G9/H9*100</f>
        <v>82.3869039660585</v>
      </c>
      <c r="J9" s="34" t="n">
        <v>74</v>
      </c>
      <c r="K9" s="35" t="n">
        <v>1.76</v>
      </c>
      <c r="L9" s="35" t="n">
        <f aca="false">J9/(K9*K9)</f>
        <v>23.8894628099174</v>
      </c>
      <c r="M9" s="36" t="n">
        <f aca="false">100-E9</f>
        <v>13.36</v>
      </c>
      <c r="N9" s="37" t="n">
        <f aca="false">(L9-20)*3</f>
        <v>11.6683884297521</v>
      </c>
      <c r="O9" s="38" t="n">
        <f aca="false">M9+N9</f>
        <v>25.0283884297521</v>
      </c>
      <c r="P9" s="39" t="n">
        <f aca="false">100-O9</f>
        <v>74.9716115702479</v>
      </c>
      <c r="Q9" s="40" t="n">
        <f aca="false">F9*P9/100</f>
        <v>0.025528527921258</v>
      </c>
    </row>
    <row r="10" customFormat="false" ht="15.75" hidden="false" customHeight="false" outlineLevel="0" collapsed="false">
      <c r="A10" s="41" t="s">
        <v>25</v>
      </c>
      <c r="B10" s="42" t="s">
        <v>26</v>
      </c>
      <c r="C10" s="43" t="n">
        <v>45</v>
      </c>
      <c r="D10" s="44" t="s">
        <v>16</v>
      </c>
      <c r="E10" s="49" t="n">
        <v>91.25</v>
      </c>
      <c r="F10" s="30" t="n">
        <v>0.0422685185185185</v>
      </c>
      <c r="G10" s="46" t="n">
        <v>0.0243055555555556</v>
      </c>
      <c r="H10" s="47" t="n">
        <f aca="false">F10*E10/100</f>
        <v>0.0385700231481482</v>
      </c>
      <c r="I10" s="48" t="n">
        <f aca="false">G10/H10*100</f>
        <v>63.0166994253477</v>
      </c>
      <c r="J10" s="34" t="n">
        <v>91</v>
      </c>
      <c r="K10" s="35" t="n">
        <v>1.75</v>
      </c>
      <c r="L10" s="35" t="n">
        <f aca="false">J10/(K10*K10)</f>
        <v>29.7142857142857</v>
      </c>
      <c r="M10" s="36" t="n">
        <f aca="false">100-E10</f>
        <v>8.75</v>
      </c>
      <c r="N10" s="37" t="n">
        <f aca="false">(L10-20)*3</f>
        <v>29.1428571428571</v>
      </c>
      <c r="O10" s="38" t="n">
        <f aca="false">M10+N10</f>
        <v>37.8928571428571</v>
      </c>
      <c r="P10" s="39" t="n">
        <f aca="false">100-O10</f>
        <v>62.1071428571429</v>
      </c>
      <c r="Q10" s="40" t="n">
        <f aca="false">F10*P10/100</f>
        <v>0.0262517691798942</v>
      </c>
    </row>
    <row r="11" customFormat="false" ht="15.75" hidden="false" customHeight="false" outlineLevel="0" collapsed="false">
      <c r="A11" s="41" t="s">
        <v>27</v>
      </c>
      <c r="B11" s="42" t="s">
        <v>28</v>
      </c>
      <c r="C11" s="43" t="n">
        <v>47</v>
      </c>
      <c r="D11" s="44" t="s">
        <v>16</v>
      </c>
      <c r="E11" s="49" t="n">
        <v>90.02</v>
      </c>
      <c r="F11" s="30" t="n">
        <v>0.0425925925925926</v>
      </c>
      <c r="G11" s="46" t="n">
        <v>0.0243055555555556</v>
      </c>
      <c r="H11" s="47" t="n">
        <f aca="false">F11*E11/100</f>
        <v>0.0383418518518519</v>
      </c>
      <c r="I11" s="48" t="n">
        <f aca="false">G11/H11*100</f>
        <v>63.3917100547704</v>
      </c>
      <c r="J11" s="34" t="n">
        <v>91</v>
      </c>
      <c r="K11" s="35" t="n">
        <v>1.76</v>
      </c>
      <c r="L11" s="35" t="n">
        <f aca="false">J11/(K11*K11)</f>
        <v>29.3775826446281</v>
      </c>
      <c r="M11" s="36" t="n">
        <f aca="false">100-E11</f>
        <v>9.98</v>
      </c>
      <c r="N11" s="37" t="n">
        <f aca="false">(L11-20)*3</f>
        <v>28.1327479338843</v>
      </c>
      <c r="O11" s="38" t="n">
        <f aca="false">M11+N11</f>
        <v>38.1127479338843</v>
      </c>
      <c r="P11" s="39" t="n">
        <f aca="false">100-O11</f>
        <v>61.8872520661157</v>
      </c>
      <c r="Q11" s="40" t="n">
        <f aca="false">F11*P11/100</f>
        <v>0.0263593851392715</v>
      </c>
    </row>
    <row r="12" customFormat="false" ht="15.75" hidden="false" customHeight="false" outlineLevel="0" collapsed="false">
      <c r="A12" s="41" t="s">
        <v>29</v>
      </c>
      <c r="B12" s="42" t="s">
        <v>30</v>
      </c>
      <c r="C12" s="43" t="n">
        <v>59</v>
      </c>
      <c r="D12" s="44" t="s">
        <v>16</v>
      </c>
      <c r="E12" s="49" t="n">
        <v>81.2</v>
      </c>
      <c r="F12" s="30" t="n">
        <v>0.0384027777777778</v>
      </c>
      <c r="G12" s="46" t="n">
        <v>0.0243055555555556</v>
      </c>
      <c r="H12" s="47" t="n">
        <f aca="false">F12*E12/100</f>
        <v>0.0311830555555556</v>
      </c>
      <c r="I12" s="48" t="n">
        <f aca="false">G12/H12*100</f>
        <v>77.9447527592442</v>
      </c>
      <c r="J12" s="34" t="n">
        <v>71</v>
      </c>
      <c r="K12" s="35" t="n">
        <v>1.76</v>
      </c>
      <c r="L12" s="35" t="n">
        <f aca="false">J12/(K12*K12)</f>
        <v>22.9209710743802</v>
      </c>
      <c r="M12" s="36" t="n">
        <f aca="false">100-E12</f>
        <v>18.8</v>
      </c>
      <c r="N12" s="37" t="n">
        <f aca="false">(L12-20)*3</f>
        <v>8.7629132231405</v>
      </c>
      <c r="O12" s="38" t="n">
        <f aca="false">M12+N12</f>
        <v>27.5629132231405</v>
      </c>
      <c r="P12" s="39" t="n">
        <f aca="false">100-O12</f>
        <v>72.4370867768595</v>
      </c>
      <c r="Q12" s="40" t="n">
        <f aca="false">F12*P12/100</f>
        <v>0.0278178534636134</v>
      </c>
    </row>
    <row r="13" customFormat="false" ht="15.75" hidden="false" customHeight="false" outlineLevel="0" collapsed="false">
      <c r="A13" s="41" t="s">
        <v>31</v>
      </c>
      <c r="B13" s="42" t="s">
        <v>32</v>
      </c>
      <c r="C13" s="43" t="n">
        <v>46</v>
      </c>
      <c r="D13" s="44" t="s">
        <v>16</v>
      </c>
      <c r="E13" s="49" t="n">
        <v>90.64</v>
      </c>
      <c r="F13" s="30" t="n">
        <v>0.0612268518518519</v>
      </c>
      <c r="G13" s="46" t="n">
        <v>0.0243055555555556</v>
      </c>
      <c r="H13" s="47" t="n">
        <f aca="false">F13*E13/100</f>
        <v>0.0554960185185185</v>
      </c>
      <c r="I13" s="48" t="n">
        <f aca="false">G13/H13*100</f>
        <v>43.7969357161091</v>
      </c>
      <c r="J13" s="34" t="n">
        <v>120</v>
      </c>
      <c r="K13" s="35" t="n">
        <v>1.85</v>
      </c>
      <c r="L13" s="35" t="n">
        <f aca="false">J13/(K13*K13)</f>
        <v>35.0620891161432</v>
      </c>
      <c r="M13" s="36" t="n">
        <f aca="false">100-E13</f>
        <v>9.36</v>
      </c>
      <c r="N13" s="37" t="n">
        <f aca="false">(L13-20)*3</f>
        <v>45.1862673484295</v>
      </c>
      <c r="O13" s="38" t="n">
        <f aca="false">M13+N13</f>
        <v>54.5462673484295</v>
      </c>
      <c r="P13" s="39" t="n">
        <f aca="false">100-O13</f>
        <v>45.4537326515705</v>
      </c>
      <c r="Q13" s="40" t="n">
        <f aca="false">F13*P13/100</f>
        <v>0.0278298895517139</v>
      </c>
    </row>
    <row r="14" customFormat="false" ht="15.75" hidden="false" customHeight="false" outlineLevel="0" collapsed="false">
      <c r="A14" s="41" t="s">
        <v>33</v>
      </c>
      <c r="B14" s="42" t="s">
        <v>34</v>
      </c>
      <c r="C14" s="43" t="n">
        <v>60</v>
      </c>
      <c r="D14" s="44" t="s">
        <v>16</v>
      </c>
      <c r="E14" s="49" t="n">
        <v>80.38</v>
      </c>
      <c r="F14" s="30" t="n">
        <v>0.0461111111111111</v>
      </c>
      <c r="G14" s="46" t="n">
        <v>0.0243055555555556</v>
      </c>
      <c r="H14" s="47" t="n">
        <f aca="false">F14*E14/100</f>
        <v>0.0370641111111111</v>
      </c>
      <c r="I14" s="48" t="n">
        <f aca="false">G14/H14*100</f>
        <v>65.5770631668251</v>
      </c>
      <c r="J14" s="34" t="n">
        <v>87</v>
      </c>
      <c r="K14" s="35" t="n">
        <v>1.82</v>
      </c>
      <c r="L14" s="35" t="n">
        <f aca="false">J14/(K14*K14)</f>
        <v>26.2649438473614</v>
      </c>
      <c r="M14" s="36" t="n">
        <f aca="false">100-E14</f>
        <v>19.62</v>
      </c>
      <c r="N14" s="37" t="n">
        <f aca="false">(L14-20)*3</f>
        <v>18.7948315420843</v>
      </c>
      <c r="O14" s="38" t="n">
        <f aca="false">M14+N14</f>
        <v>38.4148315420843</v>
      </c>
      <c r="P14" s="39" t="n">
        <f aca="false">100-O14</f>
        <v>61.5851684579157</v>
      </c>
      <c r="Q14" s="40" t="n">
        <f aca="false">F14*P14/100</f>
        <v>0.0283976054555945</v>
      </c>
    </row>
    <row r="15" customFormat="false" ht="15.75" hidden="false" customHeight="false" outlineLevel="0" collapsed="false">
      <c r="A15" s="41" t="s">
        <v>35</v>
      </c>
      <c r="B15" s="42" t="s">
        <v>36</v>
      </c>
      <c r="C15" s="43" t="n">
        <v>45</v>
      </c>
      <c r="D15" s="44" t="s">
        <v>16</v>
      </c>
      <c r="E15" s="49" t="n">
        <v>91.25</v>
      </c>
      <c r="F15" s="30" t="n">
        <v>0.0346759259259259</v>
      </c>
      <c r="G15" s="46" t="n">
        <v>0.0243055555555556</v>
      </c>
      <c r="H15" s="47" t="n">
        <f aca="false">F15*E15/100</f>
        <v>0.0316417824074074</v>
      </c>
      <c r="I15" s="48" t="n">
        <f aca="false">G15/H15*100</f>
        <v>76.8147484316989</v>
      </c>
      <c r="J15" s="34" t="n">
        <v>64</v>
      </c>
      <c r="K15" s="35" t="n">
        <v>1.67</v>
      </c>
      <c r="L15" s="35" t="n">
        <f aca="false">J15/(K15*K15)</f>
        <v>22.9481157445588</v>
      </c>
      <c r="M15" s="36" t="n">
        <f aca="false">100-E15</f>
        <v>8.75</v>
      </c>
      <c r="N15" s="37" t="n">
        <f aca="false">(L15-20)*3</f>
        <v>8.84434723367636</v>
      </c>
      <c r="O15" s="38" t="n">
        <f aca="false">M15+N15</f>
        <v>17.5943472336764</v>
      </c>
      <c r="P15" s="39" t="n">
        <f aca="false">100-O15</f>
        <v>82.4056527663236</v>
      </c>
      <c r="Q15" s="40" t="n">
        <f aca="false">F15*P15/100</f>
        <v>0.0285749231120261</v>
      </c>
    </row>
    <row r="16" customFormat="false" ht="15.75" hidden="false" customHeight="false" outlineLevel="0" collapsed="false">
      <c r="A16" s="41" t="s">
        <v>37</v>
      </c>
      <c r="B16" s="42" t="s">
        <v>38</v>
      </c>
      <c r="C16" s="43" t="n">
        <v>53</v>
      </c>
      <c r="D16" s="44" t="s">
        <v>16</v>
      </c>
      <c r="E16" s="49" t="n">
        <v>85.91</v>
      </c>
      <c r="F16" s="30" t="n">
        <v>0.0440046296296296</v>
      </c>
      <c r="G16" s="46" t="n">
        <v>0.0243055555555556</v>
      </c>
      <c r="H16" s="47" t="n">
        <f aca="false">F16*E16/100</f>
        <v>0.0378043773148148</v>
      </c>
      <c r="I16" s="48" t="n">
        <f aca="false">G16/H16*100</f>
        <v>64.2929662698893</v>
      </c>
      <c r="J16" s="34" t="n">
        <v>90</v>
      </c>
      <c r="K16" s="35" t="n">
        <v>1.83</v>
      </c>
      <c r="L16" s="35" t="n">
        <f aca="false">J16/(K16*K16)</f>
        <v>26.8744961031981</v>
      </c>
      <c r="M16" s="36" t="n">
        <f aca="false">100-E16</f>
        <v>14.09</v>
      </c>
      <c r="N16" s="37" t="n">
        <f aca="false">(L16-20)*3</f>
        <v>20.6234883095942</v>
      </c>
      <c r="O16" s="38" t="n">
        <f aca="false">M16+N16</f>
        <v>34.7134883095942</v>
      </c>
      <c r="P16" s="39" t="n">
        <f aca="false">100-O16</f>
        <v>65.2865116904058</v>
      </c>
      <c r="Q16" s="40" t="n">
        <f aca="false">F16*P16/100</f>
        <v>0.0287290876674679</v>
      </c>
    </row>
    <row r="17" customFormat="false" ht="15.75" hidden="false" customHeight="false" outlineLevel="0" collapsed="false">
      <c r="A17" s="41" t="s">
        <v>39</v>
      </c>
      <c r="B17" s="42" t="s">
        <v>40</v>
      </c>
      <c r="C17" s="43" t="n">
        <v>32</v>
      </c>
      <c r="D17" s="44" t="s">
        <v>16</v>
      </c>
      <c r="E17" s="49" t="n">
        <v>100</v>
      </c>
      <c r="F17" s="30" t="n">
        <v>0.0318055555555556</v>
      </c>
      <c r="G17" s="46" t="n">
        <v>0.0243055555555556</v>
      </c>
      <c r="H17" s="47" t="n">
        <f aca="false">F17*E17/100</f>
        <v>0.0318055555555556</v>
      </c>
      <c r="I17" s="48" t="n">
        <f aca="false">G17/H17*100</f>
        <v>76.4192139737992</v>
      </c>
      <c r="J17" s="34" t="n">
        <v>71</v>
      </c>
      <c r="K17" s="35" t="n">
        <v>1.75</v>
      </c>
      <c r="L17" s="35" t="n">
        <f aca="false">J17/(K17*K17)</f>
        <v>23.1836734693878</v>
      </c>
      <c r="M17" s="36" t="n">
        <f aca="false">100-E17</f>
        <v>0</v>
      </c>
      <c r="N17" s="37" t="n">
        <f aca="false">(L17-20)*3</f>
        <v>9.55102040816327</v>
      </c>
      <c r="O17" s="38" t="n">
        <f aca="false">M17+N17</f>
        <v>9.55102040816327</v>
      </c>
      <c r="P17" s="39" t="n">
        <f aca="false">100-O17</f>
        <v>90.4489795918367</v>
      </c>
      <c r="Q17" s="40" t="n">
        <f aca="false">F17*P17/100</f>
        <v>0.0287678004535147</v>
      </c>
    </row>
    <row r="18" customFormat="false" ht="15.75" hidden="false" customHeight="false" outlineLevel="0" collapsed="false">
      <c r="A18" s="41" t="s">
        <v>41</v>
      </c>
      <c r="B18" s="42" t="s">
        <v>42</v>
      </c>
      <c r="C18" s="43" t="n">
        <v>55</v>
      </c>
      <c r="D18" s="44" t="s">
        <v>16</v>
      </c>
      <c r="E18" s="49" t="n">
        <v>84.41</v>
      </c>
      <c r="F18" s="30" t="n">
        <v>0.0384143518518519</v>
      </c>
      <c r="G18" s="46" t="n">
        <v>0.0243055555555556</v>
      </c>
      <c r="H18" s="47" t="n">
        <f aca="false">F18*E18/100</f>
        <v>0.0324255543981482</v>
      </c>
      <c r="I18" s="48" t="n">
        <f aca="false">G18/H18*100</f>
        <v>74.9580261824102</v>
      </c>
      <c r="J18" s="34" t="n">
        <v>70</v>
      </c>
      <c r="K18" s="35" t="n">
        <v>1.74</v>
      </c>
      <c r="L18" s="35" t="n">
        <f aca="false">J18/(K18*K18)</f>
        <v>23.1206235962479</v>
      </c>
      <c r="M18" s="36" t="n">
        <f aca="false">100-E18</f>
        <v>15.59</v>
      </c>
      <c r="N18" s="37" t="n">
        <f aca="false">(L18-20)*3</f>
        <v>9.36187078874356</v>
      </c>
      <c r="O18" s="38" t="n">
        <f aca="false">M18+N18</f>
        <v>24.9518707887436</v>
      </c>
      <c r="P18" s="39" t="n">
        <f aca="false">100-O18</f>
        <v>75.0481292112564</v>
      </c>
      <c r="Q18" s="40" t="n">
        <f aca="false">F18*P18/100</f>
        <v>0.0288292524134445</v>
      </c>
    </row>
    <row r="19" customFormat="false" ht="15.75" hidden="false" customHeight="false" outlineLevel="0" collapsed="false">
      <c r="A19" s="41" t="s">
        <v>43</v>
      </c>
      <c r="B19" s="42" t="s">
        <v>44</v>
      </c>
      <c r="C19" s="43" t="n">
        <v>56</v>
      </c>
      <c r="D19" s="44" t="s">
        <v>16</v>
      </c>
      <c r="E19" s="49" t="n">
        <v>83.62</v>
      </c>
      <c r="F19" s="30" t="n">
        <v>0.045787037037037</v>
      </c>
      <c r="G19" s="46" t="n">
        <v>0.0243055555555556</v>
      </c>
      <c r="H19" s="47" t="n">
        <f aca="false">F19*E19/100</f>
        <v>0.0382871203703704</v>
      </c>
      <c r="I19" s="48" t="n">
        <f aca="false">G19/H19*100</f>
        <v>63.4823285753429</v>
      </c>
      <c r="J19" s="34" t="n">
        <v>88</v>
      </c>
      <c r="K19" s="35" t="n">
        <v>1.81</v>
      </c>
      <c r="L19" s="35" t="n">
        <f aca="false">J19/(K19*K19)</f>
        <v>26.8612069228656</v>
      </c>
      <c r="M19" s="36" t="n">
        <f aca="false">100-E19</f>
        <v>16.38</v>
      </c>
      <c r="N19" s="37" t="n">
        <f aca="false">(L19-20)*3</f>
        <v>20.5836207685968</v>
      </c>
      <c r="O19" s="38" t="n">
        <f aca="false">M19+N19</f>
        <v>36.9636207685968</v>
      </c>
      <c r="P19" s="39" t="n">
        <f aca="false">100-O19</f>
        <v>63.0363792314032</v>
      </c>
      <c r="Q19" s="40" t="n">
        <f aca="false">F19*P19/100</f>
        <v>0.0288624903054897</v>
      </c>
    </row>
    <row r="20" customFormat="false" ht="15.75" hidden="false" customHeight="false" outlineLevel="0" collapsed="false">
      <c r="A20" s="41" t="s">
        <v>45</v>
      </c>
      <c r="B20" s="42" t="s">
        <v>46</v>
      </c>
      <c r="C20" s="43" t="n">
        <v>57</v>
      </c>
      <c r="D20" s="44" t="s">
        <v>16</v>
      </c>
      <c r="E20" s="49" t="n">
        <v>82.82</v>
      </c>
      <c r="F20" s="30" t="n">
        <v>0.0355555555555556</v>
      </c>
      <c r="G20" s="46" t="n">
        <v>0.0243055555555556</v>
      </c>
      <c r="H20" s="47" t="n">
        <f aca="false">F20*E20/100</f>
        <v>0.0294471111111111</v>
      </c>
      <c r="I20" s="48" t="n">
        <f aca="false">G20/H20*100</f>
        <v>82.5396945182323</v>
      </c>
      <c r="J20" s="34" t="n">
        <v>60</v>
      </c>
      <c r="K20" s="35" t="n">
        <v>1.72</v>
      </c>
      <c r="L20" s="35" t="n">
        <f aca="false">J20/(K20*K20)</f>
        <v>20.2812330989724</v>
      </c>
      <c r="M20" s="36" t="n">
        <f aca="false">100-E20</f>
        <v>17.18</v>
      </c>
      <c r="N20" s="37" t="n">
        <f aca="false">(L20-20)*3</f>
        <v>0.843699296917254</v>
      </c>
      <c r="O20" s="38" t="n">
        <f aca="false">M20+N20</f>
        <v>18.0236992969173</v>
      </c>
      <c r="P20" s="39" t="n">
        <f aca="false">100-O20</f>
        <v>81.9763007030827</v>
      </c>
      <c r="Q20" s="40" t="n">
        <f aca="false">F20*P20/100</f>
        <v>0.0291471291388739</v>
      </c>
    </row>
    <row r="21" customFormat="false" ht="15.75" hidden="false" customHeight="false" outlineLevel="0" collapsed="false">
      <c r="A21" s="41" t="s">
        <v>47</v>
      </c>
      <c r="B21" s="42" t="s">
        <v>48</v>
      </c>
      <c r="C21" s="43" t="n">
        <v>45</v>
      </c>
      <c r="D21" s="44" t="s">
        <v>16</v>
      </c>
      <c r="E21" s="49" t="n">
        <v>91.25</v>
      </c>
      <c r="F21" s="30" t="n">
        <v>0.0344560185185185</v>
      </c>
      <c r="G21" s="46" t="n">
        <v>0.0243055555555556</v>
      </c>
      <c r="H21" s="47" t="n">
        <f aca="false">F21*E21/100</f>
        <v>0.0314411168981481</v>
      </c>
      <c r="I21" s="48" t="n">
        <f aca="false">G21/H21*100</f>
        <v>77.3050004371414</v>
      </c>
      <c r="J21" s="34" t="n">
        <v>72</v>
      </c>
      <c r="K21" s="35" t="n">
        <v>1.82</v>
      </c>
      <c r="L21" s="35" t="n">
        <f aca="false">J21/(K21*K21)</f>
        <v>21.7365052529888</v>
      </c>
      <c r="M21" s="36" t="n">
        <f aca="false">100-E21</f>
        <v>8.75</v>
      </c>
      <c r="N21" s="37" t="n">
        <f aca="false">(L21-20)*3</f>
        <v>5.2095157589663</v>
      </c>
      <c r="O21" s="38" t="n">
        <f aca="false">M21+N21</f>
        <v>13.9595157589663</v>
      </c>
      <c r="P21" s="39" t="n">
        <f aca="false">100-O21</f>
        <v>86.0404842410337</v>
      </c>
      <c r="Q21" s="40" t="n">
        <f aca="false">F21*P21/100</f>
        <v>0.0296461251835136</v>
      </c>
    </row>
    <row r="22" customFormat="false" ht="15.75" hidden="false" customHeight="false" outlineLevel="0" collapsed="false">
      <c r="A22" s="41" t="s">
        <v>49</v>
      </c>
      <c r="B22" s="42" t="s">
        <v>50</v>
      </c>
      <c r="C22" s="43" t="n">
        <v>55</v>
      </c>
      <c r="D22" s="44" t="s">
        <v>16</v>
      </c>
      <c r="E22" s="49" t="n">
        <v>84.41</v>
      </c>
      <c r="F22" s="30" t="n">
        <v>0.0429050925925926</v>
      </c>
      <c r="G22" s="46" t="n">
        <v>0.0243055555555556</v>
      </c>
      <c r="H22" s="47" t="n">
        <f aca="false">F22*E22/100</f>
        <v>0.0362161886574074</v>
      </c>
      <c r="I22" s="48" t="n">
        <f aca="false">G22/H22*100</f>
        <v>67.1124059615375</v>
      </c>
      <c r="J22" s="34" t="n">
        <v>90</v>
      </c>
      <c r="K22" s="35" t="n">
        <v>1.9</v>
      </c>
      <c r="L22" s="35" t="n">
        <f aca="false">J22/(K22*K22)</f>
        <v>24.9307479224377</v>
      </c>
      <c r="M22" s="36" t="n">
        <f aca="false">100-E22</f>
        <v>15.59</v>
      </c>
      <c r="N22" s="37" t="n">
        <f aca="false">(L22-20)*3</f>
        <v>14.792243767313</v>
      </c>
      <c r="O22" s="38" t="n">
        <f aca="false">M22+N22</f>
        <v>30.382243767313</v>
      </c>
      <c r="P22" s="39" t="n">
        <f aca="false">100-O22</f>
        <v>69.617756232687</v>
      </c>
      <c r="Q22" s="40" t="n">
        <f aca="false">F22*P22/100</f>
        <v>0.0298695627725197</v>
      </c>
    </row>
    <row r="23" customFormat="false" ht="15.75" hidden="false" customHeight="false" outlineLevel="0" collapsed="false">
      <c r="A23" s="41" t="s">
        <v>51</v>
      </c>
      <c r="B23" s="42" t="s">
        <v>52</v>
      </c>
      <c r="C23" s="43" t="n">
        <v>40</v>
      </c>
      <c r="D23" s="44" t="s">
        <v>16</v>
      </c>
      <c r="E23" s="49" t="n">
        <v>94.3</v>
      </c>
      <c r="F23" s="30" t="n">
        <v>0.0359259259259259</v>
      </c>
      <c r="G23" s="46" t="n">
        <v>0.0243055555555556</v>
      </c>
      <c r="H23" s="47" t="n">
        <f aca="false">F23*E23/100</f>
        <v>0.0338781481481481</v>
      </c>
      <c r="I23" s="48" t="n">
        <f aca="false">G23/H23*100</f>
        <v>71.7440500267845</v>
      </c>
      <c r="J23" s="34" t="n">
        <v>74</v>
      </c>
      <c r="K23" s="35" t="n">
        <v>1.78</v>
      </c>
      <c r="L23" s="35" t="n">
        <f aca="false">J23/(K23*K23)</f>
        <v>23.355636914531</v>
      </c>
      <c r="M23" s="36" t="n">
        <f aca="false">100-E23</f>
        <v>5.7</v>
      </c>
      <c r="N23" s="37" t="n">
        <f aca="false">(L23-20)*3</f>
        <v>10.066910743593</v>
      </c>
      <c r="O23" s="38" t="n">
        <f aca="false">M23+N23</f>
        <v>15.766910743593</v>
      </c>
      <c r="P23" s="39" t="n">
        <f aca="false">100-O23</f>
        <v>84.233089256407</v>
      </c>
      <c r="Q23" s="40" t="n">
        <f aca="false">F23*P23/100</f>
        <v>0.0302615172513759</v>
      </c>
    </row>
    <row r="24" customFormat="false" ht="15.75" hidden="false" customHeight="false" outlineLevel="0" collapsed="false">
      <c r="A24" s="41" t="s">
        <v>53</v>
      </c>
      <c r="B24" s="42" t="s">
        <v>54</v>
      </c>
      <c r="C24" s="43" t="n">
        <v>46</v>
      </c>
      <c r="D24" s="44" t="s">
        <v>16</v>
      </c>
      <c r="E24" s="49" t="n">
        <v>90.64</v>
      </c>
      <c r="F24" s="30" t="n">
        <v>0.0367939814814815</v>
      </c>
      <c r="G24" s="46" t="n">
        <v>0.0243055555555556</v>
      </c>
      <c r="H24" s="47" t="n">
        <f aca="false">F24*E24/100</f>
        <v>0.0333500648148148</v>
      </c>
      <c r="I24" s="48" t="n">
        <f aca="false">G24/H24*100</f>
        <v>72.880084912934</v>
      </c>
      <c r="J24" s="34" t="n">
        <v>76</v>
      </c>
      <c r="K24" s="35" t="n">
        <v>1.83</v>
      </c>
      <c r="L24" s="35" t="n">
        <f aca="false">J24/(K24*K24)</f>
        <v>22.6940189315895</v>
      </c>
      <c r="M24" s="36" t="n">
        <f aca="false">100-E24</f>
        <v>9.36</v>
      </c>
      <c r="N24" s="37" t="n">
        <f aca="false">(L24-20)*3</f>
        <v>8.08205679476843</v>
      </c>
      <c r="O24" s="38" t="n">
        <f aca="false">M24+N24</f>
        <v>17.4420567947684</v>
      </c>
      <c r="P24" s="39" t="n">
        <f aca="false">100-O24</f>
        <v>82.5579432052316</v>
      </c>
      <c r="Q24" s="40" t="n">
        <f aca="false">F24*P24/100</f>
        <v>0.0303763543344249</v>
      </c>
    </row>
    <row r="25" customFormat="false" ht="15.75" hidden="false" customHeight="false" outlineLevel="0" collapsed="false">
      <c r="A25" s="41" t="s">
        <v>55</v>
      </c>
      <c r="B25" s="42" t="s">
        <v>56</v>
      </c>
      <c r="C25" s="43" t="n">
        <v>28</v>
      </c>
      <c r="D25" s="44" t="s">
        <v>16</v>
      </c>
      <c r="E25" s="49" t="n">
        <v>100</v>
      </c>
      <c r="F25" s="30" t="n">
        <v>0.0413773148148148</v>
      </c>
      <c r="G25" s="46" t="n">
        <v>0.0243055555555556</v>
      </c>
      <c r="H25" s="47" t="n">
        <f aca="false">F25*E25/100</f>
        <v>0.0413773148148148</v>
      </c>
      <c r="I25" s="48" t="n">
        <f aca="false">G25/H25*100</f>
        <v>58.7412587412587</v>
      </c>
      <c r="J25" s="34" t="n">
        <v>84</v>
      </c>
      <c r="K25" s="35" t="n">
        <v>1.72</v>
      </c>
      <c r="L25" s="35" t="n">
        <f aca="false">J25/(K25*K25)</f>
        <v>28.3937263385614</v>
      </c>
      <c r="M25" s="36" t="n">
        <f aca="false">100-E25</f>
        <v>0</v>
      </c>
      <c r="N25" s="37" t="n">
        <f aca="false">(L25-20)*3</f>
        <v>25.1811790156842</v>
      </c>
      <c r="O25" s="38" t="n">
        <f aca="false">M25+N25</f>
        <v>25.1811790156842</v>
      </c>
      <c r="P25" s="39" t="n">
        <f aca="false">100-O25</f>
        <v>74.8188209843158</v>
      </c>
      <c r="Q25" s="40" t="n">
        <f aca="false">F25*P25/100</f>
        <v>0.0309580190994131</v>
      </c>
    </row>
    <row r="26" customFormat="false" ht="15.75" hidden="false" customHeight="false" outlineLevel="0" collapsed="false">
      <c r="A26" s="41" t="s">
        <v>57</v>
      </c>
      <c r="B26" s="42" t="s">
        <v>58</v>
      </c>
      <c r="C26" s="43" t="n">
        <v>33</v>
      </c>
      <c r="D26" s="44" t="s">
        <v>16</v>
      </c>
      <c r="E26" s="49" t="n">
        <v>100</v>
      </c>
      <c r="F26" s="30" t="n">
        <v>0.0335763888888889</v>
      </c>
      <c r="G26" s="46" t="n">
        <v>0.0243055555555556</v>
      </c>
      <c r="H26" s="47" t="n">
        <f aca="false">F26*E26/100</f>
        <v>0.0335763888888889</v>
      </c>
      <c r="I26" s="48" t="n">
        <f aca="false">G26/H26*100</f>
        <v>72.3888314374354</v>
      </c>
      <c r="J26" s="34" t="n">
        <v>60</v>
      </c>
      <c r="K26" s="35" t="n">
        <v>1.63</v>
      </c>
      <c r="L26" s="35" t="n">
        <f aca="false">J26/(K26*K26)</f>
        <v>22.5827091723437</v>
      </c>
      <c r="M26" s="36" t="n">
        <f aca="false">100-E26</f>
        <v>0</v>
      </c>
      <c r="N26" s="37" t="n">
        <f aca="false">(L26-20)*3</f>
        <v>7.74812751703114</v>
      </c>
      <c r="O26" s="38" t="n">
        <f aca="false">M26+N26</f>
        <v>7.74812751703114</v>
      </c>
      <c r="P26" s="39" t="n">
        <f aca="false">100-O26</f>
        <v>92.2518724829689</v>
      </c>
      <c r="Q26" s="40" t="n">
        <f aca="false">F26*P26/100</f>
        <v>0.0309748474621635</v>
      </c>
    </row>
    <row r="27" customFormat="false" ht="15.75" hidden="false" customHeight="false" outlineLevel="0" collapsed="false">
      <c r="A27" s="41" t="s">
        <v>59</v>
      </c>
      <c r="B27" s="42" t="s">
        <v>60</v>
      </c>
      <c r="C27" s="43" t="n">
        <v>55</v>
      </c>
      <c r="D27" s="44" t="s">
        <v>16</v>
      </c>
      <c r="E27" s="49" t="n">
        <v>84.41</v>
      </c>
      <c r="F27" s="30" t="n">
        <v>0.0385300925925926</v>
      </c>
      <c r="G27" s="46" t="n">
        <v>0.0243055555555556</v>
      </c>
      <c r="H27" s="47" t="n">
        <f aca="false">F27*E27/100</f>
        <v>0.0325232511574074</v>
      </c>
      <c r="I27" s="48" t="n">
        <f aca="false">G27/H27*100</f>
        <v>74.732859387029</v>
      </c>
      <c r="J27" s="34" t="n">
        <v>65</v>
      </c>
      <c r="K27" s="35" t="n">
        <v>1.75</v>
      </c>
      <c r="L27" s="35" t="n">
        <f aca="false">J27/(K27*K27)</f>
        <v>21.2244897959184</v>
      </c>
      <c r="M27" s="36" t="n">
        <f aca="false">100-E27</f>
        <v>15.59</v>
      </c>
      <c r="N27" s="37" t="n">
        <f aca="false">(L27-20)*3</f>
        <v>3.6734693877551</v>
      </c>
      <c r="O27" s="38" t="n">
        <f aca="false">M27+N27</f>
        <v>19.2634693877551</v>
      </c>
      <c r="P27" s="39" t="n">
        <f aca="false">100-O27</f>
        <v>80.7365306122449</v>
      </c>
      <c r="Q27" s="40" t="n">
        <f aca="false">F27*P27/100</f>
        <v>0.0311078600009448</v>
      </c>
    </row>
    <row r="28" customFormat="false" ht="15.75" hidden="false" customHeight="false" outlineLevel="0" collapsed="false">
      <c r="A28" s="41" t="s">
        <v>61</v>
      </c>
      <c r="B28" s="42" t="s">
        <v>62</v>
      </c>
      <c r="C28" s="43" t="n">
        <v>40</v>
      </c>
      <c r="D28" s="44" t="s">
        <v>16</v>
      </c>
      <c r="E28" s="49" t="n">
        <v>94.3</v>
      </c>
      <c r="F28" s="30" t="n">
        <v>0.0387152777777778</v>
      </c>
      <c r="G28" s="46" t="n">
        <v>0.0243055555555556</v>
      </c>
      <c r="H28" s="47" t="n">
        <f aca="false">F28*E28/100</f>
        <v>0.0365085069444444</v>
      </c>
      <c r="I28" s="48" t="n">
        <f aca="false">G28/H28*100</f>
        <v>66.5750467214167</v>
      </c>
      <c r="J28" s="34" t="n">
        <v>76</v>
      </c>
      <c r="K28" s="35" t="n">
        <v>1.76</v>
      </c>
      <c r="L28" s="35" t="n">
        <f aca="false">J28/(K28*K28)</f>
        <v>24.5351239669421</v>
      </c>
      <c r="M28" s="36" t="n">
        <f aca="false">100-E28</f>
        <v>5.7</v>
      </c>
      <c r="N28" s="37" t="n">
        <f aca="false">(L28-20)*3</f>
        <v>13.6053719008264</v>
      </c>
      <c r="O28" s="38" t="n">
        <f aca="false">M28+N28</f>
        <v>19.3053719008264</v>
      </c>
      <c r="P28" s="39" t="n">
        <f aca="false">100-O28</f>
        <v>80.6946280991736</v>
      </c>
      <c r="Q28" s="40" t="n">
        <f aca="false">F28*P28/100</f>
        <v>0.0312411494203398</v>
      </c>
    </row>
    <row r="29" customFormat="false" ht="15.75" hidden="false" customHeight="false" outlineLevel="0" collapsed="false">
      <c r="A29" s="41" t="s">
        <v>63</v>
      </c>
      <c r="B29" s="42" t="s">
        <v>64</v>
      </c>
      <c r="C29" s="43" t="n">
        <v>26</v>
      </c>
      <c r="D29" s="44" t="s">
        <v>65</v>
      </c>
      <c r="E29" s="49" t="n">
        <v>90</v>
      </c>
      <c r="F29" s="30" t="n">
        <v>0.0348726851851852</v>
      </c>
      <c r="G29" s="46" t="n">
        <v>0.0243055555555556</v>
      </c>
      <c r="H29" s="47" t="n">
        <f aca="false">F29*E29/100</f>
        <v>0.0313854166666667</v>
      </c>
      <c r="I29" s="48" t="n">
        <f aca="false">G29/H29*100</f>
        <v>77.4421949330678</v>
      </c>
      <c r="J29" s="34" t="n">
        <v>58</v>
      </c>
      <c r="K29" s="35" t="n">
        <v>1.7</v>
      </c>
      <c r="L29" s="35" t="n">
        <f aca="false">J29/(K29*K29)</f>
        <v>20.0692041522491</v>
      </c>
      <c r="M29" s="36" t="n">
        <f aca="false">100-E29</f>
        <v>10</v>
      </c>
      <c r="N29" s="37" t="n">
        <f aca="false">(L29-20)*3</f>
        <v>0.207612456747416</v>
      </c>
      <c r="O29" s="38" t="n">
        <f aca="false">M29+N29</f>
        <v>10.2076124567474</v>
      </c>
      <c r="P29" s="39" t="n">
        <f aca="false">100-O29</f>
        <v>89.7923875432526</v>
      </c>
      <c r="Q29" s="40" t="n">
        <f aca="false">F29*P29/100</f>
        <v>0.0313130166282199</v>
      </c>
    </row>
    <row r="30" customFormat="false" ht="15.75" hidden="false" customHeight="false" outlineLevel="0" collapsed="false">
      <c r="A30" s="41" t="s">
        <v>66</v>
      </c>
      <c r="B30" s="42" t="s">
        <v>67</v>
      </c>
      <c r="C30" s="43" t="n">
        <v>43</v>
      </c>
      <c r="D30" s="44" t="s">
        <v>16</v>
      </c>
      <c r="E30" s="49" t="n">
        <v>92.49</v>
      </c>
      <c r="F30" s="30" t="n">
        <v>0.0409259259259259</v>
      </c>
      <c r="G30" s="46" t="n">
        <v>0.0243055555555556</v>
      </c>
      <c r="H30" s="47" t="n">
        <f aca="false">F30*E30/100</f>
        <v>0.0378523888888889</v>
      </c>
      <c r="I30" s="48" t="n">
        <f aca="false">G30/H30*100</f>
        <v>64.2114177440731</v>
      </c>
      <c r="J30" s="34" t="n">
        <v>79</v>
      </c>
      <c r="K30" s="35" t="n">
        <v>1.77</v>
      </c>
      <c r="L30" s="35" t="n">
        <f aca="false">J30/(K30*K30)</f>
        <v>25.2162533116282</v>
      </c>
      <c r="M30" s="36" t="n">
        <f aca="false">100-E30</f>
        <v>7.51000000000001</v>
      </c>
      <c r="N30" s="37" t="n">
        <f aca="false">(L30-20)*3</f>
        <v>15.6487599348846</v>
      </c>
      <c r="O30" s="38" t="n">
        <f aca="false">M30+N30</f>
        <v>23.1587599348846</v>
      </c>
      <c r="P30" s="39" t="n">
        <f aca="false">100-O30</f>
        <v>76.8412400651154</v>
      </c>
      <c r="Q30" s="40" t="n">
        <f aca="false">F30*P30/100</f>
        <v>0.031447988989612</v>
      </c>
    </row>
    <row r="31" customFormat="false" ht="15.75" hidden="false" customHeight="false" outlineLevel="0" collapsed="false">
      <c r="A31" s="41" t="s">
        <v>68</v>
      </c>
      <c r="B31" s="42" t="s">
        <v>69</v>
      </c>
      <c r="C31" s="43" t="n">
        <v>45</v>
      </c>
      <c r="D31" s="44" t="s">
        <v>16</v>
      </c>
      <c r="E31" s="49" t="n">
        <v>91.25</v>
      </c>
      <c r="F31" s="30" t="n">
        <v>0.0345949074074074</v>
      </c>
      <c r="G31" s="46" t="n">
        <v>0.0243055555555556</v>
      </c>
      <c r="H31" s="47" t="n">
        <f aca="false">F31*E31/100</f>
        <v>0.0315678530092593</v>
      </c>
      <c r="I31" s="48" t="n">
        <f aca="false">G31/H31*100</f>
        <v>76.9946424561291</v>
      </c>
      <c r="J31" s="34" t="n">
        <v>76</v>
      </c>
      <c r="K31" s="35" t="n">
        <v>1.96</v>
      </c>
      <c r="L31" s="35" t="n">
        <f aca="false">J31/(K31*K31)</f>
        <v>19.783423573511</v>
      </c>
      <c r="M31" s="36" t="n">
        <f aca="false">100-E31</f>
        <v>8.75</v>
      </c>
      <c r="N31" s="37" t="n">
        <f aca="false">(L31-20)*3</f>
        <v>-0.649729279466879</v>
      </c>
      <c r="O31" s="38" t="n">
        <f aca="false">M31+N31</f>
        <v>8.10027072053312</v>
      </c>
      <c r="P31" s="39" t="n">
        <f aca="false">100-O31</f>
        <v>91.8997292794669</v>
      </c>
      <c r="Q31" s="40" t="n">
        <f aca="false">F31*P31/100</f>
        <v>0.0317926262518896</v>
      </c>
    </row>
    <row r="32" customFormat="false" ht="15.75" hidden="false" customHeight="false" outlineLevel="0" collapsed="false">
      <c r="A32" s="41" t="s">
        <v>70</v>
      </c>
      <c r="B32" s="42" t="s">
        <v>71</v>
      </c>
      <c r="C32" s="43" t="n">
        <v>39</v>
      </c>
      <c r="D32" s="44" t="s">
        <v>16</v>
      </c>
      <c r="E32" s="49" t="n">
        <v>94.89</v>
      </c>
      <c r="F32" s="30" t="n">
        <v>0.036875</v>
      </c>
      <c r="G32" s="46" t="n">
        <v>0.0243055555555556</v>
      </c>
      <c r="H32" s="47" t="n">
        <f aca="false">F32*E32/100</f>
        <v>0.0349906875</v>
      </c>
      <c r="I32" s="48" t="n">
        <f aca="false">G32/H32*100</f>
        <v>69.4629265445429</v>
      </c>
      <c r="J32" s="34" t="n">
        <v>76</v>
      </c>
      <c r="K32" s="35" t="n">
        <v>1.83</v>
      </c>
      <c r="L32" s="35" t="n">
        <f aca="false">J32/(K32*K32)</f>
        <v>22.6940189315895</v>
      </c>
      <c r="M32" s="36" t="n">
        <f aca="false">100-E32</f>
        <v>5.11</v>
      </c>
      <c r="N32" s="37" t="n">
        <f aca="false">(L32-20)*3</f>
        <v>8.08205679476843</v>
      </c>
      <c r="O32" s="38" t="n">
        <f aca="false">M32+N32</f>
        <v>13.1920567947684</v>
      </c>
      <c r="P32" s="39" t="n">
        <f aca="false">100-O32</f>
        <v>86.8079432052316</v>
      </c>
      <c r="Q32" s="40" t="n">
        <f aca="false">F32*P32/100</f>
        <v>0.0320104290569291</v>
      </c>
    </row>
    <row r="33" customFormat="false" ht="15.75" hidden="false" customHeight="false" outlineLevel="0" collapsed="false">
      <c r="A33" s="41" t="s">
        <v>72</v>
      </c>
      <c r="B33" s="42" t="s">
        <v>73</v>
      </c>
      <c r="C33" s="43" t="n">
        <v>54</v>
      </c>
      <c r="D33" s="44" t="s">
        <v>16</v>
      </c>
      <c r="E33" s="49" t="n">
        <v>85.17</v>
      </c>
      <c r="F33" s="30" t="n">
        <v>0.0424884259259259</v>
      </c>
      <c r="G33" s="46" t="n">
        <v>0.0243055555555556</v>
      </c>
      <c r="H33" s="47" t="n">
        <f aca="false">F33*E33/100</f>
        <v>0.0361873923611111</v>
      </c>
      <c r="I33" s="48" t="n">
        <f aca="false">G33/H33*100</f>
        <v>67.1658109902265</v>
      </c>
      <c r="J33" s="34" t="n">
        <v>58</v>
      </c>
      <c r="K33" s="35" t="n">
        <v>1.6</v>
      </c>
      <c r="L33" s="35" t="n">
        <f aca="false">J33/(K33*K33)</f>
        <v>22.65625</v>
      </c>
      <c r="M33" s="36" t="n">
        <f aca="false">100-E33</f>
        <v>14.83</v>
      </c>
      <c r="N33" s="37" t="n">
        <f aca="false">(L33-20)*3</f>
        <v>7.96874999999999</v>
      </c>
      <c r="O33" s="38" t="n">
        <f aca="false">M33+N33</f>
        <v>22.79875</v>
      </c>
      <c r="P33" s="39" t="n">
        <f aca="false">100-O33</f>
        <v>77.20125</v>
      </c>
      <c r="Q33" s="40" t="n">
        <f aca="false">F33*P33/100</f>
        <v>0.0328015959201389</v>
      </c>
    </row>
    <row r="34" customFormat="false" ht="15.75" hidden="false" customHeight="false" outlineLevel="0" collapsed="false">
      <c r="A34" s="41" t="s">
        <v>74</v>
      </c>
      <c r="B34" s="42" t="s">
        <v>75</v>
      </c>
      <c r="C34" s="43" t="n">
        <v>40</v>
      </c>
      <c r="D34" s="44" t="s">
        <v>16</v>
      </c>
      <c r="E34" s="49" t="n">
        <v>94.3</v>
      </c>
      <c r="F34" s="30" t="n">
        <v>0.0378472222222222</v>
      </c>
      <c r="G34" s="46" t="n">
        <v>0.0243055555555556</v>
      </c>
      <c r="H34" s="47" t="n">
        <f aca="false">F34*E34/100</f>
        <v>0.0356899305555556</v>
      </c>
      <c r="I34" s="48" t="n">
        <f aca="false">G34/H34*100</f>
        <v>68.1019973342933</v>
      </c>
      <c r="J34" s="34" t="n">
        <v>81</v>
      </c>
      <c r="K34" s="35" t="n">
        <v>1.9</v>
      </c>
      <c r="L34" s="35" t="n">
        <f aca="false">J34/(K34*K34)</f>
        <v>22.4376731301939</v>
      </c>
      <c r="M34" s="36" t="n">
        <f aca="false">100-E34</f>
        <v>5.7</v>
      </c>
      <c r="N34" s="37" t="n">
        <f aca="false">(L34-20)*3</f>
        <v>7.31301939058172</v>
      </c>
      <c r="O34" s="38" t="n">
        <f aca="false">M34+N34</f>
        <v>13.0130193905817</v>
      </c>
      <c r="P34" s="39" t="n">
        <f aca="false">100-O34</f>
        <v>86.9869806094183</v>
      </c>
      <c r="Q34" s="40" t="n">
        <f aca="false">F34*P34/100</f>
        <v>0.0329221558556479</v>
      </c>
    </row>
    <row r="35" customFormat="false" ht="15.75" hidden="false" customHeight="false" outlineLevel="0" collapsed="false">
      <c r="A35" s="41" t="s">
        <v>76</v>
      </c>
      <c r="B35" s="42" t="s">
        <v>77</v>
      </c>
      <c r="C35" s="43" t="n">
        <v>28</v>
      </c>
      <c r="D35" s="44" t="s">
        <v>16</v>
      </c>
      <c r="E35" s="49" t="n">
        <v>100</v>
      </c>
      <c r="F35" s="30" t="n">
        <v>0.034537037037037</v>
      </c>
      <c r="G35" s="46" t="n">
        <v>0.0243055555555556</v>
      </c>
      <c r="H35" s="47" t="n">
        <f aca="false">F35*E35/100</f>
        <v>0.034537037037037</v>
      </c>
      <c r="I35" s="48" t="n">
        <f aca="false">G35/H35*100</f>
        <v>70.3753351206434</v>
      </c>
      <c r="J35" s="34" t="n">
        <v>70</v>
      </c>
      <c r="K35" s="35" t="n">
        <v>1.82</v>
      </c>
      <c r="L35" s="35" t="n">
        <f aca="false">J35/(K35*K35)</f>
        <v>21.1327134404057</v>
      </c>
      <c r="M35" s="36" t="n">
        <f aca="false">100-E35</f>
        <v>0</v>
      </c>
      <c r="N35" s="37" t="n">
        <f aca="false">(L35-20)*3</f>
        <v>3.39814032121724</v>
      </c>
      <c r="O35" s="38" t="n">
        <f aca="false">M35+N35</f>
        <v>3.39814032121724</v>
      </c>
      <c r="P35" s="39" t="n">
        <f aca="false">100-O35</f>
        <v>96.6018596787828</v>
      </c>
      <c r="Q35" s="40" t="n">
        <f aca="false">F35*P35/100</f>
        <v>0.0333634200557278</v>
      </c>
    </row>
    <row r="36" customFormat="false" ht="15.75" hidden="false" customHeight="false" outlineLevel="0" collapsed="false">
      <c r="A36" s="41" t="s">
        <v>78</v>
      </c>
      <c r="B36" s="42" t="s">
        <v>79</v>
      </c>
      <c r="C36" s="43" t="n">
        <v>39</v>
      </c>
      <c r="D36" s="44" t="s">
        <v>16</v>
      </c>
      <c r="E36" s="49" t="n">
        <v>94.89</v>
      </c>
      <c r="F36" s="30" t="n">
        <v>0.0446180555555556</v>
      </c>
      <c r="G36" s="46" t="n">
        <v>0.0243055555555556</v>
      </c>
      <c r="H36" s="47" t="n">
        <f aca="false">F36*E36/100</f>
        <v>0.0423380729166667</v>
      </c>
      <c r="I36" s="48" t="n">
        <f aca="false">G36/H36*100</f>
        <v>57.4082708095756</v>
      </c>
      <c r="J36" s="34" t="n">
        <v>87</v>
      </c>
      <c r="K36" s="35" t="n">
        <v>1.81</v>
      </c>
      <c r="L36" s="35" t="n">
        <f aca="false">J36/(K36*K36)</f>
        <v>26.5559659351058</v>
      </c>
      <c r="M36" s="36" t="n">
        <f aca="false">100-E36</f>
        <v>5.11</v>
      </c>
      <c r="N36" s="37" t="n">
        <f aca="false">(L36-20)*3</f>
        <v>19.6678978053173</v>
      </c>
      <c r="O36" s="38" t="n">
        <f aca="false">M36+N36</f>
        <v>24.7778978053173</v>
      </c>
      <c r="P36" s="39" t="n">
        <f aca="false">100-O36</f>
        <v>75.2221021946827</v>
      </c>
      <c r="Q36" s="40" t="n">
        <f aca="false">F36*P36/100</f>
        <v>0.0335626393472803</v>
      </c>
    </row>
    <row r="37" customFormat="false" ht="15.75" hidden="false" customHeight="false" outlineLevel="0" collapsed="false">
      <c r="A37" s="41" t="s">
        <v>80</v>
      </c>
      <c r="B37" s="42" t="s">
        <v>81</v>
      </c>
      <c r="C37" s="43" t="n">
        <v>25</v>
      </c>
      <c r="D37" s="44" t="s">
        <v>16</v>
      </c>
      <c r="E37" s="49" t="n">
        <v>100</v>
      </c>
      <c r="F37" s="30" t="n">
        <v>0.0326273148148148</v>
      </c>
      <c r="G37" s="46" t="n">
        <v>0.0243055555555556</v>
      </c>
      <c r="H37" s="47" t="n">
        <f aca="false">F37*E37/100</f>
        <v>0.0326273148148148</v>
      </c>
      <c r="I37" s="48" t="n">
        <f aca="false">G37/H37*100</f>
        <v>74.4945015963107</v>
      </c>
      <c r="J37" s="34" t="n">
        <v>59</v>
      </c>
      <c r="K37" s="35" t="n">
        <v>1.77</v>
      </c>
      <c r="L37" s="35" t="n">
        <f aca="false">J37/(K37*K37)</f>
        <v>18.8323917137476</v>
      </c>
      <c r="M37" s="36" t="n">
        <f aca="false">100-E37</f>
        <v>0</v>
      </c>
      <c r="N37" s="37" t="n">
        <f aca="false">(L37-20)*3</f>
        <v>-3.50282485875707</v>
      </c>
      <c r="O37" s="38" t="n">
        <f aca="false">M37+N37</f>
        <v>-3.50282485875707</v>
      </c>
      <c r="P37" s="39" t="n">
        <f aca="false">100-O37</f>
        <v>103.502824858757</v>
      </c>
      <c r="Q37" s="40" t="n">
        <f aca="false">F37*P37/100</f>
        <v>0.0337701925088931</v>
      </c>
    </row>
    <row r="38" customFormat="false" ht="15.75" hidden="false" customHeight="false" outlineLevel="0" collapsed="false">
      <c r="A38" s="41" t="s">
        <v>82</v>
      </c>
      <c r="B38" s="42" t="s">
        <v>83</v>
      </c>
      <c r="C38" s="43" t="n">
        <v>37</v>
      </c>
      <c r="D38" s="44" t="s">
        <v>16</v>
      </c>
      <c r="E38" s="49" t="n">
        <v>96.06</v>
      </c>
      <c r="F38" s="30" t="n">
        <v>0.0374884259259259</v>
      </c>
      <c r="G38" s="46" t="n">
        <v>0.0243055555555556</v>
      </c>
      <c r="H38" s="47" t="n">
        <f aca="false">F38*E38/100</f>
        <v>0.0360113819444444</v>
      </c>
      <c r="I38" s="48" t="n">
        <f aca="false">G38/H38*100</f>
        <v>67.4940928205762</v>
      </c>
      <c r="J38" s="34" t="n">
        <v>72</v>
      </c>
      <c r="K38" s="35" t="n">
        <v>1.81</v>
      </c>
      <c r="L38" s="35" t="n">
        <f aca="false">J38/(K38*K38)</f>
        <v>21.9773511187082</v>
      </c>
      <c r="M38" s="36" t="n">
        <f aca="false">100-E38</f>
        <v>3.94</v>
      </c>
      <c r="N38" s="37" t="n">
        <f aca="false">(L38-20)*3</f>
        <v>5.93205335612466</v>
      </c>
      <c r="O38" s="38" t="n">
        <f aca="false">M38+N38</f>
        <v>9.87205335612466</v>
      </c>
      <c r="P38" s="39" t="n">
        <f aca="false">100-O38</f>
        <v>90.1279466438753</v>
      </c>
      <c r="Q38" s="40" t="n">
        <f aca="false">F38*P38/100</f>
        <v>0.0337875485161472</v>
      </c>
    </row>
    <row r="39" customFormat="false" ht="15.75" hidden="false" customHeight="false" outlineLevel="0" collapsed="false">
      <c r="A39" s="41" t="s">
        <v>84</v>
      </c>
      <c r="B39" s="42" t="s">
        <v>85</v>
      </c>
      <c r="C39" s="43" t="n">
        <v>30</v>
      </c>
      <c r="D39" s="44" t="s">
        <v>16</v>
      </c>
      <c r="E39" s="49" t="n">
        <v>100</v>
      </c>
      <c r="F39" s="30" t="n">
        <v>0.0362615740740741</v>
      </c>
      <c r="G39" s="46" t="n">
        <v>0.0243055555555556</v>
      </c>
      <c r="H39" s="47" t="n">
        <f aca="false">F39*E39/100</f>
        <v>0.0362615740740741</v>
      </c>
      <c r="I39" s="48" t="n">
        <f aca="false">G39/H39*100</f>
        <v>67.0284072773699</v>
      </c>
      <c r="J39" s="34" t="n">
        <v>76</v>
      </c>
      <c r="K39" s="35" t="n">
        <v>1.86</v>
      </c>
      <c r="L39" s="35" t="n">
        <f aca="false">J39/(K39*K39)</f>
        <v>21.9678575557868</v>
      </c>
      <c r="M39" s="36" t="n">
        <f aca="false">100-E39</f>
        <v>0</v>
      </c>
      <c r="N39" s="37" t="n">
        <f aca="false">(L39-20)*3</f>
        <v>5.90357266736038</v>
      </c>
      <c r="O39" s="38" t="n">
        <f aca="false">M39+N39</f>
        <v>5.90357266736038</v>
      </c>
      <c r="P39" s="39" t="n">
        <f aca="false">100-O39</f>
        <v>94.0964273326396</v>
      </c>
      <c r="Q39" s="40" t="n">
        <f aca="false">F39*P39/100</f>
        <v>0.0341208456982824</v>
      </c>
    </row>
    <row r="40" customFormat="false" ht="15.75" hidden="false" customHeight="false" outlineLevel="0" collapsed="false">
      <c r="A40" s="41" t="s">
        <v>86</v>
      </c>
      <c r="B40" s="42" t="s">
        <v>87</v>
      </c>
      <c r="C40" s="43" t="n">
        <v>60</v>
      </c>
      <c r="D40" s="44" t="s">
        <v>16</v>
      </c>
      <c r="E40" s="49" t="n">
        <v>80.38</v>
      </c>
      <c r="F40" s="30" t="n">
        <v>0.0502083333333333</v>
      </c>
      <c r="G40" s="46" t="n">
        <v>0.0243055555555556</v>
      </c>
      <c r="H40" s="47" t="n">
        <f aca="false">F40*E40/100</f>
        <v>0.0403574583333333</v>
      </c>
      <c r="I40" s="48" t="n">
        <f aca="false">G40/H40*100</f>
        <v>60.2256845681492</v>
      </c>
      <c r="J40" s="34" t="n">
        <v>67</v>
      </c>
      <c r="K40" s="35" t="n">
        <v>1.68</v>
      </c>
      <c r="L40" s="35" t="n">
        <f aca="false">J40/(K40*K40)</f>
        <v>23.7386621315193</v>
      </c>
      <c r="M40" s="36" t="n">
        <f aca="false">100-E40</f>
        <v>19.62</v>
      </c>
      <c r="N40" s="37" t="n">
        <f aca="false">(L40-20)*3</f>
        <v>11.2159863945578</v>
      </c>
      <c r="O40" s="38" t="n">
        <f aca="false">M40+N40</f>
        <v>30.8359863945578</v>
      </c>
      <c r="P40" s="39" t="n">
        <f aca="false">100-O40</f>
        <v>69.1640136054422</v>
      </c>
      <c r="Q40" s="40" t="n">
        <f aca="false">F40*P40/100</f>
        <v>0.0347260984977324</v>
      </c>
    </row>
    <row r="41" customFormat="false" ht="15.75" hidden="false" customHeight="false" outlineLevel="0" collapsed="false">
      <c r="A41" s="41" t="s">
        <v>88</v>
      </c>
      <c r="B41" s="42" t="s">
        <v>89</v>
      </c>
      <c r="C41" s="43" t="n">
        <v>39</v>
      </c>
      <c r="D41" s="44" t="s">
        <v>65</v>
      </c>
      <c r="E41" s="49" t="n">
        <v>84.39</v>
      </c>
      <c r="F41" s="30" t="n">
        <v>0.0452546296296296</v>
      </c>
      <c r="G41" s="46" t="n">
        <v>0.0243055555555556</v>
      </c>
      <c r="H41" s="47" t="n">
        <f aca="false">F41*E41/100</f>
        <v>0.0381903819444444</v>
      </c>
      <c r="I41" s="48" t="n">
        <f aca="false">G41/H41*100</f>
        <v>63.6431329514139</v>
      </c>
      <c r="J41" s="34" t="n">
        <v>65</v>
      </c>
      <c r="K41" s="35" t="n">
        <v>1.71</v>
      </c>
      <c r="L41" s="35" t="n">
        <f aca="false">J41/(K41*K41)</f>
        <v>22.2290619335864</v>
      </c>
      <c r="M41" s="36" t="n">
        <f aca="false">100-E41</f>
        <v>15.61</v>
      </c>
      <c r="N41" s="37" t="n">
        <f aca="false">(L41-20)*3</f>
        <v>6.68718580075921</v>
      </c>
      <c r="O41" s="38" t="n">
        <f aca="false">M41+N41</f>
        <v>22.2971858007592</v>
      </c>
      <c r="P41" s="39" t="n">
        <f aca="false">100-O41</f>
        <v>77.7028141992408</v>
      </c>
      <c r="Q41" s="40" t="n">
        <f aca="false">F41*P41/100</f>
        <v>0.0351641207776657</v>
      </c>
    </row>
    <row r="42" customFormat="false" ht="15.75" hidden="false" customHeight="false" outlineLevel="0" collapsed="false">
      <c r="A42" s="41" t="s">
        <v>90</v>
      </c>
      <c r="B42" s="42" t="s">
        <v>91</v>
      </c>
      <c r="C42" s="43" t="n">
        <v>49</v>
      </c>
      <c r="D42" s="44" t="s">
        <v>16</v>
      </c>
      <c r="E42" s="49" t="n">
        <v>88.72</v>
      </c>
      <c r="F42" s="30" t="n">
        <v>0.0510648148148148</v>
      </c>
      <c r="G42" s="46" t="n">
        <v>0.0243055555555556</v>
      </c>
      <c r="H42" s="47" t="n">
        <f aca="false">F42*E42/100</f>
        <v>0.0453047037037037</v>
      </c>
      <c r="I42" s="48" t="n">
        <f aca="false">G42/H42*100</f>
        <v>53.6490773993707</v>
      </c>
      <c r="J42" s="34" t="n">
        <v>90</v>
      </c>
      <c r="K42" s="35" t="n">
        <v>1.84</v>
      </c>
      <c r="L42" s="35" t="n">
        <f aca="false">J42/(K42*K42)</f>
        <v>26.5831758034026</v>
      </c>
      <c r="M42" s="36" t="n">
        <f aca="false">100-E42</f>
        <v>11.28</v>
      </c>
      <c r="N42" s="37" t="n">
        <f aca="false">(L42-20)*3</f>
        <v>19.7495274102079</v>
      </c>
      <c r="O42" s="38" t="n">
        <f aca="false">M42+N42</f>
        <v>31.0295274102079</v>
      </c>
      <c r="P42" s="39" t="n">
        <f aca="false">100-O42</f>
        <v>68.9704725897921</v>
      </c>
      <c r="Q42" s="40" t="n">
        <f aca="false">F42*P42/100</f>
        <v>0.0352196441048799</v>
      </c>
    </row>
    <row r="43" customFormat="false" ht="15.75" hidden="false" customHeight="false" outlineLevel="0" collapsed="false">
      <c r="A43" s="41" t="s">
        <v>92</v>
      </c>
      <c r="B43" s="42" t="s">
        <v>93</v>
      </c>
      <c r="C43" s="43" t="n">
        <v>38</v>
      </c>
      <c r="D43" s="44" t="s">
        <v>16</v>
      </c>
      <c r="E43" s="49" t="n">
        <v>95.48</v>
      </c>
      <c r="F43" s="30" t="n">
        <v>0.0387037037037037</v>
      </c>
      <c r="G43" s="46" t="n">
        <v>0.0243055555555556</v>
      </c>
      <c r="H43" s="47" t="n">
        <f aca="false">F43*E43/100</f>
        <v>0.0369542962962963</v>
      </c>
      <c r="I43" s="48" t="n">
        <f aca="false">G43/H43*100</f>
        <v>65.7719345016767</v>
      </c>
      <c r="J43" s="34" t="n">
        <v>68</v>
      </c>
      <c r="K43" s="35" t="n">
        <v>1.78</v>
      </c>
      <c r="L43" s="35" t="n">
        <f aca="false">J43/(K43*K43)</f>
        <v>21.4619366241636</v>
      </c>
      <c r="M43" s="36" t="n">
        <f aca="false">100-E43</f>
        <v>4.52</v>
      </c>
      <c r="N43" s="37" t="n">
        <f aca="false">(L43-20)*3</f>
        <v>4.38580987249085</v>
      </c>
      <c r="O43" s="38" t="n">
        <f aca="false">M43+N43</f>
        <v>8.90580987249085</v>
      </c>
      <c r="P43" s="39" t="n">
        <f aca="false">100-O43</f>
        <v>91.0941901275092</v>
      </c>
      <c r="Q43" s="40" t="n">
        <f aca="false">F43*P43/100</f>
        <v>0.0352568254382397</v>
      </c>
    </row>
    <row r="44" customFormat="false" ht="15.75" hidden="false" customHeight="false" outlineLevel="0" collapsed="false">
      <c r="A44" s="41" t="s">
        <v>94</v>
      </c>
      <c r="B44" s="42" t="s">
        <v>95</v>
      </c>
      <c r="C44" s="43" t="n">
        <v>40</v>
      </c>
      <c r="D44" s="44" t="s">
        <v>65</v>
      </c>
      <c r="E44" s="49" t="n">
        <v>83.73</v>
      </c>
      <c r="F44" s="30" t="n">
        <v>0.0417708333333333</v>
      </c>
      <c r="G44" s="46" t="n">
        <v>0.0243055555555556</v>
      </c>
      <c r="H44" s="47" t="n">
        <f aca="false">F44*E44/100</f>
        <v>0.03497471875</v>
      </c>
      <c r="I44" s="48" t="n">
        <f aca="false">G44/H44*100</f>
        <v>69.4946419134694</v>
      </c>
      <c r="J44" s="34" t="n">
        <v>59</v>
      </c>
      <c r="K44" s="35" t="n">
        <v>1.73</v>
      </c>
      <c r="L44" s="35" t="n">
        <f aca="false">J44/(K44*K44)</f>
        <v>19.7133215276154</v>
      </c>
      <c r="M44" s="36" t="n">
        <f aca="false">100-E44</f>
        <v>16.27</v>
      </c>
      <c r="N44" s="37" t="n">
        <f aca="false">(L44-20)*3</f>
        <v>-0.860035417153931</v>
      </c>
      <c r="O44" s="38" t="n">
        <f aca="false">M44+N44</f>
        <v>15.4099645828461</v>
      </c>
      <c r="P44" s="39" t="n">
        <f aca="false">100-O44</f>
        <v>84.5900354171539</v>
      </c>
      <c r="Q44" s="40" t="n">
        <f aca="false">F44*P44/100</f>
        <v>0.035333962710707</v>
      </c>
    </row>
    <row r="45" customFormat="false" ht="15.75" hidden="false" customHeight="false" outlineLevel="0" collapsed="false">
      <c r="A45" s="41" t="s">
        <v>96</v>
      </c>
      <c r="B45" s="42" t="s">
        <v>97</v>
      </c>
      <c r="C45" s="43" t="n">
        <v>48</v>
      </c>
      <c r="D45" s="44" t="s">
        <v>16</v>
      </c>
      <c r="E45" s="49" t="n">
        <v>89.38</v>
      </c>
      <c r="F45" s="30" t="n">
        <v>0.0449652777777778</v>
      </c>
      <c r="G45" s="46" t="n">
        <v>0.0243055555555556</v>
      </c>
      <c r="H45" s="47" t="n">
        <f aca="false">F45*E45/100</f>
        <v>0.0401899652777778</v>
      </c>
      <c r="I45" s="48" t="n">
        <f aca="false">G45/H45*100</f>
        <v>60.4766771694496</v>
      </c>
      <c r="J45" s="34" t="n">
        <v>75</v>
      </c>
      <c r="K45" s="35" t="n">
        <v>1.79</v>
      </c>
      <c r="L45" s="35" t="n">
        <f aca="false">J45/(K45*K45)</f>
        <v>23.4075091289286</v>
      </c>
      <c r="M45" s="36" t="n">
        <f aca="false">100-E45</f>
        <v>10.62</v>
      </c>
      <c r="N45" s="37" t="n">
        <f aca="false">(L45-20)*3</f>
        <v>10.2225273867857</v>
      </c>
      <c r="O45" s="38" t="n">
        <f aca="false">M45+N45</f>
        <v>20.8425273867857</v>
      </c>
      <c r="P45" s="39" t="n">
        <f aca="false">100-O45</f>
        <v>79.1574726132143</v>
      </c>
      <c r="Q45" s="40" t="n">
        <f aca="false">F45*P45/100</f>
        <v>0.0355933774424002</v>
      </c>
    </row>
    <row r="46" customFormat="false" ht="15.75" hidden="false" customHeight="false" outlineLevel="0" collapsed="false">
      <c r="A46" s="41" t="s">
        <v>98</v>
      </c>
      <c r="B46" s="42" t="s">
        <v>99</v>
      </c>
      <c r="C46" s="43" t="n">
        <v>32</v>
      </c>
      <c r="D46" s="44" t="s">
        <v>16</v>
      </c>
      <c r="E46" s="49" t="n">
        <v>100</v>
      </c>
      <c r="F46" s="30" t="n">
        <v>0.0347106481481482</v>
      </c>
      <c r="G46" s="46" t="n">
        <v>0.0243055555555556</v>
      </c>
      <c r="H46" s="47" t="n">
        <f aca="false">F46*E46/100</f>
        <v>0.0347106481481482</v>
      </c>
      <c r="I46" s="48" t="n">
        <f aca="false">G46/H46*100</f>
        <v>70.0233411137046</v>
      </c>
      <c r="J46" s="34" t="n">
        <v>71</v>
      </c>
      <c r="K46" s="35" t="n">
        <v>1.93</v>
      </c>
      <c r="L46" s="35" t="n">
        <f aca="false">J46/(K46*K46)</f>
        <v>19.0609143869634</v>
      </c>
      <c r="M46" s="36" t="n">
        <f aca="false">100-E46</f>
        <v>0</v>
      </c>
      <c r="N46" s="37" t="n">
        <f aca="false">(L46-20)*3</f>
        <v>-2.81725683910978</v>
      </c>
      <c r="O46" s="38" t="n">
        <f aca="false">M46+N46</f>
        <v>-2.81725683910978</v>
      </c>
      <c r="P46" s="39" t="n">
        <f aca="false">100-O46</f>
        <v>102.81725683911</v>
      </c>
      <c r="Q46" s="40" t="n">
        <f aca="false">F46*P46/100</f>
        <v>0.0356885362570012</v>
      </c>
    </row>
    <row r="47" customFormat="false" ht="15.75" hidden="false" customHeight="false" outlineLevel="0" collapsed="false">
      <c r="A47" s="41" t="s">
        <v>100</v>
      </c>
      <c r="B47" s="42" t="s">
        <v>101</v>
      </c>
      <c r="C47" s="43" t="n">
        <v>33</v>
      </c>
      <c r="D47" s="44" t="s">
        <v>16</v>
      </c>
      <c r="E47" s="49" t="n">
        <v>100</v>
      </c>
      <c r="F47" s="30" t="n">
        <v>0.0411921296296296</v>
      </c>
      <c r="G47" s="46" t="n">
        <v>0.0243055555555556</v>
      </c>
      <c r="H47" s="47" t="n">
        <f aca="false">F47*E47/100</f>
        <v>0.0411921296296296</v>
      </c>
      <c r="I47" s="48" t="n">
        <f aca="false">G47/H47*100</f>
        <v>59.0053385782523</v>
      </c>
      <c r="J47" s="34" t="n">
        <v>80</v>
      </c>
      <c r="K47" s="35" t="n">
        <v>1.81</v>
      </c>
      <c r="L47" s="35" t="n">
        <f aca="false">J47/(K47*K47)</f>
        <v>24.4192790207869</v>
      </c>
      <c r="M47" s="36" t="n">
        <f aca="false">100-E47</f>
        <v>0</v>
      </c>
      <c r="N47" s="37" t="n">
        <f aca="false">(L47-20)*3</f>
        <v>13.2578370623607</v>
      </c>
      <c r="O47" s="38" t="n">
        <f aca="false">M47+N47</f>
        <v>13.2578370623607</v>
      </c>
      <c r="P47" s="39" t="n">
        <f aca="false">100-O47</f>
        <v>86.7421629376393</v>
      </c>
      <c r="Q47" s="40" t="n">
        <f aca="false">F47*P47/100</f>
        <v>0.0357309442008169</v>
      </c>
    </row>
    <row r="48" customFormat="false" ht="15.75" hidden="false" customHeight="false" outlineLevel="0" collapsed="false">
      <c r="A48" s="41" t="s">
        <v>102</v>
      </c>
      <c r="B48" s="42" t="s">
        <v>103</v>
      </c>
      <c r="C48" s="43" t="n">
        <v>32</v>
      </c>
      <c r="D48" s="44" t="s">
        <v>16</v>
      </c>
      <c r="E48" s="49" t="n">
        <v>100</v>
      </c>
      <c r="F48" s="30" t="n">
        <v>0.0401851851851852</v>
      </c>
      <c r="G48" s="46" t="n">
        <v>0.0243055555555556</v>
      </c>
      <c r="H48" s="47" t="n">
        <f aca="false">F48*E48/100</f>
        <v>0.0401851851851852</v>
      </c>
      <c r="I48" s="48" t="n">
        <f aca="false">G48/H48*100</f>
        <v>60.4838709677419</v>
      </c>
      <c r="J48" s="34" t="n">
        <v>69</v>
      </c>
      <c r="K48" s="35" t="n">
        <v>1.71</v>
      </c>
      <c r="L48" s="35" t="n">
        <f aca="false">J48/(K48*K48)</f>
        <v>23.5970042064225</v>
      </c>
      <c r="M48" s="36" t="n">
        <f aca="false">100-E48</f>
        <v>0</v>
      </c>
      <c r="N48" s="37" t="n">
        <f aca="false">(L48-20)*3</f>
        <v>10.7910126192675</v>
      </c>
      <c r="O48" s="38" t="n">
        <f aca="false">M48+N48</f>
        <v>10.7910126192675</v>
      </c>
      <c r="P48" s="39" t="n">
        <f aca="false">100-O48</f>
        <v>89.2089873807325</v>
      </c>
      <c r="Q48" s="40" t="n">
        <f aca="false">F48*P48/100</f>
        <v>0.0358487967807759</v>
      </c>
    </row>
    <row r="49" customFormat="false" ht="15.75" hidden="false" customHeight="false" outlineLevel="0" collapsed="false">
      <c r="A49" s="41" t="s">
        <v>104</v>
      </c>
      <c r="B49" s="42" t="s">
        <v>105</v>
      </c>
      <c r="C49" s="43" t="n">
        <v>32</v>
      </c>
      <c r="D49" s="44" t="s">
        <v>16</v>
      </c>
      <c r="E49" s="49" t="n">
        <v>100</v>
      </c>
      <c r="F49" s="30" t="n">
        <v>0.0422453703703704</v>
      </c>
      <c r="G49" s="46" t="n">
        <v>0.0243055555555556</v>
      </c>
      <c r="H49" s="47" t="n">
        <f aca="false">F49*E49/100</f>
        <v>0.0422453703703704</v>
      </c>
      <c r="I49" s="48" t="n">
        <f aca="false">G49/H49*100</f>
        <v>57.5342465753425</v>
      </c>
      <c r="J49" s="34" t="n">
        <v>80</v>
      </c>
      <c r="K49" s="35" t="n">
        <v>1.79</v>
      </c>
      <c r="L49" s="35" t="n">
        <f aca="false">J49/(K49*K49)</f>
        <v>24.9680097375238</v>
      </c>
      <c r="M49" s="36" t="n">
        <f aca="false">100-E49</f>
        <v>0</v>
      </c>
      <c r="N49" s="37" t="n">
        <f aca="false">(L49-20)*3</f>
        <v>14.9040292125714</v>
      </c>
      <c r="O49" s="38" t="n">
        <f aca="false">M49+N49</f>
        <v>14.9040292125714</v>
      </c>
      <c r="P49" s="39" t="n">
        <f aca="false">100-O49</f>
        <v>85.0959707874286</v>
      </c>
      <c r="Q49" s="40" t="n">
        <f aca="false">F49*P49/100</f>
        <v>0.0359491080294114</v>
      </c>
    </row>
    <row r="50" customFormat="false" ht="15.75" hidden="false" customHeight="false" outlineLevel="0" collapsed="false">
      <c r="A50" s="41" t="s">
        <v>106</v>
      </c>
      <c r="B50" s="42" t="s">
        <v>107</v>
      </c>
      <c r="C50" s="43" t="n">
        <v>35</v>
      </c>
      <c r="D50" s="44" t="s">
        <v>16</v>
      </c>
      <c r="E50" s="49" t="n">
        <v>97.21</v>
      </c>
      <c r="F50" s="30" t="n">
        <v>0.0407523148148148</v>
      </c>
      <c r="G50" s="46" t="n">
        <v>0.0243055555555556</v>
      </c>
      <c r="H50" s="47" t="n">
        <f aca="false">F50*E50/100</f>
        <v>0.0396153252314815</v>
      </c>
      <c r="I50" s="48" t="n">
        <f aca="false">G50/H50*100</f>
        <v>61.3539215279254</v>
      </c>
      <c r="J50" s="34" t="n">
        <v>78</v>
      </c>
      <c r="K50" s="35" t="n">
        <v>1.85</v>
      </c>
      <c r="L50" s="35" t="n">
        <f aca="false">J50/(K50*K50)</f>
        <v>22.7903579254931</v>
      </c>
      <c r="M50" s="36" t="n">
        <f aca="false">100-E50</f>
        <v>2.79000000000001</v>
      </c>
      <c r="N50" s="37" t="n">
        <f aca="false">(L50-20)*3</f>
        <v>8.37107377647918</v>
      </c>
      <c r="O50" s="38" t="n">
        <f aca="false">M50+N50</f>
        <v>11.1610737764792</v>
      </c>
      <c r="P50" s="39" t="n">
        <f aca="false">100-O50</f>
        <v>88.8389262235208</v>
      </c>
      <c r="Q50" s="40" t="n">
        <f aca="false">F50*P50/100</f>
        <v>0.0362039188927103</v>
      </c>
    </row>
    <row r="51" customFormat="false" ht="15.75" hidden="false" customHeight="false" outlineLevel="0" collapsed="false">
      <c r="A51" s="41" t="s">
        <v>108</v>
      </c>
      <c r="B51" s="42" t="s">
        <v>109</v>
      </c>
      <c r="C51" s="43" t="n">
        <v>44</v>
      </c>
      <c r="D51" s="44" t="s">
        <v>65</v>
      </c>
      <c r="E51" s="49" t="n">
        <v>81.06</v>
      </c>
      <c r="F51" s="30" t="n">
        <v>0.0446643518518519</v>
      </c>
      <c r="G51" s="46" t="n">
        <v>0.0243055555555556</v>
      </c>
      <c r="H51" s="47" t="n">
        <f aca="false">F51*E51/100</f>
        <v>0.0362049236111111</v>
      </c>
      <c r="I51" s="48" t="n">
        <f aca="false">G51/H51*100</f>
        <v>67.1332877722087</v>
      </c>
      <c r="J51" s="34" t="n">
        <v>60</v>
      </c>
      <c r="K51" s="35" t="n">
        <v>1.76</v>
      </c>
      <c r="L51" s="35" t="n">
        <f aca="false">J51/(K51*K51)</f>
        <v>19.3698347107438</v>
      </c>
      <c r="M51" s="36" t="n">
        <f aca="false">100-E51</f>
        <v>18.94</v>
      </c>
      <c r="N51" s="37" t="n">
        <f aca="false">(L51-20)*3</f>
        <v>-1.89049586776859</v>
      </c>
      <c r="O51" s="38" t="n">
        <f aca="false">M51+N51</f>
        <v>17.0495041322314</v>
      </c>
      <c r="P51" s="39" t="n">
        <f aca="false">100-O51</f>
        <v>82.9504958677686</v>
      </c>
      <c r="Q51" s="40" t="n">
        <f aca="false">F51*P51/100</f>
        <v>0.037049301337236</v>
      </c>
    </row>
    <row r="52" customFormat="false" ht="15.75" hidden="false" customHeight="false" outlineLevel="0" collapsed="false">
      <c r="A52" s="41" t="s">
        <v>110</v>
      </c>
      <c r="B52" s="42" t="s">
        <v>111</v>
      </c>
      <c r="C52" s="43" t="n">
        <v>36</v>
      </c>
      <c r="D52" s="44" t="s">
        <v>16</v>
      </c>
      <c r="E52" s="49" t="n">
        <v>96.64</v>
      </c>
      <c r="F52" s="30" t="n">
        <v>0.0413657407407407</v>
      </c>
      <c r="G52" s="46" t="n">
        <v>0.0243055555555556</v>
      </c>
      <c r="H52" s="47" t="n">
        <f aca="false">F52*E52/100</f>
        <v>0.0399758518518519</v>
      </c>
      <c r="I52" s="48" t="n">
        <f aca="false">G52/H52*100</f>
        <v>60.8005944329354</v>
      </c>
      <c r="J52" s="34" t="n">
        <v>75</v>
      </c>
      <c r="K52" s="35" t="n">
        <v>1.85</v>
      </c>
      <c r="L52" s="35" t="n">
        <f aca="false">J52/(K52*K52)</f>
        <v>21.9138056975895</v>
      </c>
      <c r="M52" s="36" t="n">
        <f aca="false">100-E52</f>
        <v>3.36</v>
      </c>
      <c r="N52" s="37" t="n">
        <f aca="false">(L52-20)*3</f>
        <v>5.74141709276843</v>
      </c>
      <c r="O52" s="38" t="n">
        <f aca="false">M52+N52</f>
        <v>9.10141709276843</v>
      </c>
      <c r="P52" s="39" t="n">
        <f aca="false">100-O52</f>
        <v>90.8985829072316</v>
      </c>
      <c r="Q52" s="40" t="n">
        <f aca="false">F52*P52/100</f>
        <v>0.0376008721424127</v>
      </c>
    </row>
    <row r="53" customFormat="false" ht="15.75" hidden="false" customHeight="false" outlineLevel="0" collapsed="false">
      <c r="A53" s="41" t="s">
        <v>112</v>
      </c>
      <c r="B53" s="42" t="s">
        <v>113</v>
      </c>
      <c r="C53" s="43" t="n">
        <v>28</v>
      </c>
      <c r="D53" s="44" t="s">
        <v>16</v>
      </c>
      <c r="E53" s="49" t="n">
        <v>100</v>
      </c>
      <c r="F53" s="30" t="n">
        <v>0.0425347222222222</v>
      </c>
      <c r="G53" s="46" t="n">
        <v>0.0243055555555556</v>
      </c>
      <c r="H53" s="47" t="n">
        <f aca="false">F53*E53/100</f>
        <v>0.0425347222222222</v>
      </c>
      <c r="I53" s="48" t="n">
        <f aca="false">G53/H53*100</f>
        <v>57.1428571428572</v>
      </c>
      <c r="J53" s="34" t="n">
        <v>84</v>
      </c>
      <c r="K53" s="35" t="n">
        <v>1.88</v>
      </c>
      <c r="L53" s="35" t="n">
        <f aca="false">J53/(K53*K53)</f>
        <v>23.766410140335</v>
      </c>
      <c r="M53" s="36" t="n">
        <f aca="false">100-E53</f>
        <v>0</v>
      </c>
      <c r="N53" s="37" t="n">
        <f aca="false">(L53-20)*3</f>
        <v>11.299230421005</v>
      </c>
      <c r="O53" s="38" t="n">
        <f aca="false">M53+N53</f>
        <v>11.299230421005</v>
      </c>
      <c r="P53" s="39" t="n">
        <f aca="false">100-O53</f>
        <v>88.700769578995</v>
      </c>
      <c r="Q53" s="40" t="n">
        <f aca="false">F53*P53/100</f>
        <v>0.0377286259493989</v>
      </c>
    </row>
    <row r="54" customFormat="false" ht="15.75" hidden="false" customHeight="false" outlineLevel="0" collapsed="false">
      <c r="A54" s="41" t="s">
        <v>114</v>
      </c>
      <c r="B54" s="42" t="s">
        <v>115</v>
      </c>
      <c r="C54" s="43" t="n">
        <v>37</v>
      </c>
      <c r="D54" s="44" t="s">
        <v>16</v>
      </c>
      <c r="E54" s="49" t="n">
        <v>96.06</v>
      </c>
      <c r="F54" s="30" t="n">
        <v>0.0447916666666667</v>
      </c>
      <c r="G54" s="46" t="n">
        <v>0.0243055555555556</v>
      </c>
      <c r="H54" s="47" t="n">
        <f aca="false">F54*E54/100</f>
        <v>0.043026875</v>
      </c>
      <c r="I54" s="48" t="n">
        <f aca="false">G54/H54*100</f>
        <v>56.4892420273505</v>
      </c>
      <c r="J54" s="34" t="n">
        <v>78</v>
      </c>
      <c r="K54" s="35" t="n">
        <v>1.81</v>
      </c>
      <c r="L54" s="35" t="n">
        <f aca="false">J54/(K54*K54)</f>
        <v>23.8087970452672</v>
      </c>
      <c r="M54" s="36" t="n">
        <f aca="false">100-E54</f>
        <v>3.94</v>
      </c>
      <c r="N54" s="37" t="n">
        <f aca="false">(L54-20)*3</f>
        <v>11.4263911358017</v>
      </c>
      <c r="O54" s="38" t="n">
        <f aca="false">M54+N54</f>
        <v>15.3663911358017</v>
      </c>
      <c r="P54" s="39" t="n">
        <f aca="false">100-O54</f>
        <v>84.6336088641983</v>
      </c>
      <c r="Q54" s="40" t="n">
        <f aca="false">F54*P54/100</f>
        <v>0.0379088039704222</v>
      </c>
    </row>
    <row r="55" customFormat="false" ht="15.75" hidden="false" customHeight="false" outlineLevel="0" collapsed="false">
      <c r="A55" s="41" t="s">
        <v>116</v>
      </c>
      <c r="B55" s="42" t="s">
        <v>117</v>
      </c>
      <c r="C55" s="43" t="n">
        <v>41</v>
      </c>
      <c r="D55" s="44" t="s">
        <v>16</v>
      </c>
      <c r="E55" s="49" t="n">
        <v>93.7</v>
      </c>
      <c r="F55" s="30" t="n">
        <v>0.0505092592592593</v>
      </c>
      <c r="G55" s="46" t="n">
        <v>0.0243055555555556</v>
      </c>
      <c r="H55" s="47" t="n">
        <f aca="false">F55*E55/100</f>
        <v>0.0473271759259259</v>
      </c>
      <c r="I55" s="48" t="n">
        <f aca="false">G55/H55*100</f>
        <v>51.3564460165495</v>
      </c>
      <c r="J55" s="34" t="n">
        <v>83</v>
      </c>
      <c r="K55" s="35" t="n">
        <v>1.78</v>
      </c>
      <c r="L55" s="35" t="n">
        <f aca="false">J55/(K55*K55)</f>
        <v>26.1961873500821</v>
      </c>
      <c r="M55" s="36" t="n">
        <f aca="false">100-E55</f>
        <v>6.3</v>
      </c>
      <c r="N55" s="37" t="n">
        <f aca="false">(L55-20)*3</f>
        <v>18.5885620502462</v>
      </c>
      <c r="O55" s="38" t="n">
        <f aca="false">M55+N55</f>
        <v>24.8885620502462</v>
      </c>
      <c r="P55" s="39" t="n">
        <f aca="false">100-O55</f>
        <v>75.1114379497538</v>
      </c>
      <c r="Q55" s="40" t="n">
        <f aca="false">F55*P55/100</f>
        <v>0.0379382309273988</v>
      </c>
    </row>
    <row r="56" customFormat="false" ht="15.75" hidden="false" customHeight="false" outlineLevel="0" collapsed="false">
      <c r="A56" s="41" t="s">
        <v>118</v>
      </c>
      <c r="B56" s="42" t="s">
        <v>119</v>
      </c>
      <c r="C56" s="43" t="n">
        <v>52</v>
      </c>
      <c r="D56" s="44" t="s">
        <v>65</v>
      </c>
      <c r="E56" s="49" t="n">
        <v>75.3</v>
      </c>
      <c r="F56" s="30" t="n">
        <v>0.0546875</v>
      </c>
      <c r="G56" s="46" t="n">
        <v>0.0243055555555556</v>
      </c>
      <c r="H56" s="47" t="n">
        <f aca="false">F56*E56/100</f>
        <v>0.0411796875</v>
      </c>
      <c r="I56" s="48" t="n">
        <f aca="false">G56/H56*100</f>
        <v>59.0231665928877</v>
      </c>
      <c r="J56" s="34" t="n">
        <v>66</v>
      </c>
      <c r="K56" s="35" t="n">
        <v>1.74</v>
      </c>
      <c r="L56" s="35" t="n">
        <f aca="false">J56/(K56*K56)</f>
        <v>21.7994451050337</v>
      </c>
      <c r="M56" s="36" t="n">
        <f aca="false">100-E56</f>
        <v>24.7</v>
      </c>
      <c r="N56" s="37" t="n">
        <f aca="false">(L56-20)*3</f>
        <v>5.39833531510107</v>
      </c>
      <c r="O56" s="38" t="n">
        <f aca="false">M56+N56</f>
        <v>30.0983353151011</v>
      </c>
      <c r="P56" s="39" t="n">
        <f aca="false">100-O56</f>
        <v>69.9016646848989</v>
      </c>
      <c r="Q56" s="40" t="n">
        <f aca="false">F56*P56/100</f>
        <v>0.0382274728745541</v>
      </c>
    </row>
    <row r="57" customFormat="false" ht="15.75" hidden="false" customHeight="false" outlineLevel="0" collapsed="false">
      <c r="A57" s="41" t="s">
        <v>120</v>
      </c>
      <c r="B57" s="42" t="s">
        <v>121</v>
      </c>
      <c r="C57" s="43" t="n">
        <v>15</v>
      </c>
      <c r="D57" s="44" t="s">
        <v>16</v>
      </c>
      <c r="E57" s="49" t="n">
        <v>100</v>
      </c>
      <c r="F57" s="30" t="n">
        <v>0.0383912037037037</v>
      </c>
      <c r="G57" s="46" t="n">
        <v>0.0243055555555556</v>
      </c>
      <c r="H57" s="47" t="n">
        <f aca="false">F57*E57/100</f>
        <v>0.0383912037037037</v>
      </c>
      <c r="I57" s="48" t="n">
        <f aca="false">G57/H57*100</f>
        <v>63.3102200783841</v>
      </c>
      <c r="J57" s="34" t="n">
        <v>54</v>
      </c>
      <c r="K57" s="35" t="n">
        <v>1.65</v>
      </c>
      <c r="L57" s="35" t="n">
        <f aca="false">J57/(K57*K57)</f>
        <v>19.8347107438017</v>
      </c>
      <c r="M57" s="36" t="n">
        <f aca="false">100-E57</f>
        <v>0</v>
      </c>
      <c r="N57" s="37" t="n">
        <f aca="false">(L57-20)*3</f>
        <v>-0.495867768595037</v>
      </c>
      <c r="O57" s="38" t="n">
        <f aca="false">M57+N57</f>
        <v>-0.495867768595037</v>
      </c>
      <c r="P57" s="39" t="n">
        <f aca="false">100-O57</f>
        <v>100.495867768595</v>
      </c>
      <c r="Q57" s="40" t="n">
        <f aca="false">F57*P57/100</f>
        <v>0.038581573308846</v>
      </c>
    </row>
    <row r="58" customFormat="false" ht="15.75" hidden="false" customHeight="false" outlineLevel="0" collapsed="false">
      <c r="A58" s="41" t="s">
        <v>122</v>
      </c>
      <c r="B58" s="42" t="s">
        <v>123</v>
      </c>
      <c r="C58" s="43" t="n">
        <v>49</v>
      </c>
      <c r="D58" s="44" t="s">
        <v>16</v>
      </c>
      <c r="E58" s="49" t="n">
        <v>88.72</v>
      </c>
      <c r="F58" s="30" t="n">
        <v>0.0484837962962963</v>
      </c>
      <c r="G58" s="46" t="n">
        <v>0.0243055555555556</v>
      </c>
      <c r="H58" s="47" t="n">
        <f aca="false">F58*E58/100</f>
        <v>0.0430148240740741</v>
      </c>
      <c r="I58" s="48" t="n">
        <f aca="false">G58/H58*100</f>
        <v>56.5050679126339</v>
      </c>
      <c r="J58" s="34" t="n">
        <v>81</v>
      </c>
      <c r="K58" s="35" t="n">
        <v>1.9</v>
      </c>
      <c r="L58" s="35" t="n">
        <f aca="false">J58/(K58*K58)</f>
        <v>22.4376731301939</v>
      </c>
      <c r="M58" s="36" t="n">
        <f aca="false">100-E58</f>
        <v>11.28</v>
      </c>
      <c r="N58" s="37" t="n">
        <f aca="false">(L58-20)*3</f>
        <v>7.31301939058172</v>
      </c>
      <c r="O58" s="38" t="n">
        <f aca="false">M58+N58</f>
        <v>18.5930193905817</v>
      </c>
      <c r="P58" s="39" t="n">
        <f aca="false">100-O58</f>
        <v>81.4069806094183</v>
      </c>
      <c r="Q58" s="40" t="n">
        <f aca="false">F58*P58/100</f>
        <v>0.0394691946496358</v>
      </c>
    </row>
    <row r="59" customFormat="false" ht="15.75" hidden="false" customHeight="false" outlineLevel="0" collapsed="false">
      <c r="A59" s="41" t="s">
        <v>124</v>
      </c>
      <c r="B59" s="42" t="s">
        <v>125</v>
      </c>
      <c r="C59" s="43" t="n">
        <v>29</v>
      </c>
      <c r="D59" s="44" t="s">
        <v>65</v>
      </c>
      <c r="E59" s="49" t="n">
        <v>90</v>
      </c>
      <c r="F59" s="30" t="n">
        <v>0.0430555555555556</v>
      </c>
      <c r="G59" s="46" t="n">
        <v>0.0243055555555556</v>
      </c>
      <c r="H59" s="47" t="n">
        <f aca="false">F59*E59/100</f>
        <v>0.03875</v>
      </c>
      <c r="I59" s="48" t="n">
        <f aca="false">G59/H59*100</f>
        <v>62.7240143369176</v>
      </c>
      <c r="J59" s="34" t="n">
        <v>51</v>
      </c>
      <c r="K59" s="35" t="n">
        <v>1.62</v>
      </c>
      <c r="L59" s="35" t="n">
        <f aca="false">J59/(K59*K59)</f>
        <v>19.4330132601738</v>
      </c>
      <c r="M59" s="36" t="n">
        <f aca="false">100-E59</f>
        <v>10</v>
      </c>
      <c r="N59" s="37" t="n">
        <f aca="false">(L59-20)*3</f>
        <v>-1.70096021947874</v>
      </c>
      <c r="O59" s="38" t="n">
        <f aca="false">M59+N59</f>
        <v>8.29903978052126</v>
      </c>
      <c r="P59" s="39" t="n">
        <f aca="false">100-O59</f>
        <v>91.7009602194787</v>
      </c>
      <c r="Q59" s="40" t="n">
        <f aca="false">F59*P59/100</f>
        <v>0.0394823578722756</v>
      </c>
    </row>
    <row r="60" customFormat="false" ht="15.75" hidden="false" customHeight="false" outlineLevel="0" collapsed="false">
      <c r="A60" s="41" t="s">
        <v>126</v>
      </c>
      <c r="B60" s="42" t="s">
        <v>127</v>
      </c>
      <c r="C60" s="43" t="n">
        <v>33</v>
      </c>
      <c r="D60" s="44" t="s">
        <v>16</v>
      </c>
      <c r="E60" s="49" t="n">
        <v>100</v>
      </c>
      <c r="F60" s="30" t="n">
        <v>0.0440509259259259</v>
      </c>
      <c r="G60" s="46" t="n">
        <v>0.0243055555555556</v>
      </c>
      <c r="H60" s="47" t="n">
        <f aca="false">F60*E60/100</f>
        <v>0.0440509259259259</v>
      </c>
      <c r="I60" s="48" t="n">
        <f aca="false">G60/H60*100</f>
        <v>55.1760378349974</v>
      </c>
      <c r="J60" s="34" t="n">
        <v>70</v>
      </c>
      <c r="K60" s="35" t="n">
        <v>1.75</v>
      </c>
      <c r="L60" s="35" t="n">
        <f aca="false">J60/(K60*K60)</f>
        <v>22.8571428571429</v>
      </c>
      <c r="M60" s="36" t="n">
        <f aca="false">100-E60</f>
        <v>0</v>
      </c>
      <c r="N60" s="37" t="n">
        <f aca="false">(L60-20)*3</f>
        <v>8.57142857142857</v>
      </c>
      <c r="O60" s="38" t="n">
        <f aca="false">M60+N60</f>
        <v>8.57142857142857</v>
      </c>
      <c r="P60" s="39" t="n">
        <f aca="false">100-O60</f>
        <v>91.4285714285714</v>
      </c>
      <c r="Q60" s="40" t="n">
        <f aca="false">F60*P60/100</f>
        <v>0.0402751322751323</v>
      </c>
    </row>
    <row r="61" customFormat="false" ht="15.75" hidden="false" customHeight="false" outlineLevel="0" collapsed="false">
      <c r="A61" s="41" t="s">
        <v>128</v>
      </c>
      <c r="B61" s="42" t="s">
        <v>129</v>
      </c>
      <c r="C61" s="43" t="n">
        <v>38</v>
      </c>
      <c r="D61" s="44" t="s">
        <v>65</v>
      </c>
      <c r="E61" s="49" t="n">
        <v>85.04</v>
      </c>
      <c r="F61" s="30" t="n">
        <v>0.0453703703703704</v>
      </c>
      <c r="G61" s="46" t="n">
        <v>0.0243055555555556</v>
      </c>
      <c r="H61" s="47" t="n">
        <f aca="false">F61*E61/100</f>
        <v>0.038582962962963</v>
      </c>
      <c r="I61" s="48" t="n">
        <f aca="false">G61/H61*100</f>
        <v>62.9955651122161</v>
      </c>
      <c r="J61" s="34" t="n">
        <v>47</v>
      </c>
      <c r="K61" s="35" t="n">
        <v>1.61</v>
      </c>
      <c r="L61" s="35" t="n">
        <f aca="false">J61/(K61*K61)</f>
        <v>18.1320165117087</v>
      </c>
      <c r="M61" s="36" t="n">
        <f aca="false">100-E61</f>
        <v>14.96</v>
      </c>
      <c r="N61" s="37" t="n">
        <f aca="false">(L61-20)*3</f>
        <v>-5.60395046487404</v>
      </c>
      <c r="O61" s="38" t="n">
        <f aca="false">M61+N61</f>
        <v>9.35604953512595</v>
      </c>
      <c r="P61" s="39" t="n">
        <f aca="false">100-O61</f>
        <v>90.6439504648741</v>
      </c>
      <c r="Q61" s="40" t="n">
        <f aca="false">F61*P61/100</f>
        <v>0.0411254960442484</v>
      </c>
    </row>
    <row r="62" customFormat="false" ht="15.75" hidden="false" customHeight="false" outlineLevel="0" collapsed="false">
      <c r="A62" s="41" t="s">
        <v>130</v>
      </c>
      <c r="B62" s="42" t="s">
        <v>131</v>
      </c>
      <c r="C62" s="43" t="n">
        <v>30</v>
      </c>
      <c r="D62" s="44" t="s">
        <v>16</v>
      </c>
      <c r="E62" s="45" t="n">
        <v>100</v>
      </c>
      <c r="F62" s="30" t="n">
        <v>0.0436458333333333</v>
      </c>
      <c r="G62" s="46" t="n">
        <v>0.0243055555555556</v>
      </c>
      <c r="H62" s="47" t="n">
        <f aca="false">F62*E62/100</f>
        <v>0.0436458333333333</v>
      </c>
      <c r="I62" s="48" t="n">
        <f aca="false">G62/H62*100</f>
        <v>55.6881463802705</v>
      </c>
      <c r="J62" s="34" t="n">
        <v>79</v>
      </c>
      <c r="K62" s="35" t="n">
        <v>1.92</v>
      </c>
      <c r="L62" s="35" t="n">
        <f aca="false">J62/(K62*K62)</f>
        <v>21.4301215277778</v>
      </c>
      <c r="M62" s="36" t="n">
        <f aca="false">100-E62</f>
        <v>0</v>
      </c>
      <c r="N62" s="37" t="n">
        <f aca="false">(L62-20)*3</f>
        <v>4.29036458333334</v>
      </c>
      <c r="O62" s="38" t="n">
        <f aca="false">M62+N62</f>
        <v>4.29036458333334</v>
      </c>
      <c r="P62" s="39" t="n">
        <f aca="false">100-O62</f>
        <v>95.7096354166667</v>
      </c>
      <c r="Q62" s="40" t="n">
        <f aca="false">F62*P62/100</f>
        <v>0.0417732679578993</v>
      </c>
    </row>
    <row r="63" customFormat="false" ht="16.5" hidden="false" customHeight="false" outlineLevel="0" collapsed="false">
      <c r="A63" s="50" t="s">
        <v>132</v>
      </c>
      <c r="B63" s="51" t="s">
        <v>133</v>
      </c>
      <c r="C63" s="52" t="n">
        <v>38</v>
      </c>
      <c r="D63" s="53" t="s">
        <v>65</v>
      </c>
      <c r="E63" s="54" t="n">
        <v>85.04</v>
      </c>
      <c r="F63" s="55" t="n">
        <v>0.0492824074074074</v>
      </c>
      <c r="G63" s="56" t="n">
        <v>0.0243055555555556</v>
      </c>
      <c r="H63" s="57" t="n">
        <f aca="false">F63*E63/100</f>
        <v>0.0419097592592593</v>
      </c>
      <c r="I63" s="58" t="n">
        <f aca="false">G63/H63*100</f>
        <v>57.9949777453939</v>
      </c>
      <c r="J63" s="59" t="n">
        <v>55</v>
      </c>
      <c r="K63" s="60" t="n">
        <v>1.68</v>
      </c>
      <c r="L63" s="60" t="n">
        <f aca="false">J63/(K63*K63)</f>
        <v>19.4869614512472</v>
      </c>
      <c r="M63" s="61" t="n">
        <f aca="false">100-E63</f>
        <v>14.96</v>
      </c>
      <c r="N63" s="62" t="n">
        <f aca="false">(L63-20)*3</f>
        <v>-1.53911564625849</v>
      </c>
      <c r="O63" s="63" t="n">
        <f aca="false">M63+N63</f>
        <v>13.4208843537415</v>
      </c>
      <c r="P63" s="39" t="n">
        <f aca="false">100-O63</f>
        <v>86.5791156462585</v>
      </c>
      <c r="Q63" s="64" t="n">
        <f aca="false">F63*P63/100</f>
        <v>0.0426682725025195</v>
      </c>
    </row>
    <row r="64" customFormat="false" ht="16.5" hidden="false" customHeight="false" outlineLevel="0" collapsed="false"/>
  </sheetData>
  <mergeCells count="5">
    <mergeCell ref="A1:Q1"/>
    <mergeCell ref="A2:Q2"/>
    <mergeCell ref="F3:H3"/>
    <mergeCell ref="J3:L3"/>
    <mergeCell ref="M3:O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5.7"/>
    <col collapsed="false" customWidth="true" hidden="true" outlineLevel="0" max="5" min="3" style="3" width="6.7"/>
    <col collapsed="false" customWidth="true" hidden="true" outlineLevel="0" max="6" min="6" style="3" width="12.7"/>
    <col collapsed="false" customWidth="true" hidden="false" outlineLevel="0" max="7" min="7" style="4" width="10.71"/>
    <col collapsed="false" customWidth="true" hidden="true" outlineLevel="0" max="9" min="8" style="4" width="10.71"/>
    <col collapsed="false" customWidth="true" hidden="false" outlineLevel="0" max="10" min="10" style="6" width="6.7"/>
    <col collapsed="false" customWidth="true" hidden="false" outlineLevel="0" max="12" min="11" style="7" width="6.7"/>
    <col collapsed="false" customWidth="true" hidden="false" outlineLevel="0" max="15" min="13" style="8" width="6.7"/>
    <col collapsed="false" customWidth="true" hidden="false" outlineLevel="0" max="16" min="16" style="65" width="6.7"/>
    <col collapsed="false" customWidth="true" hidden="true" outlineLevel="0" max="17" min="17" style="9" width="6.7"/>
    <col collapsed="false" customWidth="true" hidden="false" outlineLevel="0" max="18" min="18" style="10" width="9.7"/>
    <col collapsed="false" customWidth="false" hidden="false" outlineLevel="0" max="257" min="19" style="9" width="9.14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0" hidden="false" customHeight="true" outlineLevel="0" collapsed="false">
      <c r="A2" s="12" t="s">
        <v>1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74" customFormat="true" ht="16.5" hidden="false" customHeight="false" outlineLevel="0" collapsed="false">
      <c r="A3" s="66"/>
      <c r="B3" s="67"/>
      <c r="C3" s="68" t="s">
        <v>135</v>
      </c>
      <c r="D3" s="68"/>
      <c r="E3" s="68"/>
      <c r="F3" s="69"/>
      <c r="G3" s="13" t="s">
        <v>2</v>
      </c>
      <c r="H3" s="13"/>
      <c r="I3" s="13"/>
      <c r="J3" s="70" t="s">
        <v>3</v>
      </c>
      <c r="K3" s="70"/>
      <c r="L3" s="70"/>
      <c r="M3" s="71" t="s">
        <v>4</v>
      </c>
      <c r="N3" s="71"/>
      <c r="O3" s="71"/>
      <c r="P3" s="71"/>
      <c r="Q3" s="72"/>
      <c r="R3" s="73" t="s">
        <v>5</v>
      </c>
    </row>
    <row r="4" s="83" customFormat="true" ht="16.5" hidden="false" customHeight="false" outlineLevel="0" collapsed="false">
      <c r="A4" s="75"/>
      <c r="B4" s="76"/>
      <c r="C4" s="77" t="s">
        <v>136</v>
      </c>
      <c r="D4" s="78" t="s">
        <v>137</v>
      </c>
      <c r="E4" s="79" t="s">
        <v>138</v>
      </c>
      <c r="F4" s="80" t="s">
        <v>138</v>
      </c>
      <c r="G4" s="17" t="s">
        <v>6</v>
      </c>
      <c r="H4" s="18"/>
      <c r="I4" s="19" t="s">
        <v>7</v>
      </c>
      <c r="J4" s="20" t="s">
        <v>8</v>
      </c>
      <c r="K4" s="21" t="s">
        <v>9</v>
      </c>
      <c r="L4" s="21" t="s">
        <v>10</v>
      </c>
      <c r="M4" s="22" t="s">
        <v>11</v>
      </c>
      <c r="N4" s="23" t="s">
        <v>139</v>
      </c>
      <c r="O4" s="23" t="s">
        <v>3</v>
      </c>
      <c r="P4" s="81" t="s">
        <v>12</v>
      </c>
      <c r="Q4" s="82"/>
      <c r="R4" s="16" t="s">
        <v>13</v>
      </c>
    </row>
    <row r="5" s="96" customFormat="true" ht="16.5" hidden="false" customHeight="false" outlineLevel="0" collapsed="false">
      <c r="A5" s="84" t="s">
        <v>14</v>
      </c>
      <c r="B5" s="76" t="s">
        <v>15</v>
      </c>
      <c r="C5" s="85" t="n">
        <v>70</v>
      </c>
      <c r="D5" s="86" t="s">
        <v>16</v>
      </c>
      <c r="E5" s="87" t="n">
        <f aca="false">100-F5</f>
        <v>28.08</v>
      </c>
      <c r="F5" s="88" t="n">
        <v>71.92</v>
      </c>
      <c r="G5" s="89" t="n">
        <v>0.0421064814814815</v>
      </c>
      <c r="H5" s="90" t="n">
        <v>0.0243055555555556</v>
      </c>
      <c r="I5" s="91" t="n">
        <f aca="false">G5*F5/100</f>
        <v>0.0302829814814815</v>
      </c>
      <c r="J5" s="34" t="n">
        <v>79</v>
      </c>
      <c r="K5" s="35" t="n">
        <v>1.77</v>
      </c>
      <c r="L5" s="92" t="n">
        <f aca="false">J5/(K5*K5)</f>
        <v>25.2162533116282</v>
      </c>
      <c r="M5" s="36" t="n">
        <f aca="false">100-F5</f>
        <v>28.08</v>
      </c>
      <c r="N5" s="93" t="n">
        <v>0</v>
      </c>
      <c r="O5" s="37" t="n">
        <f aca="false">(L5-20)*3</f>
        <v>15.6487599348846</v>
      </c>
      <c r="P5" s="94" t="n">
        <f aca="false">M5+N5+O5</f>
        <v>43.7287599348846</v>
      </c>
      <c r="Q5" s="95" t="n">
        <f aca="false">100-P5</f>
        <v>56.2712400651154</v>
      </c>
      <c r="R5" s="40" t="n">
        <f aca="false">G5*Q5/100</f>
        <v>0.0236938392774178</v>
      </c>
    </row>
    <row r="6" s="96" customFormat="true" ht="15.75" hidden="false" customHeight="false" outlineLevel="0" collapsed="false">
      <c r="A6" s="41" t="s">
        <v>17</v>
      </c>
      <c r="B6" s="42" t="s">
        <v>22</v>
      </c>
      <c r="C6" s="43" t="n">
        <v>50</v>
      </c>
      <c r="D6" s="44" t="s">
        <v>16</v>
      </c>
      <c r="E6" s="97" t="n">
        <f aca="false">100-F6</f>
        <v>11.96</v>
      </c>
      <c r="F6" s="45" t="n">
        <v>88.04</v>
      </c>
      <c r="G6" s="98" t="n">
        <v>0.0463773148148148</v>
      </c>
      <c r="H6" s="46" t="n">
        <v>0.0243055555555556</v>
      </c>
      <c r="I6" s="47" t="n">
        <f aca="false">G6*F6/100</f>
        <v>0.040830587962963</v>
      </c>
      <c r="J6" s="34" t="n">
        <v>100</v>
      </c>
      <c r="K6" s="35" t="n">
        <v>1.8</v>
      </c>
      <c r="L6" s="92" t="n">
        <f aca="false">J6/(K6*K6)</f>
        <v>30.8641975308642</v>
      </c>
      <c r="M6" s="36" t="n">
        <f aca="false">100-F6</f>
        <v>11.96</v>
      </c>
      <c r="N6" s="93" t="n">
        <v>3</v>
      </c>
      <c r="O6" s="37" t="n">
        <f aca="false">(L6-20)*3</f>
        <v>32.5925925925926</v>
      </c>
      <c r="P6" s="94" t="n">
        <f aca="false">M6+N6+O6</f>
        <v>47.5525925925926</v>
      </c>
      <c r="Q6" s="95" t="n">
        <f aca="false">100-P6</f>
        <v>52.4474074074074</v>
      </c>
      <c r="R6" s="40" t="n">
        <f aca="false">G6*Q6/100</f>
        <v>0.0243236992455418</v>
      </c>
    </row>
    <row r="7" s="96" customFormat="true" ht="15.75" hidden="false" customHeight="false" outlineLevel="0" collapsed="false">
      <c r="A7" s="41" t="s">
        <v>19</v>
      </c>
      <c r="B7" s="42" t="s">
        <v>140</v>
      </c>
      <c r="C7" s="43" t="n">
        <v>49</v>
      </c>
      <c r="D7" s="44" t="s">
        <v>16</v>
      </c>
      <c r="E7" s="97" t="n">
        <f aca="false">100-F7</f>
        <v>11.28</v>
      </c>
      <c r="F7" s="45" t="n">
        <v>88.72</v>
      </c>
      <c r="G7" s="98" t="n">
        <v>0.0394675925925926</v>
      </c>
      <c r="H7" s="46" t="n">
        <v>0.0243055555555556</v>
      </c>
      <c r="I7" s="47" t="n">
        <f aca="false">G7*F7/100</f>
        <v>0.0350156481481482</v>
      </c>
      <c r="J7" s="34" t="n">
        <v>86</v>
      </c>
      <c r="K7" s="35" t="n">
        <v>1.77</v>
      </c>
      <c r="L7" s="92" t="n">
        <f aca="false">J7/(K7*K7)</f>
        <v>27.4506048708864</v>
      </c>
      <c r="M7" s="36" t="n">
        <f aca="false">100-F7</f>
        <v>11.28</v>
      </c>
      <c r="N7" s="93" t="n">
        <v>0</v>
      </c>
      <c r="O7" s="37" t="n">
        <f aca="false">(L7-20)*3</f>
        <v>22.3518146126592</v>
      </c>
      <c r="P7" s="94" t="n">
        <f aca="false">M7+N7+O7</f>
        <v>33.6318146126592</v>
      </c>
      <c r="Q7" s="95" t="n">
        <f aca="false">100-P7</f>
        <v>66.3681853873408</v>
      </c>
      <c r="R7" s="40" t="n">
        <f aca="false">G7*Q7/100</f>
        <v>0.0261939250197722</v>
      </c>
    </row>
    <row r="8" s="96" customFormat="true" ht="15.75" hidden="false" customHeight="false" outlineLevel="0" collapsed="false">
      <c r="A8" s="41" t="s">
        <v>21</v>
      </c>
      <c r="B8" s="42" t="s">
        <v>141</v>
      </c>
      <c r="C8" s="43" t="n">
        <v>42</v>
      </c>
      <c r="D8" s="44" t="s">
        <v>16</v>
      </c>
      <c r="E8" s="97" t="n">
        <f aca="false">100-F8</f>
        <v>6.90000000000001</v>
      </c>
      <c r="F8" s="45" t="n">
        <v>93.1</v>
      </c>
      <c r="G8" s="98" t="n">
        <v>0.0363310185185185</v>
      </c>
      <c r="H8" s="46" t="n">
        <v>0.0243055555555556</v>
      </c>
      <c r="I8" s="47" t="n">
        <f aca="false">G8*F8/100</f>
        <v>0.0338241782407407</v>
      </c>
      <c r="J8" s="34" t="n">
        <v>90</v>
      </c>
      <c r="K8" s="35" t="n">
        <v>1.84</v>
      </c>
      <c r="L8" s="92" t="n">
        <f aca="false">J8/(K8*K8)</f>
        <v>26.5831758034026</v>
      </c>
      <c r="M8" s="36" t="n">
        <f aca="false">100-F8</f>
        <v>6.90000000000001</v>
      </c>
      <c r="N8" s="93" t="n">
        <v>0</v>
      </c>
      <c r="O8" s="37" t="n">
        <f aca="false">(L8-20)*3</f>
        <v>19.7495274102079</v>
      </c>
      <c r="P8" s="94" t="n">
        <f aca="false">M8+N8+O8</f>
        <v>26.6495274102079</v>
      </c>
      <c r="Q8" s="95" t="n">
        <f aca="false">100-P8</f>
        <v>73.3504725897921</v>
      </c>
      <c r="R8" s="40" t="n">
        <f aca="false">G8*Q8/100</f>
        <v>0.0266489737800182</v>
      </c>
    </row>
    <row r="9" s="96" customFormat="true" ht="15.75" hidden="false" customHeight="false" outlineLevel="0" collapsed="false">
      <c r="A9" s="41" t="s">
        <v>23</v>
      </c>
      <c r="B9" s="42" t="s">
        <v>48</v>
      </c>
      <c r="C9" s="43" t="n">
        <v>46</v>
      </c>
      <c r="D9" s="44" t="s">
        <v>16</v>
      </c>
      <c r="E9" s="97" t="n">
        <f aca="false">100-F9</f>
        <v>9.36</v>
      </c>
      <c r="F9" s="49" t="n">
        <v>90.64</v>
      </c>
      <c r="G9" s="98" t="n">
        <v>0.0388425925925926</v>
      </c>
      <c r="H9" s="46" t="n">
        <v>0.0243055555555556</v>
      </c>
      <c r="I9" s="47" t="n">
        <f aca="false">G9*F9/100</f>
        <v>0.0352069259259259</v>
      </c>
      <c r="J9" s="34" t="n">
        <v>77</v>
      </c>
      <c r="K9" s="35" t="n">
        <v>1.82</v>
      </c>
      <c r="L9" s="92" t="n">
        <f aca="false">J9/(K9*K9)</f>
        <v>23.2459847844463</v>
      </c>
      <c r="M9" s="36" t="n">
        <f aca="false">100-F9</f>
        <v>9.36</v>
      </c>
      <c r="N9" s="93" t="n">
        <v>10</v>
      </c>
      <c r="O9" s="37" t="n">
        <f aca="false">(L9-20)*3</f>
        <v>9.73795435333896</v>
      </c>
      <c r="P9" s="94" t="n">
        <f aca="false">M9+N9+O9</f>
        <v>29.097954353339</v>
      </c>
      <c r="Q9" s="95" t="n">
        <f aca="false">100-P9</f>
        <v>70.902045646661</v>
      </c>
      <c r="R9" s="40" t="n">
        <f aca="false">G9*Q9/100</f>
        <v>0.0275401927303466</v>
      </c>
    </row>
    <row r="10" s="96" customFormat="true" ht="15.75" hidden="false" customHeight="false" outlineLevel="0" collapsed="false">
      <c r="A10" s="41" t="s">
        <v>25</v>
      </c>
      <c r="B10" s="42" t="s">
        <v>44</v>
      </c>
      <c r="C10" s="43" t="n">
        <v>57</v>
      </c>
      <c r="D10" s="44" t="s">
        <v>16</v>
      </c>
      <c r="E10" s="97" t="n">
        <f aca="false">100-F10</f>
        <v>17.18</v>
      </c>
      <c r="F10" s="49" t="n">
        <v>82.82</v>
      </c>
      <c r="G10" s="98" t="n">
        <v>0.0408680555555556</v>
      </c>
      <c r="H10" s="46" t="n">
        <v>0.0243055555555556</v>
      </c>
      <c r="I10" s="47" t="n">
        <f aca="false">G10*F10/100</f>
        <v>0.0338469236111111</v>
      </c>
      <c r="J10" s="34" t="n">
        <v>82</v>
      </c>
      <c r="K10" s="35" t="n">
        <v>1.81</v>
      </c>
      <c r="L10" s="92" t="n">
        <f aca="false">J10/(K10*K10)</f>
        <v>25.0297609963066</v>
      </c>
      <c r="M10" s="36" t="n">
        <f aca="false">100-F10</f>
        <v>17.18</v>
      </c>
      <c r="N10" s="93" t="n">
        <v>0</v>
      </c>
      <c r="O10" s="37" t="n">
        <f aca="false">(L10-20)*3</f>
        <v>15.0892829889198</v>
      </c>
      <c r="P10" s="94" t="n">
        <f aca="false">M10+N10+O10</f>
        <v>32.2692829889198</v>
      </c>
      <c r="Q10" s="95" t="n">
        <f aca="false">100-P10</f>
        <v>67.7307170110802</v>
      </c>
      <c r="R10" s="40" t="n">
        <f aca="false">G10*Q10/100</f>
        <v>0.0276802270562644</v>
      </c>
    </row>
    <row r="11" s="96" customFormat="true" ht="15.75" hidden="false" customHeight="false" outlineLevel="0" collapsed="false">
      <c r="A11" s="41" t="s">
        <v>27</v>
      </c>
      <c r="B11" s="42" t="s">
        <v>24</v>
      </c>
      <c r="C11" s="43" t="n">
        <v>53</v>
      </c>
      <c r="D11" s="44" t="s">
        <v>16</v>
      </c>
      <c r="E11" s="97" t="n">
        <f aca="false">100-F11</f>
        <v>14.09</v>
      </c>
      <c r="F11" s="49" t="n">
        <v>85.91</v>
      </c>
      <c r="G11" s="98" t="n">
        <v>0.0369212962962963</v>
      </c>
      <c r="H11" s="46" t="n">
        <v>0.0243055555555556</v>
      </c>
      <c r="I11" s="47" t="n">
        <f aca="false">G11*F11/100</f>
        <v>0.0317190856481481</v>
      </c>
      <c r="J11" s="34" t="n">
        <v>73</v>
      </c>
      <c r="K11" s="35" t="n">
        <v>1.76</v>
      </c>
      <c r="L11" s="92" t="n">
        <f aca="false">J11/(K11*K11)</f>
        <v>23.566632231405</v>
      </c>
      <c r="M11" s="36" t="n">
        <f aca="false">100-F11</f>
        <v>14.09</v>
      </c>
      <c r="N11" s="93" t="n">
        <v>0</v>
      </c>
      <c r="O11" s="37" t="n">
        <f aca="false">(L11-20)*3</f>
        <v>10.6998966942149</v>
      </c>
      <c r="P11" s="94" t="n">
        <f aca="false">M11+N11+O11</f>
        <v>24.7898966942149</v>
      </c>
      <c r="Q11" s="95" t="n">
        <f aca="false">100-P11</f>
        <v>75.2101033057851</v>
      </c>
      <c r="R11" s="40" t="n">
        <f aca="false">G11*Q11/100</f>
        <v>0.0277685450862795</v>
      </c>
    </row>
    <row r="12" s="96" customFormat="true" ht="15.75" hidden="false" customHeight="false" outlineLevel="0" collapsed="false">
      <c r="A12" s="41" t="s">
        <v>29</v>
      </c>
      <c r="B12" s="42" t="s">
        <v>42</v>
      </c>
      <c r="C12" s="43" t="n">
        <v>56</v>
      </c>
      <c r="D12" s="44" t="s">
        <v>16</v>
      </c>
      <c r="E12" s="97" t="n">
        <f aca="false">100-F12</f>
        <v>16.38</v>
      </c>
      <c r="F12" s="49" t="n">
        <v>83.62</v>
      </c>
      <c r="G12" s="98" t="n">
        <v>0.0421296296296296</v>
      </c>
      <c r="H12" s="46" t="n">
        <v>0.0243055555555556</v>
      </c>
      <c r="I12" s="47" t="n">
        <f aca="false">G12*F12/100</f>
        <v>0.0352287962962963</v>
      </c>
      <c r="J12" s="34" t="n">
        <v>72</v>
      </c>
      <c r="K12" s="35" t="n">
        <v>1.73</v>
      </c>
      <c r="L12" s="92" t="n">
        <f aca="false">J12/(K12*K12)</f>
        <v>24.0569347455645</v>
      </c>
      <c r="M12" s="36" t="n">
        <f aca="false">100-F12</f>
        <v>16.38</v>
      </c>
      <c r="N12" s="93" t="n">
        <v>5</v>
      </c>
      <c r="O12" s="37" t="n">
        <f aca="false">(L12-20)*3</f>
        <v>12.1708042366935</v>
      </c>
      <c r="P12" s="94" t="n">
        <f aca="false">M12+N12+O12</f>
        <v>33.5508042366935</v>
      </c>
      <c r="Q12" s="95" t="n">
        <f aca="false">100-P12</f>
        <v>66.4491957633065</v>
      </c>
      <c r="R12" s="40" t="n">
        <f aca="false">G12*Q12/100</f>
        <v>0.0279948000669486</v>
      </c>
    </row>
    <row r="13" s="96" customFormat="true" ht="15.75" hidden="false" customHeight="false" outlineLevel="0" collapsed="false">
      <c r="A13" s="41" t="s">
        <v>31</v>
      </c>
      <c r="B13" s="42" t="s">
        <v>142</v>
      </c>
      <c r="C13" s="43" t="n">
        <v>54</v>
      </c>
      <c r="D13" s="44" t="s">
        <v>16</v>
      </c>
      <c r="E13" s="97" t="n">
        <f aca="false">100-F13</f>
        <v>14.83</v>
      </c>
      <c r="F13" s="49" t="n">
        <v>85.17</v>
      </c>
      <c r="G13" s="98" t="n">
        <v>0.0412268518518519</v>
      </c>
      <c r="H13" s="46" t="n">
        <v>0.0243055555555556</v>
      </c>
      <c r="I13" s="47" t="n">
        <f aca="false">G13*F13/100</f>
        <v>0.0351129097222222</v>
      </c>
      <c r="J13" s="34" t="n">
        <v>85</v>
      </c>
      <c r="K13" s="35" t="n">
        <v>1.82</v>
      </c>
      <c r="L13" s="92" t="n">
        <f aca="false">J13/(K13*K13)</f>
        <v>25.6611520347784</v>
      </c>
      <c r="M13" s="36" t="n">
        <f aca="false">100-F13</f>
        <v>14.83</v>
      </c>
      <c r="N13" s="93" t="n">
        <v>0</v>
      </c>
      <c r="O13" s="37" t="n">
        <f aca="false">(L13-20)*3</f>
        <v>16.9834561043352</v>
      </c>
      <c r="P13" s="94" t="n">
        <f aca="false">M13+N13+O13</f>
        <v>31.8134561043352</v>
      </c>
      <c r="Q13" s="95" t="n">
        <f aca="false">100-P13</f>
        <v>68.1865438956648</v>
      </c>
      <c r="R13" s="40" t="n">
        <f aca="false">G13*Q13/100</f>
        <v>0.0281111654347637</v>
      </c>
    </row>
    <row r="14" s="96" customFormat="true" ht="15.75" hidden="false" customHeight="false" outlineLevel="0" collapsed="false">
      <c r="A14" s="41" t="s">
        <v>33</v>
      </c>
      <c r="B14" s="42" t="s">
        <v>143</v>
      </c>
      <c r="C14" s="43" t="n">
        <v>48</v>
      </c>
      <c r="D14" s="44" t="s">
        <v>16</v>
      </c>
      <c r="E14" s="97" t="n">
        <f aca="false">100-F14</f>
        <v>10.62</v>
      </c>
      <c r="F14" s="49" t="n">
        <v>89.38</v>
      </c>
      <c r="G14" s="98" t="n">
        <v>0.0438888888888889</v>
      </c>
      <c r="H14" s="46" t="n">
        <v>0.0243055555555556</v>
      </c>
      <c r="I14" s="47" t="n">
        <f aca="false">G14*F14/100</f>
        <v>0.0392278888888889</v>
      </c>
      <c r="J14" s="99" t="n">
        <v>76</v>
      </c>
      <c r="K14" s="100" t="n">
        <v>1.75</v>
      </c>
      <c r="L14" s="101" t="n">
        <f aca="false">J14/(K14*K14)</f>
        <v>24.8163265306122</v>
      </c>
      <c r="M14" s="36" t="n">
        <f aca="false">100-F14</f>
        <v>10.62</v>
      </c>
      <c r="N14" s="93" t="n">
        <v>10</v>
      </c>
      <c r="O14" s="102" t="n">
        <f aca="false">(L14-20)*3</f>
        <v>14.4489795918367</v>
      </c>
      <c r="P14" s="94" t="n">
        <f aca="false">M14+N14+O14</f>
        <v>35.0689795918367</v>
      </c>
      <c r="Q14" s="103" t="n">
        <f aca="false">100-P14</f>
        <v>64.9310204081633</v>
      </c>
      <c r="R14" s="40" t="n">
        <f aca="false">G14*Q14/100</f>
        <v>0.0284975034013605</v>
      </c>
    </row>
    <row r="15" s="104" customFormat="true" ht="15.75" hidden="false" customHeight="false" outlineLevel="0" collapsed="false">
      <c r="A15" s="41" t="s">
        <v>37</v>
      </c>
      <c r="B15" s="42" t="s">
        <v>144</v>
      </c>
      <c r="C15" s="43" t="n">
        <v>57</v>
      </c>
      <c r="D15" s="44" t="s">
        <v>16</v>
      </c>
      <c r="E15" s="97" t="n">
        <f aca="false">100-F15</f>
        <v>17.18</v>
      </c>
      <c r="F15" s="49" t="n">
        <v>82.82</v>
      </c>
      <c r="G15" s="98" t="n">
        <v>0.0402083333333333</v>
      </c>
      <c r="H15" s="46" t="n">
        <v>0.0243055555555556</v>
      </c>
      <c r="I15" s="47" t="n">
        <f aca="false">G15*F15/100</f>
        <v>0.0333005416666667</v>
      </c>
      <c r="J15" s="34" t="n">
        <v>80</v>
      </c>
      <c r="K15" s="35" t="n">
        <v>1.83</v>
      </c>
      <c r="L15" s="92" t="n">
        <f aca="false">J15/(K15*K15)</f>
        <v>23.8884409806205</v>
      </c>
      <c r="M15" s="36" t="n">
        <f aca="false">100-F15</f>
        <v>17.18</v>
      </c>
      <c r="N15" s="93" t="n">
        <v>0</v>
      </c>
      <c r="O15" s="37" t="n">
        <f aca="false">(L15-20)*3</f>
        <v>11.6653229418615</v>
      </c>
      <c r="P15" s="94" t="n">
        <f aca="false">M15+N15+O15</f>
        <v>28.8453229418615</v>
      </c>
      <c r="Q15" s="95" t="n">
        <f aca="false">100-P15</f>
        <v>71.1546770581385</v>
      </c>
      <c r="R15" s="40" t="n">
        <f aca="false">G15*Q15/100</f>
        <v>0.0286101097337932</v>
      </c>
    </row>
    <row r="16" s="96" customFormat="true" ht="15.75" hidden="false" customHeight="false" outlineLevel="0" collapsed="false">
      <c r="A16" s="41" t="s">
        <v>39</v>
      </c>
      <c r="B16" s="105" t="s">
        <v>145</v>
      </c>
      <c r="C16" s="106" t="n">
        <v>50</v>
      </c>
      <c r="D16" s="107" t="s">
        <v>16</v>
      </c>
      <c r="E16" s="108" t="n">
        <f aca="false">100-F16</f>
        <v>11.96</v>
      </c>
      <c r="F16" s="109" t="n">
        <v>88.04</v>
      </c>
      <c r="G16" s="110" t="n">
        <v>0.0476388888888889</v>
      </c>
      <c r="H16" s="111" t="n">
        <v>0.0243055555555556</v>
      </c>
      <c r="I16" s="112" t="n">
        <f aca="false">G16*F16/100</f>
        <v>0.0419412777777778</v>
      </c>
      <c r="J16" s="113" t="n">
        <v>99</v>
      </c>
      <c r="K16" s="114" t="n">
        <v>1.84</v>
      </c>
      <c r="L16" s="115" t="n">
        <f aca="false">J16/(K16*K16)</f>
        <v>29.2414933837429</v>
      </c>
      <c r="M16" s="116" t="n">
        <f aca="false">100-F16</f>
        <v>11.96</v>
      </c>
      <c r="N16" s="117" t="n">
        <v>0</v>
      </c>
      <c r="O16" s="118" t="n">
        <f aca="false">(L16-20)*3</f>
        <v>27.7244801512287</v>
      </c>
      <c r="P16" s="119" t="n">
        <f aca="false">M16+N16+O16</f>
        <v>39.6844801512287</v>
      </c>
      <c r="Q16" s="120" t="n">
        <f aca="false">100-P16</f>
        <v>60.3155198487713</v>
      </c>
      <c r="R16" s="121" t="n">
        <f aca="false">G16*Q16/100</f>
        <v>0.0287336434835119</v>
      </c>
    </row>
    <row r="17" s="96" customFormat="true" ht="15.75" hidden="false" customHeight="false" outlineLevel="0" collapsed="false">
      <c r="A17" s="41" t="s">
        <v>41</v>
      </c>
      <c r="B17" s="42" t="s">
        <v>28</v>
      </c>
      <c r="C17" s="43" t="n">
        <v>48</v>
      </c>
      <c r="D17" s="44" t="s">
        <v>16</v>
      </c>
      <c r="E17" s="97" t="n">
        <f aca="false">100-F17</f>
        <v>10.62</v>
      </c>
      <c r="F17" s="49" t="n">
        <v>89.38</v>
      </c>
      <c r="G17" s="98" t="n">
        <v>0.0471412037037037</v>
      </c>
      <c r="H17" s="46" t="n">
        <v>0.0243055555555556</v>
      </c>
      <c r="I17" s="47" t="n">
        <f aca="false">G17*F17/100</f>
        <v>0.0421348078703704</v>
      </c>
      <c r="J17" s="34" t="n">
        <v>90</v>
      </c>
      <c r="K17" s="35" t="n">
        <v>1.76</v>
      </c>
      <c r="L17" s="92" t="n">
        <f aca="false">J17/(K17*K17)</f>
        <v>29.0547520661157</v>
      </c>
      <c r="M17" s="36" t="n">
        <f aca="false">100-F17</f>
        <v>10.62</v>
      </c>
      <c r="N17" s="93" t="n">
        <v>0</v>
      </c>
      <c r="O17" s="37" t="n">
        <f aca="false">(L17-20)*3</f>
        <v>27.1642561983471</v>
      </c>
      <c r="P17" s="94" t="n">
        <f aca="false">M17+N17+O17</f>
        <v>37.7842561983471</v>
      </c>
      <c r="Q17" s="95" t="n">
        <f aca="false">100-P17</f>
        <v>62.2157438016529</v>
      </c>
      <c r="R17" s="40" t="n">
        <f aca="false">G17*Q17/100</f>
        <v>0.0293292505213116</v>
      </c>
    </row>
    <row r="18" s="96" customFormat="true" ht="15.75" hidden="false" customHeight="false" outlineLevel="0" collapsed="false">
      <c r="A18" s="41" t="s">
        <v>43</v>
      </c>
      <c r="B18" s="42" t="s">
        <v>87</v>
      </c>
      <c r="C18" s="43" t="n">
        <v>61</v>
      </c>
      <c r="D18" s="44" t="s">
        <v>16</v>
      </c>
      <c r="E18" s="97" t="n">
        <f aca="false">100-F18</f>
        <v>20.44</v>
      </c>
      <c r="F18" s="49" t="n">
        <v>79.56</v>
      </c>
      <c r="G18" s="98" t="n">
        <v>0.0478009259259259</v>
      </c>
      <c r="H18" s="46" t="n">
        <v>0.0243055555555556</v>
      </c>
      <c r="I18" s="47" t="n">
        <f aca="false">G18*F18/100</f>
        <v>0.0380304166666667</v>
      </c>
      <c r="J18" s="34" t="n">
        <v>70</v>
      </c>
      <c r="K18" s="35" t="n">
        <v>1.64</v>
      </c>
      <c r="L18" s="92" t="n">
        <f aca="false">J18/(K18*K18)</f>
        <v>26.0261748958953</v>
      </c>
      <c r="M18" s="36" t="n">
        <f aca="false">100-F18</f>
        <v>20.44</v>
      </c>
      <c r="N18" s="93" t="n">
        <v>0</v>
      </c>
      <c r="O18" s="37" t="n">
        <f aca="false">(L18-20)*3</f>
        <v>18.0785246876859</v>
      </c>
      <c r="P18" s="94" t="n">
        <f aca="false">M18+N18+O18</f>
        <v>38.5185246876859</v>
      </c>
      <c r="Q18" s="95" t="n">
        <f aca="false">100-P18</f>
        <v>61.4814753123141</v>
      </c>
      <c r="R18" s="40" t="n">
        <f aca="false">G18*Q18/100</f>
        <v>0.0293887144722057</v>
      </c>
    </row>
    <row r="19" s="96" customFormat="true" ht="15.75" hidden="false" customHeight="false" outlineLevel="0" collapsed="false">
      <c r="A19" s="41" t="s">
        <v>45</v>
      </c>
      <c r="B19" s="42" t="s">
        <v>46</v>
      </c>
      <c r="C19" s="43" t="n">
        <v>58</v>
      </c>
      <c r="D19" s="44" t="s">
        <v>16</v>
      </c>
      <c r="E19" s="97" t="n">
        <f aca="false">100-F19</f>
        <v>17.99</v>
      </c>
      <c r="F19" s="49" t="n">
        <v>82.01</v>
      </c>
      <c r="G19" s="98" t="n">
        <v>0.0377777777777778</v>
      </c>
      <c r="H19" s="46" t="n">
        <v>0.0243055555555556</v>
      </c>
      <c r="I19" s="47" t="n">
        <f aca="false">G19*F19/100</f>
        <v>0.0309815555555556</v>
      </c>
      <c r="J19" s="34" t="n">
        <v>63</v>
      </c>
      <c r="K19" s="35" t="n">
        <v>1.73</v>
      </c>
      <c r="L19" s="92" t="n">
        <f aca="false">J19/(K19*K19)</f>
        <v>21.0498179023689</v>
      </c>
      <c r="M19" s="36" t="n">
        <f aca="false">100-F19</f>
        <v>17.99</v>
      </c>
      <c r="N19" s="93" t="n">
        <v>0</v>
      </c>
      <c r="O19" s="37" t="n">
        <f aca="false">(L19-20)*3</f>
        <v>3.14945370710682</v>
      </c>
      <c r="P19" s="94" t="n">
        <f aca="false">M19+N19+O19</f>
        <v>21.1394537071068</v>
      </c>
      <c r="Q19" s="95" t="n">
        <f aca="false">100-P19</f>
        <v>78.8605462928932</v>
      </c>
      <c r="R19" s="40" t="n">
        <f aca="false">G19*Q19/100</f>
        <v>0.0297917619328708</v>
      </c>
    </row>
    <row r="20" s="96" customFormat="true" ht="15.75" hidden="false" customHeight="false" outlineLevel="0" collapsed="false">
      <c r="A20" s="41" t="s">
        <v>47</v>
      </c>
      <c r="B20" s="105" t="s">
        <v>146</v>
      </c>
      <c r="C20" s="106" t="n">
        <v>53</v>
      </c>
      <c r="D20" s="107" t="s">
        <v>16</v>
      </c>
      <c r="E20" s="108" t="n">
        <f aca="false">100-F20</f>
        <v>14.09</v>
      </c>
      <c r="F20" s="109" t="n">
        <v>85.91</v>
      </c>
      <c r="G20" s="110" t="n">
        <v>0.0435185185185185</v>
      </c>
      <c r="H20" s="111" t="n">
        <v>0.0243055555555556</v>
      </c>
      <c r="I20" s="112" t="n">
        <f aca="false">G20*F20/100</f>
        <v>0.0373867592592593</v>
      </c>
      <c r="J20" s="113" t="n">
        <v>78</v>
      </c>
      <c r="K20" s="114" t="n">
        <v>1.85</v>
      </c>
      <c r="L20" s="115" t="n">
        <f aca="false">J20/(K20*K20)</f>
        <v>22.7903579254931</v>
      </c>
      <c r="M20" s="116" t="n">
        <f aca="false">100-F20</f>
        <v>14.09</v>
      </c>
      <c r="N20" s="117" t="n">
        <v>8</v>
      </c>
      <c r="O20" s="118" t="n">
        <f aca="false">(L20-20)*3</f>
        <v>8.37107377647918</v>
      </c>
      <c r="P20" s="119" t="n">
        <f aca="false">M20+N20+O20</f>
        <v>30.4610737764792</v>
      </c>
      <c r="Q20" s="120" t="n">
        <f aca="false">100-P20</f>
        <v>69.5389262235208</v>
      </c>
      <c r="R20" s="121" t="n">
        <f aca="false">G20*Q20/100</f>
        <v>0.0302623104861618</v>
      </c>
    </row>
    <row r="21" s="96" customFormat="true" ht="15.75" hidden="false" customHeight="false" outlineLevel="0" collapsed="false">
      <c r="A21" s="41" t="s">
        <v>49</v>
      </c>
      <c r="B21" s="42" t="s">
        <v>147</v>
      </c>
      <c r="C21" s="43" t="n">
        <v>45</v>
      </c>
      <c r="D21" s="44" t="s">
        <v>16</v>
      </c>
      <c r="E21" s="97" t="n">
        <f aca="false">100-F21</f>
        <v>8.75</v>
      </c>
      <c r="F21" s="49" t="n">
        <v>91.25</v>
      </c>
      <c r="G21" s="98" t="n">
        <v>0.0441550925925926</v>
      </c>
      <c r="H21" s="46" t="n">
        <v>0.0243055555555556</v>
      </c>
      <c r="I21" s="47" t="n">
        <f aca="false">G21*F21/100</f>
        <v>0.0402915219907407</v>
      </c>
      <c r="J21" s="34" t="n">
        <v>85</v>
      </c>
      <c r="K21" s="35" t="n">
        <v>1.76</v>
      </c>
      <c r="L21" s="92" t="n">
        <f aca="false">J21/(K21*K21)</f>
        <v>27.4405991735537</v>
      </c>
      <c r="M21" s="36" t="n">
        <f aca="false">100-F21</f>
        <v>8.75</v>
      </c>
      <c r="N21" s="93" t="n">
        <v>0</v>
      </c>
      <c r="O21" s="37" t="n">
        <f aca="false">(L21-20)*3</f>
        <v>22.3217975206612</v>
      </c>
      <c r="P21" s="94" t="n">
        <f aca="false">M21+N21+O21</f>
        <v>31.0717975206612</v>
      </c>
      <c r="Q21" s="95" t="n">
        <f aca="false">100-P21</f>
        <v>68.9282024793388</v>
      </c>
      <c r="R21" s="40" t="n">
        <f aca="false">G21*Q21/100</f>
        <v>0.0304353116271618</v>
      </c>
    </row>
    <row r="22" s="96" customFormat="true" ht="15.75" hidden="false" customHeight="false" outlineLevel="0" collapsed="false">
      <c r="A22" s="41" t="s">
        <v>51</v>
      </c>
      <c r="B22" s="42" t="s">
        <v>30</v>
      </c>
      <c r="C22" s="43" t="n">
        <v>60</v>
      </c>
      <c r="D22" s="44" t="s">
        <v>16</v>
      </c>
      <c r="E22" s="97" t="n">
        <f aca="false">100-F22</f>
        <v>19.62</v>
      </c>
      <c r="F22" s="49" t="n">
        <v>80.38</v>
      </c>
      <c r="G22" s="98" t="n">
        <v>0.0426736111111111</v>
      </c>
      <c r="H22" s="46" t="n">
        <v>0.0243055555555556</v>
      </c>
      <c r="I22" s="47" t="n">
        <f aca="false">G22*F22/100</f>
        <v>0.0343010486111111</v>
      </c>
      <c r="J22" s="34" t="n">
        <v>72</v>
      </c>
      <c r="K22" s="35" t="n">
        <v>1.77</v>
      </c>
      <c r="L22" s="92" t="n">
        <f aca="false">J22/(K22*K22)</f>
        <v>22.98190175237</v>
      </c>
      <c r="M22" s="36" t="n">
        <f aca="false">100-F22</f>
        <v>19.62</v>
      </c>
      <c r="N22" s="93" t="n">
        <v>0</v>
      </c>
      <c r="O22" s="37" t="n">
        <f aca="false">(L22-20)*3</f>
        <v>8.94570525711002</v>
      </c>
      <c r="P22" s="94" t="n">
        <f aca="false">M22+N22+O22</f>
        <v>28.56570525711</v>
      </c>
      <c r="Q22" s="95" t="n">
        <f aca="false">100-P22</f>
        <v>71.43429474289</v>
      </c>
      <c r="R22" s="40" t="n">
        <f aca="false">G22*Q22/100</f>
        <v>0.0304835931385458</v>
      </c>
    </row>
    <row r="23" s="96" customFormat="true" ht="15.75" hidden="false" customHeight="false" outlineLevel="0" collapsed="false">
      <c r="A23" s="41" t="s">
        <v>53</v>
      </c>
      <c r="B23" s="42" t="s">
        <v>148</v>
      </c>
      <c r="C23" s="43" t="n">
        <v>55</v>
      </c>
      <c r="D23" s="44" t="s">
        <v>16</v>
      </c>
      <c r="E23" s="97" t="n">
        <f aca="false">100-F23</f>
        <v>15.59</v>
      </c>
      <c r="F23" s="49" t="n">
        <v>84.41</v>
      </c>
      <c r="G23" s="98" t="n">
        <v>0.0406134259259259</v>
      </c>
      <c r="H23" s="46" t="n">
        <v>0.0243055555555556</v>
      </c>
      <c r="I23" s="47" t="n">
        <f aca="false">G23*F23/100</f>
        <v>0.0342817928240741</v>
      </c>
      <c r="J23" s="34" t="n">
        <v>65</v>
      </c>
      <c r="K23" s="35" t="n">
        <v>1.68</v>
      </c>
      <c r="L23" s="92" t="n">
        <f aca="false">J23/(K23*K23)</f>
        <v>23.0300453514739</v>
      </c>
      <c r="M23" s="36" t="n">
        <f aca="false">100-F23</f>
        <v>15.59</v>
      </c>
      <c r="N23" s="93" t="n">
        <v>0</v>
      </c>
      <c r="O23" s="37" t="n">
        <f aca="false">(L23-20)*3</f>
        <v>9.09013605442178</v>
      </c>
      <c r="P23" s="94" t="n">
        <f aca="false">M23+N23+O23</f>
        <v>24.6801360544218</v>
      </c>
      <c r="Q23" s="95" t="n">
        <f aca="false">100-P23</f>
        <v>75.3198639455782</v>
      </c>
      <c r="R23" s="40" t="n">
        <f aca="false">G23*Q23/100</f>
        <v>0.0305899771510456</v>
      </c>
    </row>
    <row r="24" s="96" customFormat="true" ht="15.75" hidden="false" customHeight="false" outlineLevel="0" collapsed="false">
      <c r="A24" s="41" t="s">
        <v>55</v>
      </c>
      <c r="B24" s="42" t="s">
        <v>149</v>
      </c>
      <c r="C24" s="43" t="n">
        <v>37</v>
      </c>
      <c r="D24" s="44" t="s">
        <v>16</v>
      </c>
      <c r="E24" s="97" t="n">
        <f aca="false">100-F24</f>
        <v>3.94</v>
      </c>
      <c r="F24" s="49" t="n">
        <v>96.06</v>
      </c>
      <c r="G24" s="98" t="n">
        <v>0.0346875</v>
      </c>
      <c r="H24" s="46" t="n">
        <v>0.0243055555555556</v>
      </c>
      <c r="I24" s="47" t="n">
        <f aca="false">G24*F24/100</f>
        <v>0.0333208125</v>
      </c>
      <c r="J24" s="34" t="n">
        <v>73</v>
      </c>
      <c r="K24" s="35" t="n">
        <v>1.8</v>
      </c>
      <c r="L24" s="92" t="n">
        <f aca="false">J24/(K24*K24)</f>
        <v>22.5308641975309</v>
      </c>
      <c r="M24" s="36" t="n">
        <f aca="false">100-F24</f>
        <v>3.94</v>
      </c>
      <c r="N24" s="93" t="n">
        <v>0</v>
      </c>
      <c r="O24" s="37" t="n">
        <f aca="false">(L24-20)*3</f>
        <v>7.59259259259259</v>
      </c>
      <c r="P24" s="94" t="n">
        <f aca="false">M24+N24+O24</f>
        <v>11.5325925925926</v>
      </c>
      <c r="Q24" s="95" t="n">
        <f aca="false">100-P24</f>
        <v>88.4674074074074</v>
      </c>
      <c r="R24" s="40" t="n">
        <f aca="false">G24*Q24/100</f>
        <v>0.0306871319444445</v>
      </c>
    </row>
    <row r="25" s="96" customFormat="true" ht="15.75" hidden="false" customHeight="false" outlineLevel="0" collapsed="false">
      <c r="A25" s="41" t="s">
        <v>57</v>
      </c>
      <c r="B25" s="42" t="s">
        <v>150</v>
      </c>
      <c r="C25" s="43" t="n">
        <v>33</v>
      </c>
      <c r="D25" s="44" t="s">
        <v>16</v>
      </c>
      <c r="E25" s="97" t="n">
        <f aca="false">100-F25</f>
        <v>0</v>
      </c>
      <c r="F25" s="49" t="n">
        <v>100</v>
      </c>
      <c r="G25" s="98" t="n">
        <v>0.0370949074074074</v>
      </c>
      <c r="H25" s="46" t="n">
        <v>0.0243055555555556</v>
      </c>
      <c r="I25" s="47" t="n">
        <f aca="false">G25*F25/100</f>
        <v>0.0370949074074074</v>
      </c>
      <c r="J25" s="34" t="n">
        <v>91</v>
      </c>
      <c r="K25" s="35" t="n">
        <v>1.88</v>
      </c>
      <c r="L25" s="92" t="n">
        <f aca="false">J25/(K25*K25)</f>
        <v>25.7469443186962</v>
      </c>
      <c r="M25" s="36" t="n">
        <f aca="false">100-F25</f>
        <v>0</v>
      </c>
      <c r="N25" s="93" t="n">
        <v>0</v>
      </c>
      <c r="O25" s="37" t="n">
        <f aca="false">(L25-20)*3</f>
        <v>17.2408329560887</v>
      </c>
      <c r="P25" s="94" t="n">
        <f aca="false">M25+N25+O25</f>
        <v>17.2408329560887</v>
      </c>
      <c r="Q25" s="95" t="n">
        <f aca="false">100-P25</f>
        <v>82.7591670439113</v>
      </c>
      <c r="R25" s="40" t="n">
        <f aca="false">G25*Q25/100</f>
        <v>0.0306994363860805</v>
      </c>
    </row>
    <row r="26" s="96" customFormat="true" ht="15.75" hidden="false" customHeight="false" outlineLevel="0" collapsed="false">
      <c r="A26" s="41" t="s">
        <v>59</v>
      </c>
      <c r="B26" s="42" t="s">
        <v>151</v>
      </c>
      <c r="C26" s="43" t="n">
        <v>56</v>
      </c>
      <c r="D26" s="44" t="s">
        <v>16</v>
      </c>
      <c r="E26" s="97" t="n">
        <f aca="false">100-F26</f>
        <v>16.38</v>
      </c>
      <c r="F26" s="49" t="n">
        <v>83.62</v>
      </c>
      <c r="G26" s="98" t="n">
        <v>0.0484143518518519</v>
      </c>
      <c r="H26" s="46" t="n">
        <v>0.0243055555555556</v>
      </c>
      <c r="I26" s="47" t="n">
        <f aca="false">G26*F26/100</f>
        <v>0.0404840810185185</v>
      </c>
      <c r="J26" s="34" t="n">
        <v>80</v>
      </c>
      <c r="K26" s="35" t="n">
        <v>1.73</v>
      </c>
      <c r="L26" s="92" t="n">
        <f aca="false">J26/(K26*K26)</f>
        <v>26.7299274950717</v>
      </c>
      <c r="M26" s="36" t="n">
        <f aca="false">100-F26</f>
        <v>16.38</v>
      </c>
      <c r="N26" s="93" t="n">
        <v>0</v>
      </c>
      <c r="O26" s="37" t="n">
        <f aca="false">(L26-20)*3</f>
        <v>20.189782485215</v>
      </c>
      <c r="P26" s="94" t="n">
        <f aca="false">M26+N26+O26</f>
        <v>36.569782485215</v>
      </c>
      <c r="Q26" s="95" t="n">
        <f aca="false">100-P26</f>
        <v>63.430217514785</v>
      </c>
      <c r="R26" s="40" t="n">
        <f aca="false">G26*Q26/100</f>
        <v>0.030709328688003</v>
      </c>
    </row>
    <row r="27" s="96" customFormat="true" ht="15.75" hidden="false" customHeight="false" outlineLevel="0" collapsed="false">
      <c r="A27" s="41" t="s">
        <v>61</v>
      </c>
      <c r="B27" s="42" t="s">
        <v>50</v>
      </c>
      <c r="C27" s="43" t="n">
        <v>56</v>
      </c>
      <c r="D27" s="44" t="s">
        <v>16</v>
      </c>
      <c r="E27" s="97" t="n">
        <f aca="false">100-F27</f>
        <v>16.38</v>
      </c>
      <c r="F27" s="49" t="n">
        <v>83.62</v>
      </c>
      <c r="G27" s="98" t="n">
        <v>0.0481712962962963</v>
      </c>
      <c r="H27" s="46" t="n">
        <v>0.0243055555555556</v>
      </c>
      <c r="I27" s="47" t="n">
        <f aca="false">G27*F27/100</f>
        <v>0.040280837962963</v>
      </c>
      <c r="J27" s="34" t="n">
        <v>88</v>
      </c>
      <c r="K27" s="35" t="n">
        <v>1.9</v>
      </c>
      <c r="L27" s="92" t="n">
        <f aca="false">J27/(K27*K27)</f>
        <v>24.3767313019391</v>
      </c>
      <c r="M27" s="36" t="n">
        <f aca="false">100-F27</f>
        <v>16.38</v>
      </c>
      <c r="N27" s="93" t="n">
        <v>6</v>
      </c>
      <c r="O27" s="37" t="n">
        <f aca="false">(L27-20)*3</f>
        <v>13.1301939058172</v>
      </c>
      <c r="P27" s="94" t="n">
        <f aca="false">M27+N27+O27</f>
        <v>35.5101939058172</v>
      </c>
      <c r="Q27" s="95" t="n">
        <f aca="false">100-P27</f>
        <v>64.4898060941828</v>
      </c>
      <c r="R27" s="40" t="n">
        <f aca="false">G27*Q27/100</f>
        <v>0.0310655755745358</v>
      </c>
    </row>
    <row r="28" s="96" customFormat="true" ht="15.75" hidden="false" customHeight="false" outlineLevel="0" collapsed="false">
      <c r="A28" s="41" t="s">
        <v>63</v>
      </c>
      <c r="B28" s="42" t="s">
        <v>152</v>
      </c>
      <c r="C28" s="43" t="n">
        <v>56</v>
      </c>
      <c r="D28" s="44" t="s">
        <v>16</v>
      </c>
      <c r="E28" s="97" t="n">
        <f aca="false">100-F28</f>
        <v>16.38</v>
      </c>
      <c r="F28" s="49" t="n">
        <v>83.62</v>
      </c>
      <c r="G28" s="98" t="n">
        <v>0.0424768518518519</v>
      </c>
      <c r="H28" s="46" t="n">
        <v>0.0243055555555556</v>
      </c>
      <c r="I28" s="47" t="n">
        <f aca="false">G28*F28/100</f>
        <v>0.0355191435185185</v>
      </c>
      <c r="J28" s="99" t="n">
        <v>82</v>
      </c>
      <c r="K28" s="100" t="n">
        <v>1.87</v>
      </c>
      <c r="L28" s="101" t="n">
        <f aca="false">J28/(K28*K28)</f>
        <v>23.4493408447482</v>
      </c>
      <c r="M28" s="36" t="n">
        <f aca="false">100-F28</f>
        <v>16.38</v>
      </c>
      <c r="N28" s="93" t="n">
        <v>0</v>
      </c>
      <c r="O28" s="102" t="n">
        <f aca="false">(L28-20)*3</f>
        <v>10.3480225342446</v>
      </c>
      <c r="P28" s="94" t="n">
        <f aca="false">M28+N28+O28</f>
        <v>26.7280225342446</v>
      </c>
      <c r="Q28" s="103" t="n">
        <f aca="false">100-P28</f>
        <v>73.2719774657554</v>
      </c>
      <c r="R28" s="40" t="n">
        <f aca="false">G28*Q28/100</f>
        <v>0.0311236293170512</v>
      </c>
    </row>
    <row r="29" s="96" customFormat="true" ht="15.75" hidden="false" customHeight="false" outlineLevel="0" collapsed="false">
      <c r="A29" s="41" t="s">
        <v>66</v>
      </c>
      <c r="B29" s="42" t="s">
        <v>153</v>
      </c>
      <c r="C29" s="43" t="n">
        <v>30</v>
      </c>
      <c r="D29" s="44" t="s">
        <v>16</v>
      </c>
      <c r="E29" s="97" t="n">
        <f aca="false">100-F29</f>
        <v>0</v>
      </c>
      <c r="F29" s="49" t="n">
        <v>100</v>
      </c>
      <c r="G29" s="98" t="n">
        <v>0.0328935185185185</v>
      </c>
      <c r="H29" s="46" t="n">
        <v>0.0243055555555556</v>
      </c>
      <c r="I29" s="47" t="n">
        <f aca="false">G29*F29/100</f>
        <v>0.0328935185185185</v>
      </c>
      <c r="J29" s="34" t="n">
        <v>61</v>
      </c>
      <c r="K29" s="35" t="n">
        <v>1.69</v>
      </c>
      <c r="L29" s="92" t="n">
        <f aca="false">J29/(K29*K29)</f>
        <v>21.3577955953923</v>
      </c>
      <c r="M29" s="36" t="n">
        <f aca="false">100-F29</f>
        <v>0</v>
      </c>
      <c r="N29" s="93" t="n">
        <v>0</v>
      </c>
      <c r="O29" s="37" t="n">
        <f aca="false">(L29-20)*3</f>
        <v>4.07338678617697</v>
      </c>
      <c r="P29" s="94" t="n">
        <f aca="false">M29+N29+O29</f>
        <v>4.07338678617697</v>
      </c>
      <c r="Q29" s="95" t="n">
        <f aca="false">100-P29</f>
        <v>95.926613213823</v>
      </c>
      <c r="R29" s="40" t="n">
        <f aca="false">G29*Q29/100</f>
        <v>0.0315536382816765</v>
      </c>
    </row>
    <row r="30" s="96" customFormat="true" ht="15.75" hidden="false" customHeight="false" outlineLevel="0" collapsed="false">
      <c r="A30" s="41" t="s">
        <v>68</v>
      </c>
      <c r="B30" s="42" t="s">
        <v>107</v>
      </c>
      <c r="C30" s="43" t="n">
        <v>36</v>
      </c>
      <c r="D30" s="44" t="s">
        <v>16</v>
      </c>
      <c r="E30" s="97" t="n">
        <f aca="false">100-F30</f>
        <v>3.36</v>
      </c>
      <c r="F30" s="49" t="n">
        <v>96.64</v>
      </c>
      <c r="G30" s="98" t="n">
        <v>0.0380787037037037</v>
      </c>
      <c r="H30" s="46" t="n">
        <v>0.0243055555555556</v>
      </c>
      <c r="I30" s="47" t="n">
        <f aca="false">G30*F30/100</f>
        <v>0.0367992592592593</v>
      </c>
      <c r="J30" s="34" t="n">
        <v>82</v>
      </c>
      <c r="K30" s="35" t="n">
        <v>1.83</v>
      </c>
      <c r="L30" s="92" t="n">
        <f aca="false">J30/(K30*K30)</f>
        <v>24.485652005136</v>
      </c>
      <c r="M30" s="36" t="n">
        <f aca="false">100-F30</f>
        <v>3.36</v>
      </c>
      <c r="N30" s="93" t="n">
        <v>0</v>
      </c>
      <c r="O30" s="37" t="n">
        <f aca="false">(L30-20)*3</f>
        <v>13.456956015408</v>
      </c>
      <c r="P30" s="94" t="n">
        <f aca="false">M30+N30+O30</f>
        <v>16.816956015408</v>
      </c>
      <c r="Q30" s="95" t="n">
        <f aca="false">100-P30</f>
        <v>83.183043984592</v>
      </c>
      <c r="R30" s="40" t="n">
        <f aca="false">G30*Q30/100</f>
        <v>0.0316750248506143</v>
      </c>
    </row>
    <row r="31" s="104" customFormat="true" ht="15.75" hidden="false" customHeight="false" outlineLevel="0" collapsed="false">
      <c r="A31" s="41" t="s">
        <v>70</v>
      </c>
      <c r="B31" s="42" t="s">
        <v>154</v>
      </c>
      <c r="C31" s="43" t="n">
        <v>34</v>
      </c>
      <c r="D31" s="44" t="s">
        <v>16</v>
      </c>
      <c r="E31" s="97" t="n">
        <f aca="false">100-F31</f>
        <v>0</v>
      </c>
      <c r="F31" s="49" t="n">
        <v>100</v>
      </c>
      <c r="G31" s="98" t="n">
        <v>0.0382638888888889</v>
      </c>
      <c r="H31" s="46" t="n">
        <v>0.0243055555555556</v>
      </c>
      <c r="I31" s="47" t="n">
        <f aca="false">G31*F31/100</f>
        <v>0.0382638888888889</v>
      </c>
      <c r="J31" s="34" t="n">
        <v>87</v>
      </c>
      <c r="K31" s="35" t="n">
        <v>1.87</v>
      </c>
      <c r="L31" s="92" t="n">
        <f aca="false">J31/(K31*K31)</f>
        <v>24.8791787011353</v>
      </c>
      <c r="M31" s="36" t="n">
        <f aca="false">100-F31</f>
        <v>0</v>
      </c>
      <c r="N31" s="93" t="n">
        <v>0</v>
      </c>
      <c r="O31" s="37" t="n">
        <f aca="false">(L31-20)*3</f>
        <v>14.6375361034059</v>
      </c>
      <c r="P31" s="94" t="n">
        <f aca="false">M31+N31+O31</f>
        <v>14.6375361034059</v>
      </c>
      <c r="Q31" s="95" t="n">
        <f aca="false">100-P31</f>
        <v>85.3624638965941</v>
      </c>
      <c r="R31" s="40" t="n">
        <f aca="false">G31*Q31/100</f>
        <v>0.0326629983382107</v>
      </c>
    </row>
    <row r="32" s="96" customFormat="true" ht="15.75" hidden="false" customHeight="false" outlineLevel="0" collapsed="false">
      <c r="A32" s="41" t="s">
        <v>72</v>
      </c>
      <c r="B32" s="42" t="s">
        <v>155</v>
      </c>
      <c r="C32" s="43" t="n">
        <v>45</v>
      </c>
      <c r="D32" s="44" t="s">
        <v>16</v>
      </c>
      <c r="E32" s="97" t="n">
        <f aca="false">100-F32</f>
        <v>8.75</v>
      </c>
      <c r="F32" s="49" t="n">
        <v>91.25</v>
      </c>
      <c r="G32" s="98" t="n">
        <v>0.0463310185185185</v>
      </c>
      <c r="H32" s="46" t="n">
        <v>0.0243055555555556</v>
      </c>
      <c r="I32" s="47" t="n">
        <f aca="false">G32*F32/100</f>
        <v>0.0422770543981481</v>
      </c>
      <c r="J32" s="34" t="n">
        <v>93</v>
      </c>
      <c r="K32" s="35" t="n">
        <v>1.86</v>
      </c>
      <c r="L32" s="92" t="n">
        <f aca="false">J32/(K32*K32)</f>
        <v>26.8817204301075</v>
      </c>
      <c r="M32" s="36" t="n">
        <f aca="false">100-F32</f>
        <v>8.75</v>
      </c>
      <c r="N32" s="93" t="n">
        <v>0</v>
      </c>
      <c r="O32" s="37" t="n">
        <f aca="false">(L32-20)*3</f>
        <v>20.6451612903226</v>
      </c>
      <c r="P32" s="94" t="n">
        <f aca="false">M32+N32+O32</f>
        <v>29.3951612903226</v>
      </c>
      <c r="Q32" s="95" t="n">
        <f aca="false">100-P32</f>
        <v>70.6048387096774</v>
      </c>
      <c r="R32" s="40" t="n">
        <f aca="false">G32*Q32/100</f>
        <v>0.0327119408975508</v>
      </c>
    </row>
    <row r="33" s="96" customFormat="true" ht="15.75" hidden="false" customHeight="false" outlineLevel="0" collapsed="false">
      <c r="A33" s="41" t="s">
        <v>74</v>
      </c>
      <c r="B33" s="42" t="s">
        <v>156</v>
      </c>
      <c r="C33" s="43" t="n">
        <v>46</v>
      </c>
      <c r="D33" s="44" t="s">
        <v>16</v>
      </c>
      <c r="E33" s="97" t="n">
        <f aca="false">100-F33</f>
        <v>9.36</v>
      </c>
      <c r="F33" s="49" t="n">
        <v>90.64</v>
      </c>
      <c r="G33" s="98" t="n">
        <v>0.0375810185185185</v>
      </c>
      <c r="H33" s="46" t="n">
        <v>0.0243055555555556</v>
      </c>
      <c r="I33" s="47" t="n">
        <f aca="false">G33*F33/100</f>
        <v>0.0340634351851852</v>
      </c>
      <c r="J33" s="99" t="n">
        <v>70</v>
      </c>
      <c r="K33" s="100" t="n">
        <v>1.82</v>
      </c>
      <c r="L33" s="101" t="n">
        <f aca="false">J33/(K33*K33)</f>
        <v>21.1327134404057</v>
      </c>
      <c r="M33" s="36" t="n">
        <f aca="false">100-F33</f>
        <v>9.36</v>
      </c>
      <c r="N33" s="93" t="n">
        <v>0</v>
      </c>
      <c r="O33" s="102" t="n">
        <f aca="false">(L33-20)*3</f>
        <v>3.39814032121724</v>
      </c>
      <c r="P33" s="94" t="n">
        <f aca="false">M33+N33+O33</f>
        <v>12.7581403212172</v>
      </c>
      <c r="Q33" s="103" t="n">
        <f aca="false">100-P33</f>
        <v>87.2418596787828</v>
      </c>
      <c r="R33" s="40" t="n">
        <f aca="false">G33*Q33/100</f>
        <v>0.0327863794417833</v>
      </c>
    </row>
    <row r="34" s="96" customFormat="true" ht="15.75" hidden="false" customHeight="false" outlineLevel="0" collapsed="false">
      <c r="A34" s="41" t="s">
        <v>76</v>
      </c>
      <c r="B34" s="42" t="s">
        <v>157</v>
      </c>
      <c r="C34" s="43" t="n">
        <v>33</v>
      </c>
      <c r="D34" s="44" t="s">
        <v>16</v>
      </c>
      <c r="E34" s="97" t="n">
        <f aca="false">100-F34</f>
        <v>0</v>
      </c>
      <c r="F34" s="49" t="n">
        <v>100</v>
      </c>
      <c r="G34" s="98" t="n">
        <v>0.0351388888888889</v>
      </c>
      <c r="H34" s="46" t="n">
        <v>0.0243055555555556</v>
      </c>
      <c r="I34" s="47" t="n">
        <f aca="false">G34*F34/100</f>
        <v>0.0351388888888889</v>
      </c>
      <c r="J34" s="34" t="n">
        <v>73</v>
      </c>
      <c r="K34" s="35" t="n">
        <v>1.82</v>
      </c>
      <c r="L34" s="92" t="n">
        <f aca="false">J34/(K34*K34)</f>
        <v>22.0384011592803</v>
      </c>
      <c r="M34" s="36" t="n">
        <f aca="false">100-F34</f>
        <v>0</v>
      </c>
      <c r="N34" s="93" t="n">
        <v>0</v>
      </c>
      <c r="O34" s="37" t="n">
        <f aca="false">(L34-20)*3</f>
        <v>6.11520347784084</v>
      </c>
      <c r="P34" s="94" t="n">
        <f aca="false">M34+N34+O34</f>
        <v>6.11520347784084</v>
      </c>
      <c r="Q34" s="95" t="n">
        <f aca="false">100-P34</f>
        <v>93.8847965221592</v>
      </c>
      <c r="R34" s="40" t="n">
        <f aca="false">G34*Q34/100</f>
        <v>0.0329900743334809</v>
      </c>
    </row>
    <row r="35" s="104" customFormat="true" ht="15.75" hidden="false" customHeight="false" outlineLevel="0" collapsed="false">
      <c r="A35" s="41" t="s">
        <v>78</v>
      </c>
      <c r="B35" s="42" t="s">
        <v>83</v>
      </c>
      <c r="C35" s="43" t="n">
        <v>38</v>
      </c>
      <c r="D35" s="44" t="s">
        <v>16</v>
      </c>
      <c r="E35" s="97" t="n">
        <f aca="false">100-F35</f>
        <v>4.52</v>
      </c>
      <c r="F35" s="49" t="n">
        <v>95.48</v>
      </c>
      <c r="G35" s="98" t="n">
        <v>0.0372453703703704</v>
      </c>
      <c r="H35" s="46" t="n">
        <v>0.0243055555555556</v>
      </c>
      <c r="I35" s="47" t="n">
        <f aca="false">G35*F35/100</f>
        <v>0.0355618796296296</v>
      </c>
      <c r="J35" s="34" t="n">
        <v>73</v>
      </c>
      <c r="K35" s="35" t="n">
        <v>1.81</v>
      </c>
      <c r="L35" s="92" t="n">
        <f aca="false">J35/(K35*K35)</f>
        <v>22.2825921064681</v>
      </c>
      <c r="M35" s="36" t="n">
        <f aca="false">100-F35</f>
        <v>4.52</v>
      </c>
      <c r="N35" s="93" t="n">
        <v>0</v>
      </c>
      <c r="O35" s="37" t="n">
        <f aca="false">(L35-20)*3</f>
        <v>6.84777631940417</v>
      </c>
      <c r="P35" s="94" t="n">
        <f aca="false">M35+N35+O35</f>
        <v>11.3677763194042</v>
      </c>
      <c r="Q35" s="95" t="n">
        <f aca="false">100-P35</f>
        <v>88.6322236805958</v>
      </c>
      <c r="R35" s="40" t="n">
        <f aca="false">G35*Q35/100</f>
        <v>0.033011399977333</v>
      </c>
    </row>
    <row r="36" s="96" customFormat="true" ht="15.75" hidden="false" customHeight="false" outlineLevel="0" collapsed="false">
      <c r="A36" s="41" t="s">
        <v>80</v>
      </c>
      <c r="B36" s="105" t="s">
        <v>158</v>
      </c>
      <c r="C36" s="106" t="n">
        <v>30</v>
      </c>
      <c r="D36" s="107" t="s">
        <v>16</v>
      </c>
      <c r="E36" s="108" t="n">
        <f aca="false">100-F36</f>
        <v>0</v>
      </c>
      <c r="F36" s="109" t="n">
        <v>100</v>
      </c>
      <c r="G36" s="110" t="n">
        <v>0.0356597222222222</v>
      </c>
      <c r="H36" s="111" t="n">
        <v>0.0243055555555556</v>
      </c>
      <c r="I36" s="112" t="n">
        <f aca="false">G36*F36/100</f>
        <v>0.0356597222222222</v>
      </c>
      <c r="J36" s="113" t="n">
        <v>76</v>
      </c>
      <c r="K36" s="114" t="n">
        <v>1.85</v>
      </c>
      <c r="L36" s="115" t="n">
        <f aca="false">J36/(K36*K36)</f>
        <v>22.2059897735573</v>
      </c>
      <c r="M36" s="116" t="n">
        <f aca="false">100-F36</f>
        <v>0</v>
      </c>
      <c r="N36" s="117" t="n">
        <v>0</v>
      </c>
      <c r="O36" s="118" t="n">
        <f aca="false">(L36-20)*3</f>
        <v>6.61796932067201</v>
      </c>
      <c r="P36" s="119" t="n">
        <f aca="false">M36+N36+O36</f>
        <v>6.61796932067201</v>
      </c>
      <c r="Q36" s="120" t="n">
        <f aca="false">100-P36</f>
        <v>93.382030679328</v>
      </c>
      <c r="R36" s="121" t="n">
        <f aca="false">G36*Q36/100</f>
        <v>0.0332997727457187</v>
      </c>
    </row>
    <row r="37" s="96" customFormat="true" ht="15.75" hidden="false" customHeight="false" outlineLevel="0" collapsed="false">
      <c r="A37" s="41" t="s">
        <v>82</v>
      </c>
      <c r="B37" s="42" t="s">
        <v>125</v>
      </c>
      <c r="C37" s="43" t="n">
        <v>30</v>
      </c>
      <c r="D37" s="44" t="s">
        <v>65</v>
      </c>
      <c r="E37" s="97" t="n">
        <f aca="false">100-F37</f>
        <v>10</v>
      </c>
      <c r="F37" s="49" t="n">
        <v>90</v>
      </c>
      <c r="G37" s="98" t="n">
        <v>0.0374884259259259</v>
      </c>
      <c r="H37" s="46" t="n">
        <v>0.0243055555555556</v>
      </c>
      <c r="I37" s="47" t="n">
        <f aca="false">G37*F37/100</f>
        <v>0.0337395833333333</v>
      </c>
      <c r="J37" s="34" t="n">
        <v>52</v>
      </c>
      <c r="K37" s="35" t="n">
        <v>1.61</v>
      </c>
      <c r="L37" s="92" t="n">
        <f aca="false">J37/(K37*K37)</f>
        <v>20.0609544384862</v>
      </c>
      <c r="M37" s="36" t="n">
        <f aca="false">100-F37</f>
        <v>10</v>
      </c>
      <c r="N37" s="93" t="n">
        <v>0</v>
      </c>
      <c r="O37" s="37" t="n">
        <f aca="false">(L37-20)*3</f>
        <v>0.182863315458501</v>
      </c>
      <c r="P37" s="94" t="n">
        <f aca="false">M37+N37+O37</f>
        <v>10.1828633154585</v>
      </c>
      <c r="Q37" s="95" t="n">
        <f aca="false">100-P37</f>
        <v>89.8171366845415</v>
      </c>
      <c r="R37" s="40" t="n">
        <f aca="false">G37*Q37/100</f>
        <v>0.033671030754772</v>
      </c>
    </row>
    <row r="38" s="96" customFormat="true" ht="15.75" hidden="false" customHeight="false" outlineLevel="0" collapsed="false">
      <c r="A38" s="41" t="s">
        <v>84</v>
      </c>
      <c r="B38" s="42" t="s">
        <v>91</v>
      </c>
      <c r="C38" s="43" t="n">
        <v>50</v>
      </c>
      <c r="D38" s="44" t="s">
        <v>16</v>
      </c>
      <c r="E38" s="97" t="n">
        <f aca="false">100-F38</f>
        <v>11.96</v>
      </c>
      <c r="F38" s="49" t="n">
        <v>88.04</v>
      </c>
      <c r="G38" s="98" t="n">
        <v>0.0506018518518519</v>
      </c>
      <c r="H38" s="46" t="n">
        <v>0.0243055555555556</v>
      </c>
      <c r="I38" s="47" t="n">
        <f aca="false">G38*F38/100</f>
        <v>0.0445498703703704</v>
      </c>
      <c r="J38" s="34" t="n">
        <v>90</v>
      </c>
      <c r="K38" s="35" t="n">
        <v>1.83</v>
      </c>
      <c r="L38" s="92" t="n">
        <f aca="false">J38/(K38*K38)</f>
        <v>26.8744961031981</v>
      </c>
      <c r="M38" s="36" t="n">
        <f aca="false">100-F38</f>
        <v>11.96</v>
      </c>
      <c r="N38" s="93" t="n">
        <v>0</v>
      </c>
      <c r="O38" s="37" t="n">
        <f aca="false">(L38-20)*3</f>
        <v>20.6234883095942</v>
      </c>
      <c r="P38" s="94" t="n">
        <f aca="false">M38+N38+O38</f>
        <v>32.5834883095942</v>
      </c>
      <c r="Q38" s="95" t="n">
        <f aca="false">100-P38</f>
        <v>67.4165116904058</v>
      </c>
      <c r="R38" s="40" t="n">
        <f aca="false">G38*Q38/100</f>
        <v>0.0341140033692655</v>
      </c>
    </row>
    <row r="39" s="96" customFormat="true" ht="15.75" hidden="false" customHeight="false" outlineLevel="0" collapsed="false">
      <c r="A39" s="41" t="s">
        <v>86</v>
      </c>
      <c r="B39" s="105" t="s">
        <v>159</v>
      </c>
      <c r="C39" s="106" t="n">
        <v>35</v>
      </c>
      <c r="D39" s="107" t="s">
        <v>16</v>
      </c>
      <c r="E39" s="108" t="n">
        <f aca="false">100-F39</f>
        <v>2.79000000000001</v>
      </c>
      <c r="F39" s="109" t="n">
        <v>97.21</v>
      </c>
      <c r="G39" s="110" t="n">
        <v>0.0416666666666667</v>
      </c>
      <c r="H39" s="111" t="n">
        <v>0.0243055555555556</v>
      </c>
      <c r="I39" s="112" t="n">
        <f aca="false">G39*F39/100</f>
        <v>0.0405041666666667</v>
      </c>
      <c r="J39" s="113" t="n">
        <v>82</v>
      </c>
      <c r="K39" s="114" t="n">
        <v>1.81</v>
      </c>
      <c r="L39" s="115" t="n">
        <f aca="false">J39/(K39*K39)</f>
        <v>25.0297609963066</v>
      </c>
      <c r="M39" s="116" t="n">
        <f aca="false">100-F39</f>
        <v>2.79000000000001</v>
      </c>
      <c r="N39" s="117" t="n">
        <v>0</v>
      </c>
      <c r="O39" s="118" t="n">
        <f aca="false">(L39-20)*3</f>
        <v>15.0892829889198</v>
      </c>
      <c r="P39" s="119" t="n">
        <f aca="false">M39+N39+O39</f>
        <v>17.8792829889198</v>
      </c>
      <c r="Q39" s="120" t="n">
        <f aca="false">100-P39</f>
        <v>82.1207170110803</v>
      </c>
      <c r="R39" s="121" t="n">
        <f aca="false">G39*Q39/100</f>
        <v>0.0342169654212834</v>
      </c>
    </row>
    <row r="40" s="96" customFormat="true" ht="15.75" hidden="false" customHeight="false" outlineLevel="0" collapsed="false">
      <c r="A40" s="41" t="s">
        <v>88</v>
      </c>
      <c r="B40" s="42" t="s">
        <v>101</v>
      </c>
      <c r="C40" s="43" t="n">
        <v>34</v>
      </c>
      <c r="D40" s="44" t="s">
        <v>16</v>
      </c>
      <c r="E40" s="97" t="n">
        <f aca="false">100-F40</f>
        <v>0</v>
      </c>
      <c r="F40" s="49" t="n">
        <v>100</v>
      </c>
      <c r="G40" s="98" t="n">
        <v>0.0390856481481482</v>
      </c>
      <c r="H40" s="46" t="n">
        <v>0.0243055555555556</v>
      </c>
      <c r="I40" s="47" t="n">
        <f aca="false">G40*F40/100</f>
        <v>0.0390856481481482</v>
      </c>
      <c r="J40" s="34" t="n">
        <v>80</v>
      </c>
      <c r="K40" s="35" t="n">
        <v>1.82</v>
      </c>
      <c r="L40" s="92" t="n">
        <f aca="false">J40/(K40*K40)</f>
        <v>24.1516725033209</v>
      </c>
      <c r="M40" s="36" t="n">
        <f aca="false">100-F40</f>
        <v>0</v>
      </c>
      <c r="N40" s="93" t="n">
        <v>0</v>
      </c>
      <c r="O40" s="37" t="n">
        <f aca="false">(L40-20)*3</f>
        <v>12.4550175099626</v>
      </c>
      <c r="P40" s="94" t="n">
        <f aca="false">M40+N40+O40</f>
        <v>12.4550175099626</v>
      </c>
      <c r="Q40" s="95" t="n">
        <f aca="false">100-P40</f>
        <v>87.5449824900374</v>
      </c>
      <c r="R40" s="40" t="n">
        <f aca="false">G40*Q40/100</f>
        <v>0.0342175238274139</v>
      </c>
    </row>
    <row r="41" s="96" customFormat="true" ht="15.75" hidden="false" customHeight="false" outlineLevel="0" collapsed="false">
      <c r="A41" s="41" t="s">
        <v>90</v>
      </c>
      <c r="B41" s="42" t="s">
        <v>160</v>
      </c>
      <c r="C41" s="43" t="n">
        <v>43</v>
      </c>
      <c r="D41" s="44" t="s">
        <v>16</v>
      </c>
      <c r="E41" s="97" t="n">
        <f aca="false">100-F41</f>
        <v>7.51000000000001</v>
      </c>
      <c r="F41" s="49" t="n">
        <v>92.49</v>
      </c>
      <c r="G41" s="98" t="n">
        <v>0.0535185185185185</v>
      </c>
      <c r="H41" s="46" t="n">
        <v>0.0243055555555556</v>
      </c>
      <c r="I41" s="47" t="n">
        <f aca="false">G41*F41/100</f>
        <v>0.0494992777777778</v>
      </c>
      <c r="J41" s="34" t="n">
        <v>90</v>
      </c>
      <c r="K41" s="35" t="n">
        <v>1.75</v>
      </c>
      <c r="L41" s="92" t="n">
        <f aca="false">J41/(K41*K41)</f>
        <v>29.3877551020408</v>
      </c>
      <c r="M41" s="36" t="n">
        <f aca="false">100-F41</f>
        <v>7.51000000000001</v>
      </c>
      <c r="N41" s="93" t="n">
        <v>0</v>
      </c>
      <c r="O41" s="37" t="n">
        <f aca="false">(L41-20)*3</f>
        <v>28.1632653061225</v>
      </c>
      <c r="P41" s="94" t="n">
        <f aca="false">M41+N41+O41</f>
        <v>35.6732653061225</v>
      </c>
      <c r="Q41" s="95" t="n">
        <f aca="false">100-P41</f>
        <v>64.3267346938775</v>
      </c>
      <c r="R41" s="40" t="n">
        <f aca="false">G41*Q41/100</f>
        <v>0.0344267154195011</v>
      </c>
    </row>
    <row r="42" s="96" customFormat="true" ht="15.75" hidden="false" customHeight="false" outlineLevel="0" collapsed="false">
      <c r="A42" s="41" t="s">
        <v>92</v>
      </c>
      <c r="B42" s="42" t="s">
        <v>161</v>
      </c>
      <c r="C42" s="43" t="n">
        <v>43</v>
      </c>
      <c r="D42" s="44" t="s">
        <v>16</v>
      </c>
      <c r="E42" s="97" t="n">
        <f aca="false">100-F42</f>
        <v>7.51000000000001</v>
      </c>
      <c r="F42" s="49" t="n">
        <v>92.49</v>
      </c>
      <c r="G42" s="98" t="n">
        <v>0.0425810185185185</v>
      </c>
      <c r="H42" s="46" t="n">
        <v>0.0243055555555556</v>
      </c>
      <c r="I42" s="47" t="n">
        <f aca="false">G42*F42/100</f>
        <v>0.0393831840277778</v>
      </c>
      <c r="J42" s="34" t="n">
        <v>87</v>
      </c>
      <c r="K42" s="35" t="n">
        <v>1.91</v>
      </c>
      <c r="L42" s="92" t="n">
        <f aca="false">J42/(K42*K42)</f>
        <v>23.8480304816206</v>
      </c>
      <c r="M42" s="36" t="n">
        <f aca="false">100-F42</f>
        <v>7.51000000000001</v>
      </c>
      <c r="N42" s="93" t="n">
        <v>0</v>
      </c>
      <c r="O42" s="37" t="n">
        <f aca="false">(L42-20)*3</f>
        <v>11.5440914448617</v>
      </c>
      <c r="P42" s="94" t="n">
        <f aca="false">M42+N42+O42</f>
        <v>19.0540914448617</v>
      </c>
      <c r="Q42" s="95" t="n">
        <f aca="false">100-P42</f>
        <v>80.9459085551383</v>
      </c>
      <c r="R42" s="40" t="n">
        <f aca="false">G42*Q42/100</f>
        <v>0.0344675923118465</v>
      </c>
    </row>
    <row r="43" s="96" customFormat="true" ht="15.75" hidden="false" customHeight="false" outlineLevel="0" collapsed="false">
      <c r="A43" s="41" t="s">
        <v>94</v>
      </c>
      <c r="B43" s="42" t="s">
        <v>99</v>
      </c>
      <c r="C43" s="43" t="n">
        <v>33</v>
      </c>
      <c r="D43" s="44" t="s">
        <v>16</v>
      </c>
      <c r="E43" s="97" t="n">
        <f aca="false">100-F43</f>
        <v>0</v>
      </c>
      <c r="F43" s="49" t="n">
        <v>100</v>
      </c>
      <c r="G43" s="98" t="n">
        <v>0.0345486111111111</v>
      </c>
      <c r="H43" s="46" t="n">
        <v>0.0243055555555556</v>
      </c>
      <c r="I43" s="47" t="n">
        <f aca="false">G43*F43/100</f>
        <v>0.0345486111111111</v>
      </c>
      <c r="J43" s="34" t="n">
        <v>75</v>
      </c>
      <c r="K43" s="35" t="n">
        <v>1.96</v>
      </c>
      <c r="L43" s="92" t="n">
        <f aca="false">J43/(K43*K43)</f>
        <v>19.5231153685964</v>
      </c>
      <c r="M43" s="36" t="n">
        <f aca="false">100-F43</f>
        <v>0</v>
      </c>
      <c r="N43" s="93" t="n">
        <v>0</v>
      </c>
      <c r="O43" s="37" t="n">
        <f aca="false">(L43-20)*3</f>
        <v>-1.43065389421075</v>
      </c>
      <c r="P43" s="94" t="n">
        <f aca="false">M43+N43+O43</f>
        <v>-1.43065389421075</v>
      </c>
      <c r="Q43" s="95" t="n">
        <f aca="false">100-P43</f>
        <v>101.430653894211</v>
      </c>
      <c r="R43" s="40" t="n">
        <f aca="false">G43*Q43/100</f>
        <v>0.035042882161368</v>
      </c>
    </row>
    <row r="44" s="96" customFormat="true" ht="15.75" hidden="false" customHeight="false" outlineLevel="0" collapsed="false">
      <c r="A44" s="41" t="s">
        <v>96</v>
      </c>
      <c r="B44" s="42" t="s">
        <v>162</v>
      </c>
      <c r="C44" s="43" t="n">
        <v>56</v>
      </c>
      <c r="D44" s="44" t="s">
        <v>16</v>
      </c>
      <c r="E44" s="97" t="n">
        <f aca="false">100-F44</f>
        <v>16.38</v>
      </c>
      <c r="F44" s="49" t="n">
        <v>83.62</v>
      </c>
      <c r="G44" s="98" t="n">
        <v>0.0540509259259259</v>
      </c>
      <c r="H44" s="46" t="n">
        <v>0.0243055555555556</v>
      </c>
      <c r="I44" s="47" t="n">
        <f aca="false">G44*F44/100</f>
        <v>0.0451973842592593</v>
      </c>
      <c r="J44" s="34" t="n">
        <v>92</v>
      </c>
      <c r="K44" s="35" t="n">
        <v>1.89</v>
      </c>
      <c r="L44" s="92" t="n">
        <f aca="false">J44/(K44*K44)</f>
        <v>25.7551580302903</v>
      </c>
      <c r="M44" s="36" t="n">
        <f aca="false">100-F44</f>
        <v>16.38</v>
      </c>
      <c r="N44" s="93" t="n">
        <v>0</v>
      </c>
      <c r="O44" s="37" t="n">
        <f aca="false">(L44-20)*3</f>
        <v>17.2654740908709</v>
      </c>
      <c r="P44" s="94" t="n">
        <f aca="false">M44+N44+O44</f>
        <v>33.6454740908709</v>
      </c>
      <c r="Q44" s="95" t="n">
        <f aca="false">100-P44</f>
        <v>66.3545259091291</v>
      </c>
      <c r="R44" s="40" t="n">
        <f aca="false">G44*Q44/100</f>
        <v>0.0358652356476427</v>
      </c>
    </row>
    <row r="45" s="104" customFormat="true" ht="15.75" hidden="false" customHeight="false" outlineLevel="0" collapsed="false">
      <c r="A45" s="41" t="s">
        <v>98</v>
      </c>
      <c r="B45" s="42" t="s">
        <v>119</v>
      </c>
      <c r="C45" s="43" t="n">
        <v>53</v>
      </c>
      <c r="D45" s="44" t="s">
        <v>65</v>
      </c>
      <c r="E45" s="97" t="n">
        <f aca="false">100-F45</f>
        <v>25.5</v>
      </c>
      <c r="F45" s="49" t="n">
        <v>74.5</v>
      </c>
      <c r="G45" s="98" t="n">
        <v>0.0576388888888889</v>
      </c>
      <c r="H45" s="46" t="n">
        <v>0.0243055555555556</v>
      </c>
      <c r="I45" s="47" t="n">
        <f aca="false">G45*F45/100</f>
        <v>0.0429409722222222</v>
      </c>
      <c r="J45" s="34" t="n">
        <v>67</v>
      </c>
      <c r="K45" s="35" t="n">
        <v>1.73</v>
      </c>
      <c r="L45" s="92" t="n">
        <f aca="false">J45/(K45*K45)</f>
        <v>22.3863142771225</v>
      </c>
      <c r="M45" s="36" t="n">
        <f aca="false">100-F45</f>
        <v>25.5</v>
      </c>
      <c r="N45" s="93" t="n">
        <v>5</v>
      </c>
      <c r="O45" s="37" t="n">
        <f aca="false">(L45-20)*3</f>
        <v>7.15894283136757</v>
      </c>
      <c r="P45" s="94" t="n">
        <f aca="false">M45+N45+O45</f>
        <v>37.6589428313676</v>
      </c>
      <c r="Q45" s="95" t="n">
        <f aca="false">100-P45</f>
        <v>62.3410571686324</v>
      </c>
      <c r="R45" s="40" t="n">
        <f aca="false">G45*Q45/100</f>
        <v>0.0359326926735867</v>
      </c>
    </row>
    <row r="46" s="104" customFormat="true" ht="15.75" hidden="false" customHeight="false" outlineLevel="0" collapsed="false">
      <c r="A46" s="41" t="s">
        <v>100</v>
      </c>
      <c r="B46" s="42" t="s">
        <v>95</v>
      </c>
      <c r="C46" s="43" t="n">
        <v>41</v>
      </c>
      <c r="D46" s="44" t="s">
        <v>65</v>
      </c>
      <c r="E46" s="97" t="n">
        <f aca="false">100-F46</f>
        <v>16.93</v>
      </c>
      <c r="F46" s="49" t="n">
        <v>83.07</v>
      </c>
      <c r="G46" s="98" t="n">
        <v>0.0423263888888889</v>
      </c>
      <c r="H46" s="46" t="n">
        <v>0.0243055555555556</v>
      </c>
      <c r="I46" s="47" t="n">
        <f aca="false">G46*F46/100</f>
        <v>0.03516053125</v>
      </c>
      <c r="J46" s="34" t="n">
        <v>58</v>
      </c>
      <c r="K46" s="35" t="n">
        <v>1.73</v>
      </c>
      <c r="L46" s="92" t="n">
        <f aca="false">J46/(K46*K46)</f>
        <v>19.379197433927</v>
      </c>
      <c r="M46" s="36" t="n">
        <f aca="false">100-F46</f>
        <v>16.93</v>
      </c>
      <c r="N46" s="93" t="n">
        <v>0</v>
      </c>
      <c r="O46" s="37" t="n">
        <f aca="false">(L46-20)*3</f>
        <v>-1.86240769821912</v>
      </c>
      <c r="P46" s="94" t="n">
        <f aca="false">M46+N46+O46</f>
        <v>15.0675923017809</v>
      </c>
      <c r="Q46" s="95" t="n">
        <f aca="false">100-P46</f>
        <v>84.9324076982191</v>
      </c>
      <c r="R46" s="40" t="n">
        <f aca="false">G46*Q46/100</f>
        <v>0.0359488211750448</v>
      </c>
    </row>
    <row r="47" s="96" customFormat="true" ht="15.75" hidden="false" customHeight="false" outlineLevel="0" collapsed="false">
      <c r="A47" s="41" t="s">
        <v>102</v>
      </c>
      <c r="B47" s="42" t="s">
        <v>109</v>
      </c>
      <c r="C47" s="43" t="n">
        <v>45</v>
      </c>
      <c r="D47" s="44" t="s">
        <v>65</v>
      </c>
      <c r="E47" s="97" t="n">
        <f aca="false">100-F47</f>
        <v>19.63</v>
      </c>
      <c r="F47" s="49" t="n">
        <v>80.37</v>
      </c>
      <c r="G47" s="98" t="n">
        <v>0.0460532407407407</v>
      </c>
      <c r="H47" s="46" t="n">
        <v>0.0243055555555556</v>
      </c>
      <c r="I47" s="47" t="n">
        <f aca="false">G47*F47/100</f>
        <v>0.0370129895833333</v>
      </c>
      <c r="J47" s="34" t="n">
        <v>63</v>
      </c>
      <c r="K47" s="35" t="n">
        <v>1.75</v>
      </c>
      <c r="L47" s="92" t="n">
        <f aca="false">J47/(K47*K47)</f>
        <v>20.5714285714286</v>
      </c>
      <c r="M47" s="36" t="n">
        <f aca="false">100-F47</f>
        <v>19.63</v>
      </c>
      <c r="N47" s="93" t="n">
        <v>0</v>
      </c>
      <c r="O47" s="37" t="n">
        <f aca="false">(L47-20)*3</f>
        <v>1.71428571428572</v>
      </c>
      <c r="P47" s="94" t="n">
        <f aca="false">M47+N47+O47</f>
        <v>21.3442857142857</v>
      </c>
      <c r="Q47" s="95" t="n">
        <f aca="false">100-P47</f>
        <v>78.6557142857143</v>
      </c>
      <c r="R47" s="40" t="n">
        <f aca="false">G47*Q47/100</f>
        <v>0.0362235054563492</v>
      </c>
    </row>
    <row r="48" s="96" customFormat="true" ht="15.75" hidden="false" customHeight="false" outlineLevel="0" collapsed="false">
      <c r="A48" s="41" t="s">
        <v>104</v>
      </c>
      <c r="B48" s="42" t="s">
        <v>121</v>
      </c>
      <c r="C48" s="43" t="n">
        <v>16</v>
      </c>
      <c r="D48" s="44" t="s">
        <v>16</v>
      </c>
      <c r="E48" s="97" t="n">
        <f aca="false">100-F48</f>
        <v>0</v>
      </c>
      <c r="F48" s="49" t="n">
        <v>100</v>
      </c>
      <c r="G48" s="98" t="n">
        <v>0.0358449074074074</v>
      </c>
      <c r="H48" s="46" t="n">
        <v>0.0243055555555556</v>
      </c>
      <c r="I48" s="47" t="n">
        <f aca="false">G48*F48/100</f>
        <v>0.0358449074074074</v>
      </c>
      <c r="J48" s="34" t="n">
        <v>60</v>
      </c>
      <c r="K48" s="35" t="n">
        <v>1.76</v>
      </c>
      <c r="L48" s="92" t="n">
        <f aca="false">J48/(K48*K48)</f>
        <v>19.3698347107438</v>
      </c>
      <c r="M48" s="36" t="n">
        <f aca="false">100-F48</f>
        <v>0</v>
      </c>
      <c r="N48" s="93" t="n">
        <v>0</v>
      </c>
      <c r="O48" s="37" t="n">
        <f aca="false">(L48-20)*3</f>
        <v>-1.89049586776859</v>
      </c>
      <c r="P48" s="94" t="n">
        <f aca="false">M48+N48+O48</f>
        <v>-1.89049586776859</v>
      </c>
      <c r="Q48" s="95" t="n">
        <f aca="false">100-P48</f>
        <v>101.890495867769</v>
      </c>
      <c r="R48" s="40" t="n">
        <f aca="false">G48*Q48/100</f>
        <v>0.0365225539007499</v>
      </c>
    </row>
    <row r="49" s="96" customFormat="true" ht="16.5" hidden="false" customHeight="false" outlineLevel="0" collapsed="false">
      <c r="A49" s="41" t="s">
        <v>106</v>
      </c>
      <c r="B49" s="42" t="s">
        <v>163</v>
      </c>
      <c r="C49" s="122" t="n">
        <v>29</v>
      </c>
      <c r="D49" s="123" t="s">
        <v>16</v>
      </c>
      <c r="E49" s="124" t="n">
        <f aca="false">100-F49</f>
        <v>0</v>
      </c>
      <c r="F49" s="88" t="n">
        <v>100</v>
      </c>
      <c r="G49" s="98" t="n">
        <v>0.0395023148148148</v>
      </c>
      <c r="H49" s="125" t="n">
        <v>0.0243055555555556</v>
      </c>
      <c r="I49" s="126" t="n">
        <f aca="false">G49*F49/100</f>
        <v>0.0395023148148148</v>
      </c>
      <c r="J49" s="34" t="n">
        <v>85</v>
      </c>
      <c r="K49" s="35" t="n">
        <v>1.95</v>
      </c>
      <c r="L49" s="92" t="n">
        <f aca="false">J49/(K49*K49)</f>
        <v>22.353714661407</v>
      </c>
      <c r="M49" s="36" t="n">
        <f aca="false">100-F49</f>
        <v>0</v>
      </c>
      <c r="N49" s="93" t="n">
        <v>0</v>
      </c>
      <c r="O49" s="37" t="n">
        <f aca="false">(L49-20)*3</f>
        <v>7.06114398422092</v>
      </c>
      <c r="P49" s="94" t="n">
        <f aca="false">M49+N49+O49</f>
        <v>7.06114398422092</v>
      </c>
      <c r="Q49" s="95" t="n">
        <f aca="false">100-P49</f>
        <v>92.9388560157791</v>
      </c>
      <c r="R49" s="40" t="n">
        <f aca="false">G49*Q49/100</f>
        <v>0.0367129994886405</v>
      </c>
    </row>
    <row r="50" s="133" customFormat="true" ht="16.5" hidden="false" customHeight="false" outlineLevel="0" collapsed="false">
      <c r="A50" s="41" t="s">
        <v>108</v>
      </c>
      <c r="B50" s="105" t="s">
        <v>164</v>
      </c>
      <c r="C50" s="127" t="n">
        <v>42</v>
      </c>
      <c r="D50" s="128" t="s">
        <v>16</v>
      </c>
      <c r="E50" s="129" t="n">
        <f aca="false">100-F50</f>
        <v>6.90000000000001</v>
      </c>
      <c r="F50" s="130" t="n">
        <v>93.1</v>
      </c>
      <c r="G50" s="110" t="n">
        <v>0.0447916666666667</v>
      </c>
      <c r="H50" s="131" t="n">
        <v>0.0243055555555556</v>
      </c>
      <c r="I50" s="132" t="n">
        <f aca="false">G50*F50/100</f>
        <v>0.0417010416666667</v>
      </c>
      <c r="J50" s="113" t="n">
        <v>76</v>
      </c>
      <c r="K50" s="114" t="n">
        <v>1.82</v>
      </c>
      <c r="L50" s="115" t="n">
        <f aca="false">J50/(K50*K50)</f>
        <v>22.9440888781548</v>
      </c>
      <c r="M50" s="116" t="n">
        <f aca="false">100-F50</f>
        <v>6.90000000000001</v>
      </c>
      <c r="N50" s="117" t="n">
        <v>0</v>
      </c>
      <c r="O50" s="118" t="n">
        <f aca="false">(L50-20)*3</f>
        <v>8.83226663446444</v>
      </c>
      <c r="P50" s="119" t="n">
        <f aca="false">M50+N50+O50</f>
        <v>15.7322666344644</v>
      </c>
      <c r="Q50" s="120" t="n">
        <f aca="false">100-P50</f>
        <v>84.2677333655356</v>
      </c>
      <c r="R50" s="121" t="n">
        <f aca="false">G50*Q50/100</f>
        <v>0.0377449222366461</v>
      </c>
    </row>
    <row r="51" s="133" customFormat="true" ht="15.75" hidden="false" customHeight="false" outlineLevel="0" collapsed="false">
      <c r="A51" s="41" t="s">
        <v>110</v>
      </c>
      <c r="B51" s="42" t="s">
        <v>165</v>
      </c>
      <c r="C51" s="43" t="n">
        <v>41</v>
      </c>
      <c r="D51" s="44" t="s">
        <v>16</v>
      </c>
      <c r="E51" s="97" t="n">
        <f aca="false">100-F51</f>
        <v>6.3</v>
      </c>
      <c r="F51" s="49" t="n">
        <v>93.7</v>
      </c>
      <c r="G51" s="98" t="n">
        <v>0.0416666666666667</v>
      </c>
      <c r="H51" s="46" t="n">
        <v>0.0243055555555556</v>
      </c>
      <c r="I51" s="47" t="n">
        <f aca="false">G51*F51/100</f>
        <v>0.0390416666666667</v>
      </c>
      <c r="J51" s="34" t="n">
        <v>62</v>
      </c>
      <c r="K51" s="35" t="n">
        <v>1.73</v>
      </c>
      <c r="L51" s="92" t="n">
        <f aca="false">J51/(K51*K51)</f>
        <v>20.7156938086805</v>
      </c>
      <c r="M51" s="36" t="n">
        <f aca="false">100-F51</f>
        <v>6.3</v>
      </c>
      <c r="N51" s="93" t="n">
        <v>0</v>
      </c>
      <c r="O51" s="37" t="n">
        <f aca="false">(L51-20)*3</f>
        <v>2.14708142604163</v>
      </c>
      <c r="P51" s="94" t="n">
        <f aca="false">M51+N51+O51</f>
        <v>8.44708142604163</v>
      </c>
      <c r="Q51" s="95" t="n">
        <f aca="false">100-P51</f>
        <v>91.5529185739584</v>
      </c>
      <c r="R51" s="40" t="n">
        <f aca="false">G51*Q51/100</f>
        <v>0.038147049405816</v>
      </c>
    </row>
    <row r="52" s="133" customFormat="true" ht="15.75" hidden="false" customHeight="false" outlineLevel="0" collapsed="false">
      <c r="A52" s="41" t="s">
        <v>112</v>
      </c>
      <c r="B52" s="105" t="s">
        <v>166</v>
      </c>
      <c r="C52" s="106" t="n">
        <v>31</v>
      </c>
      <c r="D52" s="107" t="s">
        <v>16</v>
      </c>
      <c r="E52" s="108" t="n">
        <f aca="false">100-F52</f>
        <v>0</v>
      </c>
      <c r="F52" s="109" t="n">
        <v>100</v>
      </c>
      <c r="G52" s="110" t="n">
        <v>0.0446180555555556</v>
      </c>
      <c r="H52" s="111" t="n">
        <v>0.0243055555555556</v>
      </c>
      <c r="I52" s="112" t="n">
        <f aca="false">G52*F52/100</f>
        <v>0.0446180555555556</v>
      </c>
      <c r="J52" s="113" t="n">
        <v>85</v>
      </c>
      <c r="K52" s="114" t="n">
        <v>1.86</v>
      </c>
      <c r="L52" s="115" t="n">
        <f aca="false">J52/(K52*K52)</f>
        <v>24.5693143716037</v>
      </c>
      <c r="M52" s="116" t="n">
        <f aca="false">100-F52</f>
        <v>0</v>
      </c>
      <c r="N52" s="117" t="n">
        <v>0</v>
      </c>
      <c r="O52" s="118" t="n">
        <f aca="false">(L52-20)*3</f>
        <v>13.7079431148109</v>
      </c>
      <c r="P52" s="119" t="n">
        <f aca="false">M52+N52+O52</f>
        <v>13.7079431148109</v>
      </c>
      <c r="Q52" s="120" t="n">
        <f aca="false">100-P52</f>
        <v>86.2920568851891</v>
      </c>
      <c r="R52" s="121" t="n">
        <f aca="false">G52*Q52/100</f>
        <v>0.0385018378810653</v>
      </c>
    </row>
    <row r="53" s="133" customFormat="true" ht="15.75" hidden="false" customHeight="false" outlineLevel="0" collapsed="false">
      <c r="A53" s="41" t="s">
        <v>114</v>
      </c>
      <c r="B53" s="42" t="s">
        <v>167</v>
      </c>
      <c r="C53" s="43" t="n">
        <v>30</v>
      </c>
      <c r="D53" s="44" t="s">
        <v>65</v>
      </c>
      <c r="E53" s="97" t="n">
        <f aca="false">100-F53</f>
        <v>10</v>
      </c>
      <c r="F53" s="49" t="n">
        <v>90</v>
      </c>
      <c r="G53" s="98" t="n">
        <v>0.051412037037037</v>
      </c>
      <c r="H53" s="46" t="n">
        <v>0.0243055555555556</v>
      </c>
      <c r="I53" s="47" t="n">
        <f aca="false">G53*F53/100</f>
        <v>0.0462708333333333</v>
      </c>
      <c r="J53" s="99" t="n">
        <v>65</v>
      </c>
      <c r="K53" s="100" t="n">
        <v>1.67</v>
      </c>
      <c r="L53" s="101" t="n">
        <f aca="false">J53/(K53*K53)</f>
        <v>23.3066800530675</v>
      </c>
      <c r="M53" s="36" t="n">
        <f aca="false">100-F53</f>
        <v>10</v>
      </c>
      <c r="N53" s="93" t="n">
        <v>0</v>
      </c>
      <c r="O53" s="102" t="n">
        <f aca="false">(L53-20)*3</f>
        <v>9.92004015920255</v>
      </c>
      <c r="P53" s="94" t="n">
        <f aca="false">M53+N53+O53</f>
        <v>19.9200401592026</v>
      </c>
      <c r="Q53" s="103" t="n">
        <f aca="false">100-P53</f>
        <v>80.0799598407974</v>
      </c>
      <c r="R53" s="40" t="n">
        <f aca="false">G53*Q53/100</f>
        <v>0.0411707386125952</v>
      </c>
    </row>
    <row r="54" s="133" customFormat="true" ht="15.75" hidden="false" customHeight="false" outlineLevel="0" collapsed="false">
      <c r="A54" s="41" t="s">
        <v>116</v>
      </c>
      <c r="B54" s="42" t="s">
        <v>85</v>
      </c>
      <c r="C54" s="43" t="n">
        <v>31</v>
      </c>
      <c r="D54" s="44" t="s">
        <v>16</v>
      </c>
      <c r="E54" s="97" t="n">
        <f aca="false">100-F54</f>
        <v>0</v>
      </c>
      <c r="F54" s="49" t="n">
        <v>100</v>
      </c>
      <c r="G54" s="98" t="n">
        <v>0.0436111111111111</v>
      </c>
      <c r="H54" s="46" t="n">
        <v>0.0243055555555556</v>
      </c>
      <c r="I54" s="47" t="n">
        <f aca="false">G54*F54/100</f>
        <v>0.0436111111111111</v>
      </c>
      <c r="J54" s="34" t="n">
        <v>73</v>
      </c>
      <c r="K54" s="35" t="n">
        <v>1.84</v>
      </c>
      <c r="L54" s="92" t="n">
        <f aca="false">J54/(K54*K54)</f>
        <v>21.5619092627599</v>
      </c>
      <c r="M54" s="36" t="n">
        <f aca="false">100-F54</f>
        <v>0</v>
      </c>
      <c r="N54" s="93" t="n">
        <v>0</v>
      </c>
      <c r="O54" s="37" t="n">
        <f aca="false">(L54-20)*3</f>
        <v>4.68572778827977</v>
      </c>
      <c r="P54" s="94" t="n">
        <f aca="false">M54+N54+O54</f>
        <v>4.68572778827977</v>
      </c>
      <c r="Q54" s="95" t="n">
        <f aca="false">100-P54</f>
        <v>95.3142722117202</v>
      </c>
      <c r="R54" s="40" t="n">
        <f aca="false">G54*Q54/100</f>
        <v>0.0415676131590002</v>
      </c>
    </row>
    <row r="55" s="133" customFormat="true" ht="15.75" hidden="false" customHeight="false" outlineLevel="0" collapsed="false">
      <c r="A55" s="41" t="s">
        <v>118</v>
      </c>
      <c r="B55" s="42" t="s">
        <v>168</v>
      </c>
      <c r="C55" s="43" t="n">
        <v>45</v>
      </c>
      <c r="D55" s="44" t="s">
        <v>65</v>
      </c>
      <c r="E55" s="97" t="n">
        <f aca="false">100-F55</f>
        <v>19.63</v>
      </c>
      <c r="F55" s="49" t="n">
        <v>80.37</v>
      </c>
      <c r="G55" s="98" t="n">
        <v>0.0513888888888889</v>
      </c>
      <c r="H55" s="46" t="n">
        <v>0.0243055555555556</v>
      </c>
      <c r="I55" s="47" t="n">
        <f aca="false">G55*F55/100</f>
        <v>0.04130125</v>
      </c>
      <c r="J55" s="99" t="n">
        <v>58</v>
      </c>
      <c r="K55" s="100" t="n">
        <v>1.74</v>
      </c>
      <c r="L55" s="101" t="n">
        <f aca="false">J55/(K55*K55)</f>
        <v>19.1570881226054</v>
      </c>
      <c r="M55" s="36" t="n">
        <f aca="false">100-F55</f>
        <v>19.63</v>
      </c>
      <c r="N55" s="93" t="n">
        <v>0</v>
      </c>
      <c r="O55" s="102" t="n">
        <f aca="false">(L55-20)*3</f>
        <v>-2.52873563218391</v>
      </c>
      <c r="P55" s="94" t="n">
        <f aca="false">M55+N55+O55</f>
        <v>17.1012643678161</v>
      </c>
      <c r="Q55" s="103" t="n">
        <f aca="false">100-P55</f>
        <v>82.8987356321839</v>
      </c>
      <c r="R55" s="40" t="n">
        <f aca="false">G55*Q55/100</f>
        <v>0.0426007391443167</v>
      </c>
    </row>
    <row r="56" s="133" customFormat="true" ht="15.75" hidden="false" customHeight="false" outlineLevel="0" collapsed="false">
      <c r="A56" s="41" t="s">
        <v>120</v>
      </c>
      <c r="B56" s="105" t="s">
        <v>169</v>
      </c>
      <c r="C56" s="106" t="n">
        <v>24</v>
      </c>
      <c r="D56" s="107" t="s">
        <v>65</v>
      </c>
      <c r="E56" s="108" t="n">
        <f aca="false">100-F56</f>
        <v>10</v>
      </c>
      <c r="F56" s="109" t="n">
        <v>90</v>
      </c>
      <c r="G56" s="110" t="n">
        <v>0.0571180555555556</v>
      </c>
      <c r="H56" s="111" t="n">
        <v>0.0243055555555556</v>
      </c>
      <c r="I56" s="112" t="n">
        <f aca="false">G56*F56/100</f>
        <v>0.05140625</v>
      </c>
      <c r="J56" s="113" t="n">
        <v>68</v>
      </c>
      <c r="K56" s="114" t="n">
        <v>1.78</v>
      </c>
      <c r="L56" s="115" t="n">
        <f aca="false">J56/(K56*K56)</f>
        <v>21.4619366241636</v>
      </c>
      <c r="M56" s="116" t="n">
        <f aca="false">100-F56</f>
        <v>10</v>
      </c>
      <c r="N56" s="117" t="n">
        <v>0</v>
      </c>
      <c r="O56" s="118" t="n">
        <f aca="false">(L56-20)*3</f>
        <v>4.38580987249085</v>
      </c>
      <c r="P56" s="119" t="n">
        <f aca="false">M56+N56+O56</f>
        <v>14.3858098724909</v>
      </c>
      <c r="Q56" s="120" t="n">
        <f aca="false">100-P56</f>
        <v>85.6141901275092</v>
      </c>
      <c r="R56" s="121" t="n">
        <f aca="false">G56*Q56/100</f>
        <v>0.0489011606804696</v>
      </c>
    </row>
    <row r="57" s="133" customFormat="true" ht="15.75" hidden="false" customHeight="false" outlineLevel="0" collapsed="false">
      <c r="A57" s="41" t="s">
        <v>122</v>
      </c>
      <c r="B57" s="105" t="s">
        <v>170</v>
      </c>
      <c r="C57" s="106" t="n">
        <v>25</v>
      </c>
      <c r="D57" s="107" t="s">
        <v>65</v>
      </c>
      <c r="E57" s="108" t="n">
        <f aca="false">100-F57</f>
        <v>10</v>
      </c>
      <c r="F57" s="109" t="n">
        <v>90</v>
      </c>
      <c r="G57" s="110" t="n">
        <v>0.0519097222222222</v>
      </c>
      <c r="H57" s="111" t="n">
        <v>0.0243055555555556</v>
      </c>
      <c r="I57" s="112" t="n">
        <f aca="false">G57*F57/100</f>
        <v>0.04671875</v>
      </c>
      <c r="J57" s="113" t="n">
        <v>56</v>
      </c>
      <c r="K57" s="114" t="n">
        <v>1.74</v>
      </c>
      <c r="L57" s="115" t="n">
        <f aca="false">J57/(K57*K57)</f>
        <v>18.4964988769983</v>
      </c>
      <c r="M57" s="116" t="n">
        <f aca="false">100-F57</f>
        <v>10</v>
      </c>
      <c r="N57" s="117" t="n">
        <v>0</v>
      </c>
      <c r="O57" s="118" t="n">
        <f aca="false">(L57-20)*3</f>
        <v>-4.51050336900516</v>
      </c>
      <c r="P57" s="119" t="n">
        <f aca="false">M57+N57+O57</f>
        <v>5.48949663099484</v>
      </c>
      <c r="Q57" s="120" t="n">
        <f aca="false">100-P57</f>
        <v>94.5105033690052</v>
      </c>
      <c r="R57" s="121" t="n">
        <f aca="false">G57*Q57/100</f>
        <v>0.0490601397696746</v>
      </c>
    </row>
    <row r="58" s="133" customFormat="true" ht="16.5" hidden="false" customHeight="false" outlineLevel="0" collapsed="false">
      <c r="A58" s="50" t="s">
        <v>124</v>
      </c>
      <c r="B58" s="134" t="s">
        <v>171</v>
      </c>
      <c r="C58" s="135" t="n">
        <v>25</v>
      </c>
      <c r="D58" s="136" t="s">
        <v>16</v>
      </c>
      <c r="E58" s="137" t="n">
        <f aca="false">100-F58</f>
        <v>0</v>
      </c>
      <c r="F58" s="138" t="n">
        <v>100</v>
      </c>
      <c r="G58" s="139" t="n">
        <v>0.0569444444444444</v>
      </c>
      <c r="H58" s="140" t="n">
        <v>0.0243055555555556</v>
      </c>
      <c r="I58" s="141" t="n">
        <f aca="false">G58*F58/100</f>
        <v>0.0569444444444444</v>
      </c>
      <c r="J58" s="142" t="n">
        <v>66</v>
      </c>
      <c r="K58" s="143" t="n">
        <v>1.69</v>
      </c>
      <c r="L58" s="144" t="n">
        <f aca="false">J58/(K58*K58)</f>
        <v>23.1084345786212</v>
      </c>
      <c r="M58" s="145" t="n">
        <f aca="false">100-F58</f>
        <v>0</v>
      </c>
      <c r="N58" s="146" t="n">
        <v>0</v>
      </c>
      <c r="O58" s="147" t="n">
        <f aca="false">(L58-20)*3</f>
        <v>9.3253037358636</v>
      </c>
      <c r="P58" s="148" t="n">
        <f aca="false">M58+N58+O58</f>
        <v>9.3253037358636</v>
      </c>
      <c r="Q58" s="149" t="n">
        <f aca="false">100-P58</f>
        <v>90.6746962641364</v>
      </c>
      <c r="R58" s="150" t="n">
        <f aca="false">G58*Q58/100</f>
        <v>0.0516342020392999</v>
      </c>
    </row>
    <row r="59" customFormat="false" ht="16.5" hidden="false" customHeight="false" outlineLevel="0" collapsed="false">
      <c r="B59" s="2" t="s">
        <v>172</v>
      </c>
    </row>
    <row r="60" customFormat="false" ht="15.75" hidden="false" customHeight="false" outlineLevel="0" collapsed="false">
      <c r="B60" s="151" t="s">
        <v>173</v>
      </c>
    </row>
  </sheetData>
  <mergeCells count="6">
    <mergeCell ref="A1:R1"/>
    <mergeCell ref="A2:R2"/>
    <mergeCell ref="C3:E3"/>
    <mergeCell ref="G3:I3"/>
    <mergeCell ref="J3:L3"/>
    <mergeCell ref="M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5" activeCellId="0" sqref="L1:L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3" width="20.7"/>
    <col collapsed="false" customWidth="false" hidden="false" outlineLevel="0" max="3" min="3" style="154" width="9.14"/>
    <col collapsed="false" customWidth="true" hidden="false" outlineLevel="0" max="4" min="4" style="154" width="6.7"/>
    <col collapsed="false" customWidth="true" hidden="false" outlineLevel="0" max="5" min="5" style="155" width="6.7"/>
    <col collapsed="false" customWidth="true" hidden="false" outlineLevel="0" max="8" min="6" style="154" width="6.7"/>
    <col collapsed="false" customWidth="true" hidden="false" outlineLevel="0" max="10" min="9" style="156" width="6.7"/>
    <col collapsed="false" customWidth="true" hidden="false" outlineLevel="0" max="11" min="11" style="154" width="6.7"/>
    <col collapsed="false" customWidth="false" hidden="true" outlineLevel="0" max="12" min="12" style="154" width="9.14"/>
    <col collapsed="false" customWidth="true" hidden="false" outlineLevel="0" max="13" min="13" style="154" width="10.71"/>
    <col collapsed="false" customWidth="false" hidden="false" outlineLevel="0" max="257" min="14" style="9" width="9.14"/>
  </cols>
  <sheetData>
    <row r="1" customFormat="false" ht="30" hidden="false" customHeight="tru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30" hidden="false" customHeight="true" outlineLevel="0" collapsed="false">
      <c r="A2" s="158" t="s">
        <v>1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s="74" customFormat="true" ht="16.5" hidden="false" customHeight="false" outlineLevel="0" collapsed="false">
      <c r="A3" s="159"/>
      <c r="B3" s="160"/>
      <c r="C3" s="161" t="s">
        <v>2</v>
      </c>
      <c r="D3" s="162" t="s">
        <v>3</v>
      </c>
      <c r="E3" s="162"/>
      <c r="F3" s="162"/>
      <c r="G3" s="163" t="s">
        <v>175</v>
      </c>
      <c r="H3" s="163"/>
      <c r="I3" s="163"/>
      <c r="J3" s="163"/>
      <c r="K3" s="163"/>
      <c r="L3" s="164"/>
      <c r="M3" s="165" t="s">
        <v>5</v>
      </c>
    </row>
    <row r="4" s="83" customFormat="true" ht="13.5" hidden="false" customHeight="false" outlineLevel="0" collapsed="false">
      <c r="A4" s="166"/>
      <c r="B4" s="167"/>
      <c r="C4" s="161" t="s">
        <v>6</v>
      </c>
      <c r="D4" s="168" t="s">
        <v>8</v>
      </c>
      <c r="E4" s="169" t="s">
        <v>9</v>
      </c>
      <c r="F4" s="170" t="s">
        <v>10</v>
      </c>
      <c r="G4" s="171" t="s">
        <v>11</v>
      </c>
      <c r="H4" s="172" t="s">
        <v>139</v>
      </c>
      <c r="I4" s="173" t="s">
        <v>3</v>
      </c>
      <c r="J4" s="173" t="s">
        <v>173</v>
      </c>
      <c r="K4" s="174" t="s">
        <v>12</v>
      </c>
      <c r="L4" s="161"/>
      <c r="M4" s="175" t="s">
        <v>13</v>
      </c>
    </row>
    <row r="5" s="96" customFormat="true" ht="13.5" hidden="false" customHeight="false" outlineLevel="0" collapsed="false">
      <c r="A5" s="176" t="s">
        <v>14</v>
      </c>
      <c r="B5" s="153" t="s">
        <v>22</v>
      </c>
      <c r="C5" s="177" t="n">
        <v>0.0464351851851852</v>
      </c>
      <c r="D5" s="178" t="n">
        <v>100</v>
      </c>
      <c r="E5" s="179" t="n">
        <v>1.79</v>
      </c>
      <c r="F5" s="180" t="n">
        <f aca="false">D5/(E5*E5)</f>
        <v>31.2100121719047</v>
      </c>
      <c r="G5" s="181" t="n">
        <v>13.36</v>
      </c>
      <c r="H5" s="182" t="n">
        <v>3</v>
      </c>
      <c r="I5" s="183" t="n">
        <f aca="false">(F5-20)*3</f>
        <v>33.6300365157142</v>
      </c>
      <c r="J5" s="183"/>
      <c r="K5" s="184" t="n">
        <f aca="false">G5+H5+I5+J5</f>
        <v>49.9900365157142</v>
      </c>
      <c r="L5" s="185" t="n">
        <f aca="false">100-K5</f>
        <v>50.0099634842858</v>
      </c>
      <c r="M5" s="186" t="n">
        <f aca="false">C5*L5/100</f>
        <v>0.0232222191549716</v>
      </c>
    </row>
    <row r="6" s="96" customFormat="true" ht="13.5" hidden="false" customHeight="false" outlineLevel="0" collapsed="false">
      <c r="A6" s="176" t="s">
        <v>17</v>
      </c>
      <c r="B6" s="153" t="s">
        <v>42</v>
      </c>
      <c r="C6" s="177" t="n">
        <v>0.0387152777777778</v>
      </c>
      <c r="D6" s="178" t="n">
        <v>70</v>
      </c>
      <c r="E6" s="179" t="n">
        <v>1.73</v>
      </c>
      <c r="F6" s="180" t="n">
        <f aca="false">D6/(E6*E6)</f>
        <v>23.3886865581877</v>
      </c>
      <c r="G6" s="181" t="n">
        <v>17.99</v>
      </c>
      <c r="H6" s="182" t="n">
        <v>8</v>
      </c>
      <c r="I6" s="183" t="n">
        <f aca="false">(F6-20)*3</f>
        <v>10.1660596745631</v>
      </c>
      <c r="J6" s="183"/>
      <c r="K6" s="184" t="n">
        <f aca="false">G6+H6+I6+J6</f>
        <v>36.1560596745631</v>
      </c>
      <c r="L6" s="185" t="n">
        <f aca="false">100-K6</f>
        <v>63.8439403254369</v>
      </c>
      <c r="M6" s="186" t="n">
        <f aca="false">C6*L6/100</f>
        <v>0.0247173588412716</v>
      </c>
    </row>
    <row r="7" s="96" customFormat="true" ht="13.5" hidden="false" customHeight="false" outlineLevel="0" collapsed="false">
      <c r="A7" s="176" t="s">
        <v>19</v>
      </c>
      <c r="B7" s="153" t="s">
        <v>176</v>
      </c>
      <c r="C7" s="177" t="n">
        <v>0.0583333333333333</v>
      </c>
      <c r="D7" s="178" t="n">
        <v>78</v>
      </c>
      <c r="E7" s="179" t="n">
        <v>1.67</v>
      </c>
      <c r="F7" s="180" t="n">
        <f aca="false">D7/(E7*E7)</f>
        <v>27.968016063681</v>
      </c>
      <c r="G7" s="181" t="n">
        <v>26.31</v>
      </c>
      <c r="H7" s="182" t="n">
        <v>4</v>
      </c>
      <c r="I7" s="183" t="n">
        <f aca="false">(F7-20)*3</f>
        <v>23.9040481910431</v>
      </c>
      <c r="J7" s="183"/>
      <c r="K7" s="184" t="n">
        <f aca="false">G7+H7+I7+J7</f>
        <v>54.2140481910431</v>
      </c>
      <c r="L7" s="185" t="n">
        <f aca="false">100-K7</f>
        <v>45.7859518089569</v>
      </c>
      <c r="M7" s="186" t="n">
        <f aca="false">C7*L7/100</f>
        <v>0.0267084718885582</v>
      </c>
    </row>
    <row r="8" s="96" customFormat="true" ht="13.5" hidden="false" customHeight="false" outlineLevel="0" collapsed="false">
      <c r="A8" s="176" t="s">
        <v>21</v>
      </c>
      <c r="B8" s="153" t="s">
        <v>28</v>
      </c>
      <c r="C8" s="177" t="n">
        <v>0.0499537037037037</v>
      </c>
      <c r="D8" s="178" t="n">
        <v>96</v>
      </c>
      <c r="E8" s="179" t="n">
        <v>1.76</v>
      </c>
      <c r="F8" s="180" t="n">
        <f aca="false">D8/(E8*E8)</f>
        <v>30.9917355371901</v>
      </c>
      <c r="G8" s="181" t="n">
        <v>11.96</v>
      </c>
      <c r="H8" s="182"/>
      <c r="I8" s="183" t="n">
        <f aca="false">(F8-20)*3</f>
        <v>32.9752066115703</v>
      </c>
      <c r="J8" s="183"/>
      <c r="K8" s="184" t="n">
        <f aca="false">G8+H8+I8+J8</f>
        <v>44.9352066115703</v>
      </c>
      <c r="L8" s="185" t="n">
        <f aca="false">100-K8</f>
        <v>55.0647933884297</v>
      </c>
      <c r="M8" s="186" t="n">
        <f aca="false">C8*L8/100</f>
        <v>0.0275069037343128</v>
      </c>
    </row>
    <row r="9" s="96" customFormat="true" ht="13.5" hidden="false" customHeight="false" outlineLevel="0" collapsed="false">
      <c r="A9" s="176" t="s">
        <v>23</v>
      </c>
      <c r="B9" s="153" t="s">
        <v>151</v>
      </c>
      <c r="C9" s="177" t="n">
        <v>0.0447222222222222</v>
      </c>
      <c r="D9" s="178" t="n">
        <v>80</v>
      </c>
      <c r="E9" s="179" t="n">
        <v>1.72</v>
      </c>
      <c r="F9" s="180" t="n">
        <f aca="false">D9/(E9*E9)</f>
        <v>27.0416441319632</v>
      </c>
      <c r="G9" s="181" t="n">
        <v>17.18</v>
      </c>
      <c r="H9" s="182"/>
      <c r="I9" s="183" t="n">
        <f aca="false">(F9-20)*3</f>
        <v>21.1249323958897</v>
      </c>
      <c r="J9" s="183"/>
      <c r="K9" s="184" t="n">
        <f aca="false">G9+H9+I9+J9</f>
        <v>38.3049323958897</v>
      </c>
      <c r="L9" s="185" t="n">
        <f aca="false">100-K9</f>
        <v>61.6950676041103</v>
      </c>
      <c r="M9" s="186" t="n">
        <f aca="false">C9*L9/100</f>
        <v>0.0275914052340604</v>
      </c>
    </row>
    <row r="10" s="96" customFormat="true" ht="13.5" hidden="false" customHeight="false" outlineLevel="0" collapsed="false">
      <c r="A10" s="176" t="s">
        <v>25</v>
      </c>
      <c r="B10" s="153" t="s">
        <v>142</v>
      </c>
      <c r="C10" s="177" t="n">
        <v>0.0428819444444444</v>
      </c>
      <c r="D10" s="178" t="n">
        <v>85</v>
      </c>
      <c r="E10" s="179" t="n">
        <v>1.85</v>
      </c>
      <c r="F10" s="180" t="n">
        <f aca="false">D10/(E10*E10)</f>
        <v>24.8356464572681</v>
      </c>
      <c r="G10" s="181" t="n">
        <v>16.38</v>
      </c>
      <c r="H10" s="182" t="n">
        <v>4</v>
      </c>
      <c r="I10" s="183" t="n">
        <f aca="false">(F10-20)*3</f>
        <v>14.5069393718042</v>
      </c>
      <c r="J10" s="183"/>
      <c r="K10" s="184" t="n">
        <f aca="false">G10+H10+I10+J10</f>
        <v>34.8869393718042</v>
      </c>
      <c r="L10" s="185" t="n">
        <f aca="false">100-K10</f>
        <v>65.1130606281958</v>
      </c>
      <c r="M10" s="186" t="n">
        <f aca="false">C10*L10/100</f>
        <v>0.0279217464846603</v>
      </c>
    </row>
    <row r="11" s="96" customFormat="true" ht="13.5" hidden="false" customHeight="false" outlineLevel="0" collapsed="false">
      <c r="A11" s="176" t="s">
        <v>27</v>
      </c>
      <c r="B11" s="153" t="s">
        <v>24</v>
      </c>
      <c r="C11" s="177" t="n">
        <v>0.0373842592592593</v>
      </c>
      <c r="D11" s="178" t="n">
        <v>71</v>
      </c>
      <c r="E11" s="179" t="n">
        <v>1.76</v>
      </c>
      <c r="F11" s="180" t="n">
        <f aca="false">D11/(E11*E11)</f>
        <v>22.9209710743802</v>
      </c>
      <c r="G11" s="181" t="n">
        <v>15.59</v>
      </c>
      <c r="H11" s="182"/>
      <c r="I11" s="183" t="n">
        <f aca="false">(F11-20)*3</f>
        <v>8.7629132231405</v>
      </c>
      <c r="J11" s="183"/>
      <c r="K11" s="184" t="n">
        <f aca="false">G11+H11+I11+J11</f>
        <v>24.3529132231405</v>
      </c>
      <c r="L11" s="185" t="n">
        <f aca="false">100-K11</f>
        <v>75.6470867768595</v>
      </c>
      <c r="M11" s="186" t="n">
        <f aca="false">C11*L11/100</f>
        <v>0.028280103042738</v>
      </c>
    </row>
    <row r="12" s="96" customFormat="true" ht="13.5" hidden="false" customHeight="false" outlineLevel="0" collapsed="false">
      <c r="A12" s="176" t="s">
        <v>29</v>
      </c>
      <c r="B12" s="153" t="s">
        <v>177</v>
      </c>
      <c r="C12" s="177" t="n">
        <v>0.0365162037037037</v>
      </c>
      <c r="D12" s="178" t="n">
        <v>90</v>
      </c>
      <c r="E12" s="179" t="n">
        <v>1.9</v>
      </c>
      <c r="F12" s="180" t="n">
        <f aca="false">D12/(E12*E12)</f>
        <v>24.9307479224377</v>
      </c>
      <c r="G12" s="181" t="n">
        <v>6.3</v>
      </c>
      <c r="H12" s="182"/>
      <c r="I12" s="183" t="n">
        <f aca="false">(F12-20)*3</f>
        <v>14.792243767313</v>
      </c>
      <c r="J12" s="183"/>
      <c r="K12" s="184" t="n">
        <f aca="false">G12+H12+I12+J12</f>
        <v>21.092243767313</v>
      </c>
      <c r="L12" s="185" t="n">
        <f aca="false">100-K12</f>
        <v>78.907756232687</v>
      </c>
      <c r="M12" s="186" t="n">
        <f aca="false">C12*L12/100</f>
        <v>0.0288141170039499</v>
      </c>
    </row>
    <row r="13" s="96" customFormat="true" ht="13.5" hidden="false" customHeight="false" outlineLevel="0" collapsed="false">
      <c r="A13" s="176" t="s">
        <v>31</v>
      </c>
      <c r="B13" s="153" t="s">
        <v>152</v>
      </c>
      <c r="C13" s="177" t="n">
        <v>0.0399305555555556</v>
      </c>
      <c r="D13" s="178" t="n">
        <v>80</v>
      </c>
      <c r="E13" s="179" t="n">
        <v>1.86</v>
      </c>
      <c r="F13" s="180" t="n">
        <f aca="false">D13/(E13*E13)</f>
        <v>23.1240605850387</v>
      </c>
      <c r="G13" s="181" t="n">
        <v>17.99</v>
      </c>
      <c r="H13" s="182"/>
      <c r="I13" s="183" t="n">
        <f aca="false">(F13-20)*3</f>
        <v>9.37218175511619</v>
      </c>
      <c r="J13" s="183"/>
      <c r="K13" s="184" t="n">
        <f aca="false">G13+H13+I13+J13</f>
        <v>27.3621817551162</v>
      </c>
      <c r="L13" s="185" t="n">
        <f aca="false">100-K13</f>
        <v>72.6378182448838</v>
      </c>
      <c r="M13" s="186" t="n">
        <f aca="false">C13*L13/100</f>
        <v>0.0290046843686168</v>
      </c>
    </row>
    <row r="14" s="96" customFormat="true" ht="13.5" hidden="false" customHeight="false" outlineLevel="0" collapsed="false">
      <c r="A14" s="176" t="s">
        <v>33</v>
      </c>
      <c r="B14" s="153" t="s">
        <v>178</v>
      </c>
      <c r="C14" s="177" t="n">
        <v>0.0316550925925926</v>
      </c>
      <c r="D14" s="178" t="n">
        <v>70</v>
      </c>
      <c r="E14" s="179" t="n">
        <v>1.77</v>
      </c>
      <c r="F14" s="180" t="n">
        <f aca="false">D14/(E14*E14)</f>
        <v>22.343515592582</v>
      </c>
      <c r="G14" s="181" t="n">
        <v>10.62</v>
      </c>
      <c r="H14" s="182"/>
      <c r="I14" s="183" t="n">
        <f aca="false">(F14-20)*3</f>
        <v>7.03054677774586</v>
      </c>
      <c r="J14" s="183" t="n">
        <v>-10</v>
      </c>
      <c r="K14" s="184" t="n">
        <f aca="false">G14+H14+I14+J14</f>
        <v>7.65054677774585</v>
      </c>
      <c r="L14" s="185" t="n">
        <f aca="false">100-K14</f>
        <v>92.3494532222541</v>
      </c>
      <c r="M14" s="186" t="n">
        <f aca="false">C14*L14/100</f>
        <v>0.0292333049262575</v>
      </c>
    </row>
    <row r="15" s="104" customFormat="true" ht="13.5" hidden="false" customHeight="false" outlineLevel="0" collapsed="false">
      <c r="A15" s="176" t="s">
        <v>35</v>
      </c>
      <c r="B15" s="153" t="s">
        <v>179</v>
      </c>
      <c r="C15" s="177" t="n">
        <v>0.0355902777777778</v>
      </c>
      <c r="D15" s="178" t="n">
        <v>88</v>
      </c>
      <c r="E15" s="179" t="n">
        <v>1.9</v>
      </c>
      <c r="F15" s="180" t="n">
        <f aca="false">D15/(E15*E15)</f>
        <v>24.3767313019391</v>
      </c>
      <c r="G15" s="181" t="n">
        <v>4.52</v>
      </c>
      <c r="H15" s="182"/>
      <c r="I15" s="183" t="n">
        <f aca="false">(F15-20)*3</f>
        <v>13.1301939058172</v>
      </c>
      <c r="J15" s="183"/>
      <c r="K15" s="184" t="n">
        <f aca="false">G15+H15+I15+J15</f>
        <v>17.6501939058172</v>
      </c>
      <c r="L15" s="185" t="n">
        <f aca="false">100-K15</f>
        <v>82.3498060941828</v>
      </c>
      <c r="M15" s="186" t="n">
        <f aca="false">C15*L15/100</f>
        <v>0.029308524738381</v>
      </c>
    </row>
    <row r="16" s="96" customFormat="true" ht="13.5" hidden="false" customHeight="false" outlineLevel="0" collapsed="false">
      <c r="A16" s="176" t="s">
        <v>37</v>
      </c>
      <c r="B16" s="153" t="s">
        <v>180</v>
      </c>
      <c r="C16" s="177" t="n">
        <v>0.0386458333333333</v>
      </c>
      <c r="D16" s="178" t="n">
        <v>80</v>
      </c>
      <c r="E16" s="179" t="n">
        <v>1.77</v>
      </c>
      <c r="F16" s="180" t="n">
        <f aca="false">D16/(E16*E16)</f>
        <v>25.5354463915222</v>
      </c>
      <c r="G16" s="181" t="n">
        <v>7.51</v>
      </c>
      <c r="H16" s="182"/>
      <c r="I16" s="183" t="n">
        <f aca="false">(F16-20)*3</f>
        <v>16.6063391745667</v>
      </c>
      <c r="J16" s="183"/>
      <c r="K16" s="184" t="n">
        <f aca="false">G16+H16+I16+J16</f>
        <v>24.1163391745667</v>
      </c>
      <c r="L16" s="185" t="n">
        <f aca="false">100-K16</f>
        <v>75.8836608254333</v>
      </c>
      <c r="M16" s="186" t="n">
        <f aca="false">C16*L16/100</f>
        <v>0.0293258730898289</v>
      </c>
    </row>
    <row r="17" s="96" customFormat="true" ht="13.5" hidden="false" customHeight="false" outlineLevel="0" collapsed="false">
      <c r="A17" s="176" t="s">
        <v>39</v>
      </c>
      <c r="B17" s="153" t="s">
        <v>149</v>
      </c>
      <c r="C17" s="177" t="n">
        <v>0.0322800925925926</v>
      </c>
      <c r="D17" s="178" t="n">
        <v>68</v>
      </c>
      <c r="E17" s="179" t="n">
        <v>1.8</v>
      </c>
      <c r="F17" s="180" t="n">
        <f aca="false">D17/(E17*E17)</f>
        <v>20.9876543209877</v>
      </c>
      <c r="G17" s="181" t="n">
        <v>5.11</v>
      </c>
      <c r="H17" s="182"/>
      <c r="I17" s="183" t="n">
        <f aca="false">(F17-20)*3</f>
        <v>2.96296296296296</v>
      </c>
      <c r="J17" s="183"/>
      <c r="K17" s="184" t="n">
        <f aca="false">G17+H17+I17+J17</f>
        <v>8.07296296296295</v>
      </c>
      <c r="L17" s="185" t="n">
        <f aca="false">100-K17</f>
        <v>91.9270370370371</v>
      </c>
      <c r="M17" s="186" t="n">
        <f aca="false">C17*L17/100</f>
        <v>0.0296741326731824</v>
      </c>
    </row>
    <row r="18" s="96" customFormat="true" ht="13.5" hidden="false" customHeight="false" outlineLevel="0" collapsed="false">
      <c r="A18" s="176" t="s">
        <v>41</v>
      </c>
      <c r="B18" s="153" t="s">
        <v>30</v>
      </c>
      <c r="C18" s="177" t="n">
        <v>0.0425578703703704</v>
      </c>
      <c r="D18" s="178" t="n">
        <v>71</v>
      </c>
      <c r="E18" s="179" t="n">
        <v>1.76</v>
      </c>
      <c r="F18" s="180" t="n">
        <f aca="false">D18/(E18*E18)</f>
        <v>22.9209710743802</v>
      </c>
      <c r="G18" s="181" t="n">
        <v>21.26</v>
      </c>
      <c r="H18" s="182"/>
      <c r="I18" s="183" t="n">
        <f aca="false">(F18-20)*3</f>
        <v>8.7629132231405</v>
      </c>
      <c r="J18" s="183"/>
      <c r="K18" s="184" t="n">
        <f aca="false">G18+H18+I18+J18</f>
        <v>30.0229132231405</v>
      </c>
      <c r="L18" s="185" t="n">
        <f aca="false">100-K18</f>
        <v>69.9770867768595</v>
      </c>
      <c r="M18" s="186" t="n">
        <f aca="false">C18*L18/100</f>
        <v>0.0297807578794575</v>
      </c>
    </row>
    <row r="19" s="96" customFormat="true" ht="13.5" hidden="false" customHeight="false" outlineLevel="0" collapsed="false">
      <c r="A19" s="176" t="s">
        <v>43</v>
      </c>
      <c r="B19" s="153" t="s">
        <v>153</v>
      </c>
      <c r="C19" s="177" t="n">
        <v>0.0303356481481481</v>
      </c>
      <c r="D19" s="178" t="n">
        <v>58</v>
      </c>
      <c r="E19" s="179" t="n">
        <v>1.68</v>
      </c>
      <c r="F19" s="180" t="n">
        <f aca="false">D19/(E19*E19)</f>
        <v>20.5498866213152</v>
      </c>
      <c r="G19" s="181" t="n">
        <v>0</v>
      </c>
      <c r="H19" s="183"/>
      <c r="I19" s="183" t="n">
        <f aca="false">(F19-20)*3</f>
        <v>1.64965986394559</v>
      </c>
      <c r="J19" s="183"/>
      <c r="K19" s="184" t="n">
        <f aca="false">G19+H19+I19+J19</f>
        <v>1.64965986394559</v>
      </c>
      <c r="L19" s="185" t="n">
        <f aca="false">100-K19</f>
        <v>98.3503401360544</v>
      </c>
      <c r="M19" s="186" t="n">
        <f aca="false">C19*L19/100</f>
        <v>0.0298352131361804</v>
      </c>
    </row>
    <row r="20" s="96" customFormat="true" ht="13.5" hidden="false" customHeight="false" outlineLevel="0" collapsed="false">
      <c r="A20" s="176" t="s">
        <v>45</v>
      </c>
      <c r="B20" s="153" t="s">
        <v>125</v>
      </c>
      <c r="C20" s="177" t="n">
        <v>0.0345601851851852</v>
      </c>
      <c r="D20" s="178" t="n">
        <v>54</v>
      </c>
      <c r="E20" s="179" t="n">
        <v>1.6</v>
      </c>
      <c r="F20" s="180" t="n">
        <f aca="false">D20/(E20*E20)</f>
        <v>21.09375</v>
      </c>
      <c r="G20" s="181" t="n">
        <v>10</v>
      </c>
      <c r="H20" s="182"/>
      <c r="I20" s="183" t="n">
        <f aca="false">(F20-20)*3</f>
        <v>3.28124999999999</v>
      </c>
      <c r="J20" s="183"/>
      <c r="K20" s="184" t="n">
        <f aca="false">G20+H20+I20+J20</f>
        <v>13.28125</v>
      </c>
      <c r="L20" s="185" t="n">
        <f aca="false">100-K20</f>
        <v>86.71875</v>
      </c>
      <c r="M20" s="186" t="n">
        <f aca="false">C20*L20/100</f>
        <v>0.0299701605902778</v>
      </c>
    </row>
    <row r="21" s="96" customFormat="true" ht="13.5" hidden="false" customHeight="false" outlineLevel="0" collapsed="false">
      <c r="A21" s="176" t="s">
        <v>47</v>
      </c>
      <c r="B21" s="153" t="s">
        <v>181</v>
      </c>
      <c r="C21" s="177" t="n">
        <v>0.0422453703703704</v>
      </c>
      <c r="D21" s="178" t="n">
        <v>79</v>
      </c>
      <c r="E21" s="179" t="n">
        <v>1.74</v>
      </c>
      <c r="F21" s="180" t="n">
        <f aca="false">D21/(E21*E21)</f>
        <v>26.0932752014797</v>
      </c>
      <c r="G21" s="181" t="n">
        <v>10.62</v>
      </c>
      <c r="H21" s="182"/>
      <c r="I21" s="183" t="n">
        <f aca="false">(F21-20)*3</f>
        <v>18.2798256044392</v>
      </c>
      <c r="J21" s="183"/>
      <c r="K21" s="184" t="n">
        <f aca="false">G21+H21+I21+J21</f>
        <v>28.8998256044392</v>
      </c>
      <c r="L21" s="185" t="n">
        <f aca="false">100-K21</f>
        <v>71.1001743955608</v>
      </c>
      <c r="M21" s="186" t="n">
        <f aca="false">C21*L21/100</f>
        <v>0.0300365320073839</v>
      </c>
    </row>
    <row r="22" s="96" customFormat="true" ht="13.5" hidden="false" customHeight="false" outlineLevel="0" collapsed="false">
      <c r="A22" s="176" t="s">
        <v>49</v>
      </c>
      <c r="B22" s="153" t="s">
        <v>182</v>
      </c>
      <c r="C22" s="177" t="n">
        <v>0.0357638888888889</v>
      </c>
      <c r="D22" s="178" t="n">
        <v>76</v>
      </c>
      <c r="E22" s="179" t="n">
        <v>1.89</v>
      </c>
      <c r="F22" s="180" t="n">
        <f aca="false">D22/(E22*E22)</f>
        <v>21.276000111979</v>
      </c>
      <c r="G22" s="181" t="n">
        <v>11.96</v>
      </c>
      <c r="H22" s="182"/>
      <c r="I22" s="183" t="n">
        <f aca="false">(F22-20)*3</f>
        <v>3.82800033593685</v>
      </c>
      <c r="J22" s="183"/>
      <c r="K22" s="184" t="n">
        <f aca="false">G22+H22+I22+J22</f>
        <v>15.7880003359368</v>
      </c>
      <c r="L22" s="185" t="n">
        <f aca="false">100-K22</f>
        <v>84.2119996640632</v>
      </c>
      <c r="M22" s="186" t="n">
        <f aca="false">C22*L22/100</f>
        <v>0.030117485990967</v>
      </c>
    </row>
    <row r="23" s="96" customFormat="true" ht="13.5" hidden="false" customHeight="false" outlineLevel="0" collapsed="false">
      <c r="A23" s="176" t="s">
        <v>51</v>
      </c>
      <c r="B23" s="153" t="s">
        <v>183</v>
      </c>
      <c r="C23" s="177" t="n">
        <v>0.0504398148148148</v>
      </c>
      <c r="D23" s="178" t="n">
        <v>96</v>
      </c>
      <c r="E23" s="179" t="n">
        <v>1.8</v>
      </c>
      <c r="F23" s="180" t="n">
        <f aca="false">D23/(E23*E23)</f>
        <v>29.6296296296296</v>
      </c>
      <c r="G23" s="181" t="n">
        <v>10.62</v>
      </c>
      <c r="H23" s="182"/>
      <c r="I23" s="183" t="n">
        <f aca="false">(F23-20)*3</f>
        <v>28.8888888888889</v>
      </c>
      <c r="J23" s="183"/>
      <c r="K23" s="184" t="n">
        <f aca="false">G23+H23+I23+J23</f>
        <v>39.5088888888889</v>
      </c>
      <c r="L23" s="185" t="n">
        <f aca="false">100-K23</f>
        <v>60.4911111111111</v>
      </c>
      <c r="M23" s="186" t="n">
        <f aca="false">C23*L23/100</f>
        <v>0.0305116044238683</v>
      </c>
    </row>
    <row r="24" s="96" customFormat="true" ht="13.5" hidden="false" customHeight="false" outlineLevel="0" collapsed="false">
      <c r="A24" s="176" t="s">
        <v>53</v>
      </c>
      <c r="B24" s="153" t="s">
        <v>184</v>
      </c>
      <c r="C24" s="177" t="n">
        <v>0.0413541666666667</v>
      </c>
      <c r="D24" s="178" t="n">
        <v>80</v>
      </c>
      <c r="E24" s="179" t="n">
        <v>1.73</v>
      </c>
      <c r="F24" s="180" t="n">
        <f aca="false">D24/(E24*E24)</f>
        <v>26.7299274950717</v>
      </c>
      <c r="G24" s="181" t="n">
        <v>5.7</v>
      </c>
      <c r="H24" s="182"/>
      <c r="I24" s="183" t="n">
        <f aca="false">(F24-20)*3</f>
        <v>20.189782485215</v>
      </c>
      <c r="J24" s="183"/>
      <c r="K24" s="184" t="n">
        <f aca="false">G24+H24+I24+J24</f>
        <v>25.889782485215</v>
      </c>
      <c r="L24" s="185" t="n">
        <f aca="false">100-K24</f>
        <v>74.110217514785</v>
      </c>
      <c r="M24" s="186" t="n">
        <f aca="false">C24*L24/100</f>
        <v>0.0306476628680934</v>
      </c>
    </row>
    <row r="25" s="96" customFormat="true" ht="13.5" hidden="false" customHeight="false" outlineLevel="0" collapsed="false">
      <c r="A25" s="176" t="s">
        <v>55</v>
      </c>
      <c r="B25" s="153" t="s">
        <v>185</v>
      </c>
      <c r="C25" s="177" t="n">
        <v>0.0410300925925926</v>
      </c>
      <c r="D25" s="178" t="n">
        <v>74</v>
      </c>
      <c r="E25" s="179" t="n">
        <v>1.72</v>
      </c>
      <c r="F25" s="180" t="n">
        <f aca="false">D25/(E25*E25)</f>
        <v>25.013520822066</v>
      </c>
      <c r="G25" s="181" t="n">
        <v>9.98</v>
      </c>
      <c r="H25" s="182"/>
      <c r="I25" s="183" t="n">
        <f aca="false">(F25-20)*3</f>
        <v>15.040562466198</v>
      </c>
      <c r="J25" s="183"/>
      <c r="K25" s="184" t="n">
        <f aca="false">G25+H25+I25+J25</f>
        <v>25.020562466198</v>
      </c>
      <c r="L25" s="185" t="n">
        <f aca="false">100-K25</f>
        <v>74.979437533802</v>
      </c>
      <c r="M25" s="186" t="n">
        <f aca="false">C25*L25/100</f>
        <v>0.0307641326455241</v>
      </c>
    </row>
    <row r="26" s="96" customFormat="true" ht="13.5" hidden="false" customHeight="false" outlineLevel="0" collapsed="false">
      <c r="A26" s="176" t="s">
        <v>57</v>
      </c>
      <c r="B26" s="153" t="s">
        <v>147</v>
      </c>
      <c r="C26" s="177" t="n">
        <v>0.0408564814814815</v>
      </c>
      <c r="D26" s="178" t="n">
        <v>78</v>
      </c>
      <c r="E26" s="179" t="n">
        <v>1.77</v>
      </c>
      <c r="F26" s="180" t="n">
        <f aca="false">D26/(E26*E26)</f>
        <v>24.8970602317342</v>
      </c>
      <c r="G26" s="181" t="n">
        <v>9.98</v>
      </c>
      <c r="H26" s="182"/>
      <c r="I26" s="183" t="n">
        <f aca="false">(F26-20)*3</f>
        <v>14.6911806952025</v>
      </c>
      <c r="J26" s="183"/>
      <c r="K26" s="184" t="n">
        <f aca="false">G26+H26+I26+J26</f>
        <v>24.6711806952025</v>
      </c>
      <c r="L26" s="185" t="n">
        <f aca="false">100-K26</f>
        <v>75.3288193047975</v>
      </c>
      <c r="M26" s="186" t="n">
        <f aca="false">C26*L26/100</f>
        <v>0.0307767051094832</v>
      </c>
    </row>
    <row r="27" s="96" customFormat="true" ht="13.5" hidden="false" customHeight="false" outlineLevel="0" collapsed="false">
      <c r="A27" s="176" t="s">
        <v>59</v>
      </c>
      <c r="B27" s="153" t="s">
        <v>186</v>
      </c>
      <c r="C27" s="177" t="n">
        <v>0.0314814814814815</v>
      </c>
      <c r="D27" s="178" t="n">
        <v>84</v>
      </c>
      <c r="E27" s="179" t="n">
        <v>1.87</v>
      </c>
      <c r="F27" s="180" t="n">
        <f aca="false">D27/(E27*E27)</f>
        <v>24.021275987303</v>
      </c>
      <c r="G27" s="181" t="n">
        <v>0</v>
      </c>
      <c r="H27" s="182"/>
      <c r="I27" s="183" t="n">
        <f aca="false">(F27-20)*3</f>
        <v>12.0638279619091</v>
      </c>
      <c r="J27" s="183" t="n">
        <v>-10</v>
      </c>
      <c r="K27" s="184" t="n">
        <f aca="false">G27+H27+I27+J27</f>
        <v>2.06382796190911</v>
      </c>
      <c r="L27" s="185" t="n">
        <f aca="false">100-K27</f>
        <v>97.9361720380909</v>
      </c>
      <c r="M27" s="186" t="n">
        <f aca="false">C27*L27/100</f>
        <v>0.0308317578638434</v>
      </c>
    </row>
    <row r="28" s="96" customFormat="true" ht="13.5" hidden="false" customHeight="false" outlineLevel="0" collapsed="false">
      <c r="A28" s="176" t="s">
        <v>61</v>
      </c>
      <c r="B28" s="153" t="s">
        <v>107</v>
      </c>
      <c r="C28" s="177" t="n">
        <v>0.0378009259259259</v>
      </c>
      <c r="D28" s="178" t="n">
        <v>84</v>
      </c>
      <c r="E28" s="179" t="n">
        <v>1.85</v>
      </c>
      <c r="F28" s="180" t="n">
        <f aca="false">D28/(E28*E28)</f>
        <v>24.5434623813002</v>
      </c>
      <c r="G28" s="181" t="n">
        <v>4.52</v>
      </c>
      <c r="H28" s="182"/>
      <c r="I28" s="183" t="n">
        <f aca="false">(F28-20)*3</f>
        <v>13.6303871439006</v>
      </c>
      <c r="J28" s="183"/>
      <c r="K28" s="184" t="n">
        <f aca="false">G28+H28+I28+J28</f>
        <v>18.1503871439006</v>
      </c>
      <c r="L28" s="185" t="n">
        <f aca="false">100-K28</f>
        <v>81.8496128560994</v>
      </c>
      <c r="M28" s="186" t="n">
        <f aca="false">C28*L28/100</f>
        <v>0.0309399115263913</v>
      </c>
    </row>
    <row r="29" s="96" customFormat="true" ht="13.5" hidden="false" customHeight="false" outlineLevel="0" collapsed="false">
      <c r="A29" s="176" t="s">
        <v>63</v>
      </c>
      <c r="B29" s="153" t="s">
        <v>87</v>
      </c>
      <c r="C29" s="177" t="n">
        <v>0.0484490740740741</v>
      </c>
      <c r="D29" s="178" t="n">
        <v>67</v>
      </c>
      <c r="E29" s="179" t="n">
        <v>1.65</v>
      </c>
      <c r="F29" s="180" t="n">
        <f aca="false">D29/(E29*E29)</f>
        <v>24.6097337006428</v>
      </c>
      <c r="G29" s="181" t="n">
        <v>22.1</v>
      </c>
      <c r="H29" s="182"/>
      <c r="I29" s="183" t="n">
        <f aca="false">(F29-20)*3</f>
        <v>13.8292011019284</v>
      </c>
      <c r="J29" s="183"/>
      <c r="K29" s="184" t="n">
        <f aca="false">G29+H29+I29+J29</f>
        <v>35.9292011019284</v>
      </c>
      <c r="L29" s="185" t="n">
        <f aca="false">100-K29</f>
        <v>64.0707988980716</v>
      </c>
      <c r="M29" s="186" t="n">
        <f aca="false">C29*L29/100</f>
        <v>0.0310417088179778</v>
      </c>
    </row>
    <row r="30" s="96" customFormat="true" ht="13.5" hidden="false" customHeight="false" outlineLevel="0" collapsed="false">
      <c r="A30" s="176" t="s">
        <v>66</v>
      </c>
      <c r="B30" s="153" t="s">
        <v>187</v>
      </c>
      <c r="C30" s="177" t="n">
        <v>0.0328935185185185</v>
      </c>
      <c r="D30" s="178" t="n">
        <v>74</v>
      </c>
      <c r="E30" s="179" t="n">
        <v>1.84</v>
      </c>
      <c r="F30" s="180" t="n">
        <f aca="false">D30/(E30*E30)</f>
        <v>21.8572778827977</v>
      </c>
      <c r="G30" s="181" t="n">
        <v>0</v>
      </c>
      <c r="H30" s="182"/>
      <c r="I30" s="183" t="n">
        <f aca="false">(F30-20)*3</f>
        <v>5.5718336483932</v>
      </c>
      <c r="J30" s="183"/>
      <c r="K30" s="184" t="n">
        <f aca="false">G30+H30+I30+J30</f>
        <v>5.5718336483932</v>
      </c>
      <c r="L30" s="185" t="n">
        <f aca="false">100-K30</f>
        <v>94.4281663516068</v>
      </c>
      <c r="M30" s="186" t="n">
        <f aca="false">C30*L30/100</f>
        <v>0.0310607463855633</v>
      </c>
    </row>
    <row r="31" s="104" customFormat="true" ht="13.5" hidden="false" customHeight="false" outlineLevel="0" collapsed="false">
      <c r="A31" s="176" t="s">
        <v>68</v>
      </c>
      <c r="B31" s="153" t="s">
        <v>188</v>
      </c>
      <c r="C31" s="177" t="n">
        <v>0.0305439814814815</v>
      </c>
      <c r="D31" s="178" t="n">
        <v>65</v>
      </c>
      <c r="E31" s="179" t="n">
        <v>1.83</v>
      </c>
      <c r="F31" s="180" t="n">
        <f aca="false">D31/(E31*E31)</f>
        <v>19.4093582967542</v>
      </c>
      <c r="G31" s="181" t="n">
        <v>0</v>
      </c>
      <c r="H31" s="182"/>
      <c r="I31" s="183" t="n">
        <f aca="false">(F31-20)*3</f>
        <v>-1.77192510973753</v>
      </c>
      <c r="J31" s="183"/>
      <c r="K31" s="184" t="n">
        <f aca="false">G31+H31+I31+J31</f>
        <v>-1.77192510973753</v>
      </c>
      <c r="L31" s="185" t="n">
        <f aca="false">100-K31</f>
        <v>101.771925109738</v>
      </c>
      <c r="M31" s="186" t="n">
        <f aca="false">C31*L31/100</f>
        <v>0.0310851979588654</v>
      </c>
    </row>
    <row r="32" s="96" customFormat="true" ht="13.5" hidden="false" customHeight="false" outlineLevel="0" collapsed="false">
      <c r="A32" s="176" t="s">
        <v>70</v>
      </c>
      <c r="B32" s="153" t="s">
        <v>50</v>
      </c>
      <c r="C32" s="177" t="n">
        <v>0.0458217592592593</v>
      </c>
      <c r="D32" s="178" t="n">
        <v>89</v>
      </c>
      <c r="E32" s="179" t="n">
        <v>1.9</v>
      </c>
      <c r="F32" s="180" t="n">
        <f aca="false">D32/(E32*E32)</f>
        <v>24.6537396121884</v>
      </c>
      <c r="G32" s="181" t="n">
        <v>17.99</v>
      </c>
      <c r="H32" s="182"/>
      <c r="I32" s="183" t="n">
        <f aca="false">(F32-20)*3</f>
        <v>13.9612188365651</v>
      </c>
      <c r="J32" s="183"/>
      <c r="K32" s="184" t="n">
        <f aca="false">G32+H32+I32+J32</f>
        <v>31.9512188365651</v>
      </c>
      <c r="L32" s="185" t="n">
        <f aca="false">100-K32</f>
        <v>68.0487811634349</v>
      </c>
      <c r="M32" s="186" t="n">
        <f aca="false">C32*L32/100</f>
        <v>0.0311811486835693</v>
      </c>
    </row>
    <row r="33" s="96" customFormat="true" ht="13.5" hidden="false" customHeight="false" outlineLevel="0" collapsed="false">
      <c r="A33" s="176" t="s">
        <v>72</v>
      </c>
      <c r="B33" s="153" t="s">
        <v>189</v>
      </c>
      <c r="C33" s="177" t="n">
        <v>0.054375</v>
      </c>
      <c r="D33" s="178" t="n">
        <v>91</v>
      </c>
      <c r="E33" s="179" t="n">
        <v>1.78</v>
      </c>
      <c r="F33" s="180" t="n">
        <f aca="false">D33/(E33*E33)</f>
        <v>28.7211210705719</v>
      </c>
      <c r="G33" s="181" t="n">
        <v>16.38</v>
      </c>
      <c r="H33" s="182"/>
      <c r="I33" s="183" t="n">
        <f aca="false">(F33-20)*3</f>
        <v>26.1633632117157</v>
      </c>
      <c r="J33" s="183"/>
      <c r="K33" s="184" t="n">
        <f aca="false">G33+H33+I33+J33</f>
        <v>42.5433632117157</v>
      </c>
      <c r="L33" s="185" t="n">
        <f aca="false">100-K33</f>
        <v>57.4566367882843</v>
      </c>
      <c r="M33" s="186" t="n">
        <f aca="false">C33*L33/100</f>
        <v>0.0312420462536296</v>
      </c>
    </row>
    <row r="34" s="96" customFormat="true" ht="13.5" hidden="false" customHeight="false" outlineLevel="0" collapsed="false">
      <c r="A34" s="176" t="s">
        <v>74</v>
      </c>
      <c r="B34" s="153" t="s">
        <v>119</v>
      </c>
      <c r="C34" s="177" t="n">
        <v>0.0522222222222222</v>
      </c>
      <c r="D34" s="178" t="n">
        <v>69</v>
      </c>
      <c r="E34" s="179" t="n">
        <v>1.75</v>
      </c>
      <c r="F34" s="180" t="n">
        <f aca="false">D34/(E34*E34)</f>
        <v>22.530612244898</v>
      </c>
      <c r="G34" s="181" t="n">
        <v>27.15</v>
      </c>
      <c r="H34" s="182" t="n">
        <v>5</v>
      </c>
      <c r="I34" s="183" t="n">
        <f aca="false">(F34-20)*3</f>
        <v>7.59183673469388</v>
      </c>
      <c r="J34" s="183"/>
      <c r="K34" s="184" t="n">
        <f aca="false">G34+H34+I34+J34</f>
        <v>39.7418367346939</v>
      </c>
      <c r="L34" s="185" t="n">
        <f aca="false">100-K34</f>
        <v>60.2581632653061</v>
      </c>
      <c r="M34" s="186" t="n">
        <f aca="false">C34*L34/100</f>
        <v>0.0314681519274376</v>
      </c>
    </row>
    <row r="35" s="104" customFormat="true" ht="13.5" hidden="false" customHeight="false" outlineLevel="0" collapsed="false">
      <c r="A35" s="176" t="s">
        <v>76</v>
      </c>
      <c r="B35" s="153" t="s">
        <v>190</v>
      </c>
      <c r="C35" s="177" t="n">
        <v>0.0418402777777778</v>
      </c>
      <c r="D35" s="178" t="n">
        <v>80</v>
      </c>
      <c r="E35" s="179" t="n">
        <v>1.76</v>
      </c>
      <c r="F35" s="180" t="n">
        <f aca="false">D35/(E35*E35)</f>
        <v>25.8264462809917</v>
      </c>
      <c r="G35" s="181" t="n">
        <v>6.3</v>
      </c>
      <c r="H35" s="182"/>
      <c r="I35" s="183" t="n">
        <f aca="false">(F35-20)*3</f>
        <v>17.4793388429752</v>
      </c>
      <c r="J35" s="183"/>
      <c r="K35" s="184" t="n">
        <f aca="false">G35+H35+I35+J35</f>
        <v>23.7793388429752</v>
      </c>
      <c r="L35" s="185" t="n">
        <f aca="false">100-K35</f>
        <v>76.2206611570248</v>
      </c>
      <c r="M35" s="186" t="n">
        <f aca="false">C35*L35/100</f>
        <v>0.0318909363521579</v>
      </c>
    </row>
    <row r="36" s="96" customFormat="true" ht="13.5" hidden="false" customHeight="false" outlineLevel="0" collapsed="false">
      <c r="A36" s="176" t="s">
        <v>78</v>
      </c>
      <c r="B36" s="153" t="s">
        <v>83</v>
      </c>
      <c r="C36" s="177" t="n">
        <v>0.0367592592592593</v>
      </c>
      <c r="D36" s="178" t="n">
        <v>72</v>
      </c>
      <c r="E36" s="179" t="n">
        <v>1.8</v>
      </c>
      <c r="F36" s="180" t="n">
        <f aca="false">D36/(E36*E36)</f>
        <v>22.2222222222222</v>
      </c>
      <c r="G36" s="181" t="n">
        <v>5.7</v>
      </c>
      <c r="H36" s="182"/>
      <c r="I36" s="183" t="n">
        <f aca="false">(F36-20)*3</f>
        <v>6.66666666666666</v>
      </c>
      <c r="J36" s="183"/>
      <c r="K36" s="184" t="n">
        <f aca="false">G36+H36+I36+J36</f>
        <v>12.3666666666667</v>
      </c>
      <c r="L36" s="185" t="n">
        <f aca="false">100-K36</f>
        <v>87.6333333333333</v>
      </c>
      <c r="M36" s="186" t="n">
        <f aca="false">C36*L36/100</f>
        <v>0.0322133641975309</v>
      </c>
    </row>
    <row r="37" s="96" customFormat="true" ht="13.5" hidden="false" customHeight="false" outlineLevel="0" collapsed="false">
      <c r="A37" s="176" t="s">
        <v>80</v>
      </c>
      <c r="B37" s="153" t="s">
        <v>191</v>
      </c>
      <c r="C37" s="177" t="n">
        <v>0.0437731481481481</v>
      </c>
      <c r="D37" s="178" t="n">
        <v>84</v>
      </c>
      <c r="E37" s="179" t="n">
        <v>1.8</v>
      </c>
      <c r="F37" s="180" t="n">
        <f aca="false">D37/(E37*E37)</f>
        <v>25.9259259259259</v>
      </c>
      <c r="G37" s="181" t="n">
        <v>8.13</v>
      </c>
      <c r="H37" s="182"/>
      <c r="I37" s="183" t="n">
        <f aca="false">(F37-20)*3</f>
        <v>17.7777777777778</v>
      </c>
      <c r="J37" s="183"/>
      <c r="K37" s="184" t="n">
        <f aca="false">G37+H37+I37+J37</f>
        <v>25.9077777777778</v>
      </c>
      <c r="L37" s="185" t="n">
        <f aca="false">100-K37</f>
        <v>74.0922222222222</v>
      </c>
      <c r="M37" s="186" t="n">
        <f aca="false">C37*L37/100</f>
        <v>0.0324324981995885</v>
      </c>
    </row>
    <row r="38" s="96" customFormat="true" ht="13.5" hidden="false" customHeight="false" outlineLevel="0" collapsed="false">
      <c r="A38" s="176" t="s">
        <v>82</v>
      </c>
      <c r="B38" s="153" t="s">
        <v>192</v>
      </c>
      <c r="C38" s="177" t="n">
        <v>0.0525</v>
      </c>
      <c r="D38" s="178" t="n">
        <v>98</v>
      </c>
      <c r="E38" s="179" t="n">
        <v>1.84</v>
      </c>
      <c r="F38" s="180" t="n">
        <f aca="false">D38/(E38*E38)</f>
        <v>28.9461247637051</v>
      </c>
      <c r="G38" s="181" t="n">
        <v>10.62</v>
      </c>
      <c r="H38" s="182"/>
      <c r="I38" s="183" t="n">
        <f aca="false">(F38-20)*3</f>
        <v>26.8383742911153</v>
      </c>
      <c r="J38" s="183"/>
      <c r="K38" s="184" t="n">
        <f aca="false">G38+H38+I38+J38</f>
        <v>37.4583742911153</v>
      </c>
      <c r="L38" s="185" t="n">
        <f aca="false">100-K38</f>
        <v>62.5416257088847</v>
      </c>
      <c r="M38" s="186" t="n">
        <f aca="false">C38*L38/100</f>
        <v>0.0328343534971645</v>
      </c>
    </row>
    <row r="39" s="96" customFormat="true" ht="13.5" hidden="false" customHeight="false" outlineLevel="0" collapsed="false">
      <c r="A39" s="176" t="s">
        <v>84</v>
      </c>
      <c r="B39" s="153" t="s">
        <v>101</v>
      </c>
      <c r="C39" s="177" t="n">
        <v>0.0394328703703704</v>
      </c>
      <c r="D39" s="178" t="n">
        <v>80</v>
      </c>
      <c r="E39" s="179" t="n">
        <v>1.81</v>
      </c>
      <c r="F39" s="180" t="n">
        <f aca="false">D39/(E39*E39)</f>
        <v>24.4192790207869</v>
      </c>
      <c r="G39" s="181" t="n">
        <v>3.36</v>
      </c>
      <c r="H39" s="182"/>
      <c r="I39" s="183" t="n">
        <f aca="false">(F39-20)*3</f>
        <v>13.2578370623607</v>
      </c>
      <c r="J39" s="183"/>
      <c r="K39" s="184" t="n">
        <f aca="false">G39+H39+I39+J39</f>
        <v>16.6178370623607</v>
      </c>
      <c r="L39" s="185" t="n">
        <f aca="false">100-K39</f>
        <v>83.3821629376393</v>
      </c>
      <c r="M39" s="186" t="n">
        <f aca="false">C39*L39/100</f>
        <v>0.0328799802232103</v>
      </c>
    </row>
    <row r="40" s="96" customFormat="true" ht="13.5" hidden="false" customHeight="false" outlineLevel="0" collapsed="false">
      <c r="A40" s="176" t="s">
        <v>86</v>
      </c>
      <c r="B40" s="153" t="s">
        <v>159</v>
      </c>
      <c r="C40" s="177" t="n">
        <v>0.0398148148148148</v>
      </c>
      <c r="D40" s="178" t="n">
        <v>80</v>
      </c>
      <c r="E40" s="179" t="n">
        <v>1.81</v>
      </c>
      <c r="F40" s="180" t="n">
        <f aca="false">D40/(E40*E40)</f>
        <v>24.4192790207869</v>
      </c>
      <c r="G40" s="181" t="n">
        <v>3.94</v>
      </c>
      <c r="H40" s="182"/>
      <c r="I40" s="183" t="n">
        <f aca="false">(F40-20)*3</f>
        <v>13.2578370623607</v>
      </c>
      <c r="J40" s="183"/>
      <c r="K40" s="184" t="n">
        <f aca="false">G40+H40+I40+J40</f>
        <v>17.1978370623607</v>
      </c>
      <c r="L40" s="185" t="n">
        <f aca="false">100-K40</f>
        <v>82.8021629376393</v>
      </c>
      <c r="M40" s="186" t="n">
        <f aca="false">C40*L40/100</f>
        <v>0.0329675278362823</v>
      </c>
    </row>
    <row r="41" s="96" customFormat="true" ht="13.5" hidden="false" customHeight="false" outlineLevel="0" collapsed="false">
      <c r="A41" s="176" t="s">
        <v>88</v>
      </c>
      <c r="B41" s="153" t="s">
        <v>91</v>
      </c>
      <c r="C41" s="177" t="n">
        <v>0.0519560185185185</v>
      </c>
      <c r="D41" s="178" t="n">
        <v>93</v>
      </c>
      <c r="E41" s="179" t="n">
        <v>1.84</v>
      </c>
      <c r="F41" s="180" t="n">
        <f aca="false">D41/(E41*E41)</f>
        <v>27.4692816635161</v>
      </c>
      <c r="G41" s="181" t="n">
        <v>13.36</v>
      </c>
      <c r="H41" s="182"/>
      <c r="I41" s="183" t="n">
        <f aca="false">(F41-20)*3</f>
        <v>22.4078449905482</v>
      </c>
      <c r="J41" s="183"/>
      <c r="K41" s="184" t="n">
        <f aca="false">G41+H41+I41+J41</f>
        <v>35.7678449905482</v>
      </c>
      <c r="L41" s="185" t="n">
        <f aca="false">100-K41</f>
        <v>64.2321550094518</v>
      </c>
      <c r="M41" s="186" t="n">
        <f aca="false">C41*L41/100</f>
        <v>0.0333724703515543</v>
      </c>
    </row>
    <row r="42" s="96" customFormat="true" ht="13.5" hidden="false" customHeight="false" outlineLevel="0" collapsed="false">
      <c r="A42" s="176" t="s">
        <v>90</v>
      </c>
      <c r="B42" s="153" t="s">
        <v>193</v>
      </c>
      <c r="C42" s="177" t="n">
        <v>0.0320949074074074</v>
      </c>
      <c r="D42" s="178" t="n">
        <v>72</v>
      </c>
      <c r="E42" s="179" t="n">
        <v>1.85</v>
      </c>
      <c r="F42" s="180" t="n">
        <f aca="false">D42/(E42*E42)</f>
        <v>21.0372534696859</v>
      </c>
      <c r="G42" s="181" t="n">
        <v>2.79000000000001</v>
      </c>
      <c r="H42" s="182"/>
      <c r="I42" s="183" t="n">
        <f aca="false">(F42-20)*3</f>
        <v>3.1117604090577</v>
      </c>
      <c r="J42" s="183" t="n">
        <v>-10</v>
      </c>
      <c r="K42" s="184" t="n">
        <f aca="false">G42+H42+I42+J42</f>
        <v>-4.09823959094229</v>
      </c>
      <c r="L42" s="185" t="n">
        <f aca="false">100-K42</f>
        <v>104.098239590942</v>
      </c>
      <c r="M42" s="186" t="n">
        <f aca="false">C42*L42/100</f>
        <v>0.0334102336094541</v>
      </c>
    </row>
    <row r="43" s="96" customFormat="true" ht="13.5" hidden="false" customHeight="false" outlineLevel="0" collapsed="false">
      <c r="A43" s="176" t="s">
        <v>92</v>
      </c>
      <c r="B43" s="153" t="s">
        <v>194</v>
      </c>
      <c r="C43" s="177" t="n">
        <v>0.0378703703703704</v>
      </c>
      <c r="D43" s="178" t="n">
        <v>76</v>
      </c>
      <c r="E43" s="179" t="n">
        <v>1.81</v>
      </c>
      <c r="F43" s="180" t="n">
        <f aca="false">D43/(E43*E43)</f>
        <v>23.1983150697476</v>
      </c>
      <c r="G43" s="181" t="n">
        <v>0</v>
      </c>
      <c r="H43" s="182"/>
      <c r="I43" s="183" t="n">
        <f aca="false">(F43-20)*3</f>
        <v>9.5949452092427</v>
      </c>
      <c r="J43" s="183"/>
      <c r="K43" s="184" t="n">
        <f aca="false">G43+H43+I43+J43</f>
        <v>9.5949452092427</v>
      </c>
      <c r="L43" s="185" t="n">
        <f aca="false">100-K43</f>
        <v>90.4050547907573</v>
      </c>
      <c r="M43" s="186" t="n">
        <f aca="false">C43*L43/100</f>
        <v>0.0342367290827961</v>
      </c>
    </row>
    <row r="44" s="96" customFormat="true" ht="13.5" hidden="false" customHeight="false" outlineLevel="0" collapsed="false">
      <c r="A44" s="176" t="s">
        <v>94</v>
      </c>
      <c r="B44" s="153" t="s">
        <v>195</v>
      </c>
      <c r="C44" s="177" t="n">
        <v>0.036412037037037</v>
      </c>
      <c r="D44" s="178" t="n">
        <v>64</v>
      </c>
      <c r="E44" s="179" t="n">
        <v>1.71</v>
      </c>
      <c r="F44" s="180" t="n">
        <f aca="false">D44/(E44*E44)</f>
        <v>21.8870763653774</v>
      </c>
      <c r="G44" s="181" t="n">
        <v>0</v>
      </c>
      <c r="H44" s="182"/>
      <c r="I44" s="183" t="n">
        <f aca="false">(F44-20)*3</f>
        <v>5.66122909613215</v>
      </c>
      <c r="J44" s="183"/>
      <c r="K44" s="184" t="n">
        <f aca="false">G44+H44+I44+J44</f>
        <v>5.66122909613215</v>
      </c>
      <c r="L44" s="185" t="n">
        <f aca="false">100-K44</f>
        <v>94.3387709038679</v>
      </c>
      <c r="M44" s="186" t="n">
        <f aca="false">C44*L44/100</f>
        <v>0.0343506682018019</v>
      </c>
    </row>
    <row r="45" s="104" customFormat="true" ht="13.5" hidden="false" customHeight="false" outlineLevel="0" collapsed="false">
      <c r="A45" s="176" t="s">
        <v>96</v>
      </c>
      <c r="B45" s="153" t="s">
        <v>196</v>
      </c>
      <c r="C45" s="177" t="n">
        <v>0.0418518518518519</v>
      </c>
      <c r="D45" s="178" t="n">
        <v>83</v>
      </c>
      <c r="E45" s="179" t="n">
        <v>1.84</v>
      </c>
      <c r="F45" s="180" t="n">
        <f aca="false">D45/(E45*E45)</f>
        <v>24.515595463138</v>
      </c>
      <c r="G45" s="181" t="n">
        <v>3.94</v>
      </c>
      <c r="H45" s="182"/>
      <c r="I45" s="183" t="n">
        <f aca="false">(F45-20)*3</f>
        <v>13.546786389414</v>
      </c>
      <c r="J45" s="183"/>
      <c r="K45" s="184" t="n">
        <f aca="false">G45+H45+I45+J45</f>
        <v>17.486786389414</v>
      </c>
      <c r="L45" s="185" t="n">
        <f aca="false">100-K45</f>
        <v>82.513213610586</v>
      </c>
      <c r="M45" s="186" t="n">
        <f aca="false">C45*L45/100</f>
        <v>0.0345333079185045</v>
      </c>
    </row>
    <row r="46" s="104" customFormat="true" ht="13.5" hidden="false" customHeight="false" outlineLevel="0" collapsed="false">
      <c r="A46" s="176" t="s">
        <v>98</v>
      </c>
      <c r="B46" s="153" t="s">
        <v>103</v>
      </c>
      <c r="C46" s="177" t="n">
        <v>0.0431828703703704</v>
      </c>
      <c r="D46" s="178" t="n">
        <v>71</v>
      </c>
      <c r="E46" s="179" t="n">
        <v>1.72</v>
      </c>
      <c r="F46" s="180" t="n">
        <f aca="false">D46/(E46*E46)</f>
        <v>23.9994591671174</v>
      </c>
      <c r="G46" s="181" t="n">
        <v>2.79000000000001</v>
      </c>
      <c r="H46" s="182" t="n">
        <v>4</v>
      </c>
      <c r="I46" s="183" t="n">
        <f aca="false">(F46-20)*3</f>
        <v>11.9983775013521</v>
      </c>
      <c r="J46" s="183"/>
      <c r="K46" s="184" t="n">
        <f aca="false">G46+H46+I46+J46</f>
        <v>18.7883775013521</v>
      </c>
      <c r="L46" s="185" t="n">
        <f aca="false">100-K46</f>
        <v>81.2116224986479</v>
      </c>
      <c r="M46" s="186" t="n">
        <f aca="false">C46*L46/100</f>
        <v>0.0350695096692657</v>
      </c>
    </row>
    <row r="47" s="96" customFormat="true" ht="13.5" hidden="false" customHeight="false" outlineLevel="0" collapsed="false">
      <c r="A47" s="176" t="s">
        <v>100</v>
      </c>
      <c r="B47" s="153" t="s">
        <v>95</v>
      </c>
      <c r="C47" s="177" t="n">
        <v>0.043125</v>
      </c>
      <c r="D47" s="178" t="n">
        <v>58</v>
      </c>
      <c r="E47" s="179" t="n">
        <v>1.7</v>
      </c>
      <c r="F47" s="180" t="n">
        <f aca="false">D47/(E47*E47)</f>
        <v>20.0692041522491</v>
      </c>
      <c r="G47" s="181" t="n">
        <v>18.26</v>
      </c>
      <c r="H47" s="182"/>
      <c r="I47" s="183" t="n">
        <f aca="false">(F47-20)*3</f>
        <v>0.207612456747416</v>
      </c>
      <c r="J47" s="183"/>
      <c r="K47" s="184" t="n">
        <f aca="false">G47+H47+I47+J47</f>
        <v>18.4676124567474</v>
      </c>
      <c r="L47" s="185" t="n">
        <f aca="false">100-K47</f>
        <v>81.5323875432526</v>
      </c>
      <c r="M47" s="186" t="n">
        <f aca="false">C47*L47/100</f>
        <v>0.0351608421280277</v>
      </c>
    </row>
    <row r="48" s="96" customFormat="true" ht="13.5" hidden="false" customHeight="false" outlineLevel="0" collapsed="false">
      <c r="A48" s="176" t="s">
        <v>102</v>
      </c>
      <c r="B48" s="153" t="s">
        <v>197</v>
      </c>
      <c r="C48" s="177" t="n">
        <v>0.0462037037037037</v>
      </c>
      <c r="D48" s="178" t="n">
        <v>87</v>
      </c>
      <c r="E48" s="179" t="n">
        <v>1.83</v>
      </c>
      <c r="F48" s="180" t="n">
        <f aca="false">D48/(E48*E48)</f>
        <v>25.9786795664248</v>
      </c>
      <c r="G48" s="181" t="n">
        <v>2.79000000000001</v>
      </c>
      <c r="H48" s="182"/>
      <c r="I48" s="183" t="n">
        <f aca="false">(F48-20)*3</f>
        <v>17.9360386992744</v>
      </c>
      <c r="J48" s="183"/>
      <c r="K48" s="184" t="n">
        <f aca="false">G48+H48+I48+J48</f>
        <v>20.7260386992744</v>
      </c>
      <c r="L48" s="185" t="n">
        <f aca="false">100-K48</f>
        <v>79.2739613007256</v>
      </c>
      <c r="M48" s="186" t="n">
        <f aca="false">C48*L48/100</f>
        <v>0.036627506193576</v>
      </c>
    </row>
    <row r="49" s="96" customFormat="true" ht="13.5" hidden="false" customHeight="false" outlineLevel="0" collapsed="false">
      <c r="A49" s="176" t="s">
        <v>104</v>
      </c>
      <c r="B49" s="153" t="s">
        <v>155</v>
      </c>
      <c r="C49" s="177" t="n">
        <v>0.046087962962963</v>
      </c>
      <c r="D49" s="178" t="n">
        <v>81</v>
      </c>
      <c r="E49" s="179" t="n">
        <v>1.87</v>
      </c>
      <c r="F49" s="180" t="n">
        <f aca="false">D49/(E49*E49)</f>
        <v>23.1633732734708</v>
      </c>
      <c r="G49" s="181" t="n">
        <v>9.98</v>
      </c>
      <c r="H49" s="182"/>
      <c r="I49" s="183" t="n">
        <f aca="false">(F49-20)*3</f>
        <v>9.49011982041236</v>
      </c>
      <c r="J49" s="183"/>
      <c r="K49" s="184" t="n">
        <f aca="false">G49+H49+I49+J49</f>
        <v>19.4701198204124</v>
      </c>
      <c r="L49" s="185" t="n">
        <f aca="false">100-K49</f>
        <v>80.5298801795877</v>
      </c>
      <c r="M49" s="186" t="n">
        <f aca="false">C49*L49/100</f>
        <v>0.0371145813512868</v>
      </c>
    </row>
    <row r="50" s="133" customFormat="true" ht="13.5" hidden="false" customHeight="false" outlineLevel="0" collapsed="false">
      <c r="A50" s="176" t="s">
        <v>106</v>
      </c>
      <c r="B50" s="153" t="s">
        <v>26</v>
      </c>
      <c r="C50" s="177" t="n">
        <v>0.0589236111111111</v>
      </c>
      <c r="D50" s="178" t="n">
        <v>96</v>
      </c>
      <c r="E50" s="179" t="n">
        <v>1.83</v>
      </c>
      <c r="F50" s="180" t="n">
        <f aca="false">D50/(E50*E50)</f>
        <v>28.6661291767446</v>
      </c>
      <c r="G50" s="181" t="n">
        <v>10.62</v>
      </c>
      <c r="H50" s="182"/>
      <c r="I50" s="183" t="n">
        <f aca="false">(F50-20)*3</f>
        <v>25.9983875302338</v>
      </c>
      <c r="J50" s="183"/>
      <c r="K50" s="184" t="n">
        <f aca="false">G50+H50+I50+J50</f>
        <v>36.6183875302338</v>
      </c>
      <c r="L50" s="185" t="n">
        <f aca="false">100-K50</f>
        <v>63.3816124697662</v>
      </c>
      <c r="M50" s="186" t="n">
        <f aca="false">C50*L50/100</f>
        <v>0.0373467348476365</v>
      </c>
    </row>
    <row r="51" s="133" customFormat="true" ht="13.5" hidden="false" customHeight="false" outlineLevel="0" collapsed="false">
      <c r="A51" s="176" t="s">
        <v>108</v>
      </c>
      <c r="B51" s="153" t="s">
        <v>198</v>
      </c>
      <c r="C51" s="177" t="n">
        <v>0.0405555555555556</v>
      </c>
      <c r="D51" s="178" t="n">
        <v>80</v>
      </c>
      <c r="E51" s="179" t="n">
        <v>1.77</v>
      </c>
      <c r="F51" s="180" t="n">
        <f aca="false">D51/(E51*E51)</f>
        <v>25.5354463915222</v>
      </c>
      <c r="G51" s="181" t="n">
        <v>0</v>
      </c>
      <c r="H51" s="182"/>
      <c r="I51" s="183" t="n">
        <f aca="false">(F51-20)*3</f>
        <v>16.6063391745667</v>
      </c>
      <c r="J51" s="183" t="n">
        <v>-10</v>
      </c>
      <c r="K51" s="184" t="n">
        <f aca="false">G51+H51+I51+J51</f>
        <v>6.60633917456669</v>
      </c>
      <c r="L51" s="185" t="n">
        <f aca="false">100-K51</f>
        <v>93.3936608254333</v>
      </c>
      <c r="M51" s="186" t="n">
        <f aca="false">C51*L51/100</f>
        <v>0.0378763180014257</v>
      </c>
    </row>
    <row r="52" s="133" customFormat="true" ht="13.5" hidden="false" customHeight="false" outlineLevel="0" collapsed="false">
      <c r="A52" s="176" t="s">
        <v>112</v>
      </c>
      <c r="B52" s="153" t="s">
        <v>166</v>
      </c>
      <c r="C52" s="177" t="n">
        <v>0.0442939814814815</v>
      </c>
      <c r="D52" s="178" t="n">
        <v>82</v>
      </c>
      <c r="E52" s="179" t="n">
        <v>1.86</v>
      </c>
      <c r="F52" s="180" t="n">
        <f aca="false">D52/(E52*E52)</f>
        <v>23.7021620996647</v>
      </c>
      <c r="G52" s="181" t="n">
        <v>0</v>
      </c>
      <c r="H52" s="182" t="n">
        <v>3</v>
      </c>
      <c r="I52" s="183" t="n">
        <f aca="false">(F52-20)*3</f>
        <v>11.1064862989941</v>
      </c>
      <c r="J52" s="183"/>
      <c r="K52" s="184" t="n">
        <f aca="false">G52+H52+I52+J52</f>
        <v>14.1064862989941</v>
      </c>
      <c r="L52" s="185" t="n">
        <f aca="false">100-K52</f>
        <v>85.8935137010059</v>
      </c>
      <c r="M52" s="186" t="n">
        <f aca="false">C52*L52/100</f>
        <v>0.0380456570525173</v>
      </c>
    </row>
    <row r="53" s="133" customFormat="true" ht="13.5" hidden="false" customHeight="false" outlineLevel="0" collapsed="false">
      <c r="A53" s="176" t="s">
        <v>110</v>
      </c>
      <c r="B53" s="153" t="s">
        <v>199</v>
      </c>
      <c r="C53" s="177" t="n">
        <v>0.0421064814814815</v>
      </c>
      <c r="D53" s="178" t="n">
        <v>54</v>
      </c>
      <c r="E53" s="179" t="n">
        <v>1.65</v>
      </c>
      <c r="F53" s="180" t="n">
        <f aca="false">D53/(E53*E53)</f>
        <v>19.8347107438017</v>
      </c>
      <c r="G53" s="181" t="n">
        <v>10</v>
      </c>
      <c r="H53" s="182"/>
      <c r="I53" s="183" t="n">
        <f aca="false">(F53-20)*3</f>
        <v>-0.495867768595037</v>
      </c>
      <c r="J53" s="183"/>
      <c r="K53" s="184" t="n">
        <f aca="false">G53+H53+I53+J53</f>
        <v>9.50413223140496</v>
      </c>
      <c r="L53" s="185" t="n">
        <f aca="false">100-K53</f>
        <v>90.495867768595</v>
      </c>
      <c r="M53" s="186" t="n">
        <f aca="false">C53*L53/100</f>
        <v>0.0381046258034894</v>
      </c>
    </row>
    <row r="54" s="133" customFormat="true" ht="13.5" hidden="false" customHeight="false" outlineLevel="0" collapsed="false">
      <c r="A54" s="176" t="s">
        <v>114</v>
      </c>
      <c r="B54" s="153" t="s">
        <v>200</v>
      </c>
      <c r="C54" s="177" t="n">
        <v>0.043900462962963</v>
      </c>
      <c r="D54" s="178" t="n">
        <v>74</v>
      </c>
      <c r="E54" s="179" t="n">
        <v>1.78</v>
      </c>
      <c r="F54" s="180" t="n">
        <f aca="false">D54/(E54*E54)</f>
        <v>23.355636914531</v>
      </c>
      <c r="G54" s="181" t="n">
        <v>0</v>
      </c>
      <c r="H54" s="182"/>
      <c r="I54" s="183" t="n">
        <f aca="false">(F54-20)*3</f>
        <v>10.066910743593</v>
      </c>
      <c r="J54" s="183"/>
      <c r="K54" s="184" t="n">
        <f aca="false">G54+H54+I54+J54</f>
        <v>10.066910743593</v>
      </c>
      <c r="L54" s="185" t="n">
        <f aca="false">100-K54</f>
        <v>89.933089256407</v>
      </c>
      <c r="M54" s="186" t="n">
        <f aca="false">C54*L54/100</f>
        <v>0.0394810425404574</v>
      </c>
    </row>
    <row r="55" s="133" customFormat="true" ht="13.5" hidden="false" customHeight="false" outlineLevel="0" collapsed="false">
      <c r="A55" s="176" t="s">
        <v>116</v>
      </c>
      <c r="B55" s="153" t="s">
        <v>167</v>
      </c>
      <c r="C55" s="177" t="n">
        <v>0.0409027777777778</v>
      </c>
      <c r="D55" s="178" t="n">
        <v>60</v>
      </c>
      <c r="E55" s="179" t="n">
        <v>1.69</v>
      </c>
      <c r="F55" s="180" t="n">
        <f aca="false">D55/(E55*E55)</f>
        <v>21.0076677987465</v>
      </c>
      <c r="G55" s="181" t="n">
        <v>10</v>
      </c>
      <c r="H55" s="182"/>
      <c r="I55" s="183" t="n">
        <f aca="false">(F55-20)*3</f>
        <v>3.02300339623964</v>
      </c>
      <c r="J55" s="183" t="n">
        <v>-10</v>
      </c>
      <c r="K55" s="184" t="n">
        <f aca="false">G55+H55+I55+J55</f>
        <v>3.02300339623964</v>
      </c>
      <c r="L55" s="185" t="n">
        <f aca="false">100-K55</f>
        <v>96.9769966037604</v>
      </c>
      <c r="M55" s="186" t="n">
        <f aca="false">C55*L55/100</f>
        <v>0.0396662854163992</v>
      </c>
    </row>
    <row r="56" s="133" customFormat="true" ht="13.5" hidden="false" customHeight="false" outlineLevel="0" collapsed="false">
      <c r="A56" s="176" t="s">
        <v>118</v>
      </c>
      <c r="B56" s="153" t="s">
        <v>201</v>
      </c>
      <c r="C56" s="177" t="n">
        <v>0.0401157407407407</v>
      </c>
      <c r="D56" s="178" t="n">
        <v>60</v>
      </c>
      <c r="E56" s="179" t="n">
        <v>1.75</v>
      </c>
      <c r="F56" s="180" t="n">
        <f aca="false">D56/(E56*E56)</f>
        <v>19.5918367346939</v>
      </c>
      <c r="G56" s="181" t="n">
        <v>10</v>
      </c>
      <c r="H56" s="182"/>
      <c r="I56" s="183" t="n">
        <f aca="false">(F56-20)*3</f>
        <v>-1.22448979591837</v>
      </c>
      <c r="J56" s="183" t="n">
        <v>-10</v>
      </c>
      <c r="K56" s="184" t="n">
        <f aca="false">G56+H56+I56+J56</f>
        <v>-1.22448979591837</v>
      </c>
      <c r="L56" s="185" t="n">
        <f aca="false">100-K56</f>
        <v>101.224489795918</v>
      </c>
      <c r="M56" s="186" t="n">
        <f aca="false">C56*L56/100</f>
        <v>0.0406069538926682</v>
      </c>
    </row>
    <row r="57" s="133" customFormat="true" ht="13.5" hidden="false" customHeight="false" outlineLevel="0" collapsed="false">
      <c r="A57" s="176" t="s">
        <v>120</v>
      </c>
      <c r="B57" s="153" t="s">
        <v>202</v>
      </c>
      <c r="C57" s="177" t="n">
        <v>0.05125</v>
      </c>
      <c r="D57" s="178" t="n">
        <v>59</v>
      </c>
      <c r="E57" s="179" t="n">
        <v>1.74</v>
      </c>
      <c r="F57" s="180" t="n">
        <f aca="false">D57/(E57*E57)</f>
        <v>19.4873827454089</v>
      </c>
      <c r="G57" s="181" t="n">
        <v>20.98</v>
      </c>
      <c r="H57" s="182"/>
      <c r="I57" s="183" t="n">
        <f aca="false">(F57-20)*3</f>
        <v>-1.53785176377329</v>
      </c>
      <c r="J57" s="183"/>
      <c r="K57" s="184" t="n">
        <f aca="false">G57+H57+I57+J57</f>
        <v>19.4421482362267</v>
      </c>
      <c r="L57" s="185" t="n">
        <f aca="false">100-K57</f>
        <v>80.5578517637733</v>
      </c>
      <c r="M57" s="186" t="n">
        <f aca="false">C57*L57/100</f>
        <v>0.0412858990289338</v>
      </c>
    </row>
    <row r="58" s="133" customFormat="true" ht="13.5" hidden="false" customHeight="false" outlineLevel="0" collapsed="false">
      <c r="A58" s="176" t="s">
        <v>122</v>
      </c>
      <c r="B58" s="153" t="s">
        <v>203</v>
      </c>
      <c r="C58" s="177" t="n">
        <v>0.0455787037037037</v>
      </c>
      <c r="D58" s="178" t="n">
        <v>64</v>
      </c>
      <c r="E58" s="179" t="n">
        <v>1.76</v>
      </c>
      <c r="F58" s="180" t="n">
        <f aca="false">D58/(E58*E58)</f>
        <v>20.6611570247934</v>
      </c>
      <c r="G58" s="181" t="n">
        <v>13.67</v>
      </c>
      <c r="H58" s="182"/>
      <c r="I58" s="183" t="n">
        <f aca="false">(F58-20)*3</f>
        <v>1.98347107438017</v>
      </c>
      <c r="J58" s="183" t="n">
        <v>-10</v>
      </c>
      <c r="K58" s="184" t="n">
        <f aca="false">G58+H58+I58+J58</f>
        <v>5.65347107438017</v>
      </c>
      <c r="L58" s="185" t="n">
        <f aca="false">100-K58</f>
        <v>94.3465289256198</v>
      </c>
      <c r="M58" s="186" t="n">
        <f aca="false">C58*L58/100</f>
        <v>0.0430019248737374</v>
      </c>
    </row>
    <row r="59" customFormat="false" ht="13.5" hidden="false" customHeight="false" outlineLevel="0" collapsed="false">
      <c r="A59" s="176" t="s">
        <v>124</v>
      </c>
      <c r="B59" s="153" t="s">
        <v>204</v>
      </c>
      <c r="C59" s="177" t="n">
        <v>0.058912037037037</v>
      </c>
      <c r="D59" s="178" t="n">
        <v>67</v>
      </c>
      <c r="E59" s="179" t="n">
        <v>1.75</v>
      </c>
      <c r="F59" s="180" t="n">
        <f aca="false">D59/(E59*E59)</f>
        <v>21.8775510204082</v>
      </c>
      <c r="G59" s="181" t="n">
        <v>10</v>
      </c>
      <c r="H59" s="182"/>
      <c r="I59" s="183" t="n">
        <f aca="false">(F59-20)*3</f>
        <v>5.63265306122449</v>
      </c>
      <c r="J59" s="183"/>
      <c r="K59" s="184" t="n">
        <f aca="false">G59+H59+I59+J59</f>
        <v>15.6326530612245</v>
      </c>
      <c r="L59" s="185" t="n">
        <f aca="false">100-K59</f>
        <v>84.3673469387755</v>
      </c>
      <c r="M59" s="186" t="n">
        <f aca="false">C59*L59/100</f>
        <v>0.049702522675737</v>
      </c>
    </row>
    <row r="60" customFormat="false" ht="14.25" hidden="false" customHeight="false" outlineLevel="0" collapsed="false">
      <c r="A60" s="187" t="s">
        <v>126</v>
      </c>
      <c r="B60" s="188" t="s">
        <v>205</v>
      </c>
      <c r="C60" s="189" t="n">
        <v>0.0527777777777778</v>
      </c>
      <c r="D60" s="190" t="n">
        <v>79</v>
      </c>
      <c r="E60" s="191" t="n">
        <v>1.82</v>
      </c>
      <c r="F60" s="192" t="n">
        <f aca="false">D60/(E60*E60)</f>
        <v>23.8497765970293</v>
      </c>
      <c r="G60" s="193" t="n">
        <v>0</v>
      </c>
      <c r="H60" s="194"/>
      <c r="I60" s="195" t="n">
        <f aca="false">(F60-20)*3</f>
        <v>11.549329791088</v>
      </c>
      <c r="J60" s="195" t="n">
        <v>-10</v>
      </c>
      <c r="K60" s="196" t="n">
        <f aca="false">G60+H60+I60+J60</f>
        <v>1.54932979108803</v>
      </c>
      <c r="L60" s="197" t="n">
        <f aca="false">100-K60</f>
        <v>98.450670208912</v>
      </c>
      <c r="M60" s="198" t="n">
        <f aca="false">C60*L60/100</f>
        <v>0.0519600759435924</v>
      </c>
    </row>
    <row r="61" customFormat="false" ht="13.5" hidden="false" customHeight="false" outlineLevel="0" collapsed="false">
      <c r="I61" s="199"/>
      <c r="J61" s="199"/>
    </row>
    <row r="62" customFormat="false" ht="13.5" hidden="false" customHeight="false" outlineLevel="0" collapsed="false">
      <c r="I62" s="199"/>
      <c r="J62" s="199"/>
    </row>
    <row r="63" customFormat="false" ht="13.5" hidden="false" customHeight="false" outlineLevel="0" collapsed="false">
      <c r="I63" s="199"/>
      <c r="J63" s="199"/>
    </row>
    <row r="64" customFormat="false" ht="13.5" hidden="false" customHeight="false" outlineLevel="0" collapsed="false">
      <c r="I64" s="199"/>
      <c r="J64" s="199"/>
    </row>
    <row r="65" customFormat="false" ht="13.5" hidden="false" customHeight="false" outlineLevel="0" collapsed="false">
      <c r="I65" s="199"/>
      <c r="J65" s="199"/>
    </row>
    <row r="66" customFormat="false" ht="13.5" hidden="false" customHeight="false" outlineLevel="0" collapsed="false">
      <c r="I66" s="199"/>
      <c r="J66" s="199"/>
    </row>
    <row r="67" customFormat="false" ht="13.5" hidden="false" customHeight="false" outlineLevel="0" collapsed="false">
      <c r="I67" s="199"/>
      <c r="J67" s="199"/>
    </row>
    <row r="68" customFormat="false" ht="13.5" hidden="false" customHeight="false" outlineLevel="0" collapsed="false">
      <c r="I68" s="199"/>
      <c r="J68" s="199"/>
    </row>
    <row r="69" customFormat="false" ht="13.5" hidden="false" customHeight="false" outlineLevel="0" collapsed="false">
      <c r="I69" s="199"/>
      <c r="J69" s="199"/>
    </row>
    <row r="70" customFormat="false" ht="13.5" hidden="false" customHeight="false" outlineLevel="0" collapsed="false">
      <c r="I70" s="199"/>
      <c r="J70" s="199"/>
    </row>
    <row r="71" customFormat="false" ht="13.5" hidden="false" customHeight="false" outlineLevel="0" collapsed="false">
      <c r="I71" s="199"/>
      <c r="J71" s="199"/>
    </row>
    <row r="72" customFormat="false" ht="13.5" hidden="false" customHeight="false" outlineLevel="0" collapsed="false">
      <c r="I72" s="199"/>
      <c r="J72" s="199"/>
    </row>
    <row r="73" customFormat="false" ht="13.5" hidden="false" customHeight="false" outlineLevel="0" collapsed="false">
      <c r="I73" s="199"/>
      <c r="J73" s="199"/>
    </row>
    <row r="74" customFormat="false" ht="13.5" hidden="false" customHeight="false" outlineLevel="0" collapsed="false">
      <c r="I74" s="199"/>
      <c r="J74" s="199"/>
    </row>
    <row r="75" customFormat="false" ht="13.5" hidden="false" customHeight="false" outlineLevel="0" collapsed="false">
      <c r="I75" s="199"/>
      <c r="J75" s="199"/>
    </row>
    <row r="76" customFormat="false" ht="13.5" hidden="false" customHeight="false" outlineLevel="0" collapsed="false">
      <c r="I76" s="199"/>
      <c r="J76" s="199"/>
    </row>
    <row r="77" customFormat="false" ht="13.5" hidden="false" customHeight="false" outlineLevel="0" collapsed="false">
      <c r="I77" s="199"/>
      <c r="J77" s="199"/>
    </row>
    <row r="78" customFormat="false" ht="13.5" hidden="false" customHeight="false" outlineLevel="0" collapsed="false">
      <c r="I78" s="199"/>
      <c r="J78" s="199"/>
    </row>
    <row r="79" customFormat="false" ht="13.5" hidden="false" customHeight="false" outlineLevel="0" collapsed="false">
      <c r="I79" s="199"/>
      <c r="J79" s="199"/>
    </row>
    <row r="80" customFormat="false" ht="13.5" hidden="false" customHeight="false" outlineLevel="0" collapsed="false">
      <c r="I80" s="199"/>
      <c r="J80" s="199"/>
    </row>
    <row r="81" customFormat="false" ht="13.5" hidden="false" customHeight="false" outlineLevel="0" collapsed="false">
      <c r="I81" s="199"/>
      <c r="J81" s="199"/>
    </row>
    <row r="82" customFormat="false" ht="13.5" hidden="false" customHeight="false" outlineLevel="0" collapsed="false">
      <c r="I82" s="199"/>
      <c r="J82" s="199"/>
    </row>
    <row r="83" customFormat="false" ht="13.5" hidden="false" customHeight="false" outlineLevel="0" collapsed="false">
      <c r="I83" s="199"/>
      <c r="J83" s="199"/>
    </row>
    <row r="84" customFormat="false" ht="13.5" hidden="false" customHeight="false" outlineLevel="0" collapsed="false">
      <c r="I84" s="199"/>
      <c r="J84" s="199"/>
    </row>
    <row r="85" customFormat="false" ht="13.5" hidden="false" customHeight="false" outlineLevel="0" collapsed="false">
      <c r="I85" s="199"/>
      <c r="J85" s="199"/>
    </row>
    <row r="86" customFormat="false" ht="13.5" hidden="false" customHeight="false" outlineLevel="0" collapsed="false">
      <c r="I86" s="199"/>
      <c r="J86" s="199"/>
    </row>
    <row r="87" customFormat="false" ht="13.5" hidden="false" customHeight="false" outlineLevel="0" collapsed="false">
      <c r="I87" s="199"/>
      <c r="J87" s="199"/>
    </row>
    <row r="88" customFormat="false" ht="13.5" hidden="false" customHeight="false" outlineLevel="0" collapsed="false">
      <c r="I88" s="199"/>
      <c r="J88" s="199"/>
    </row>
    <row r="89" customFormat="false" ht="13.5" hidden="false" customHeight="false" outlineLevel="0" collapsed="false">
      <c r="I89" s="199"/>
      <c r="J89" s="199"/>
    </row>
    <row r="90" customFormat="false" ht="13.5" hidden="false" customHeight="false" outlineLevel="0" collapsed="false">
      <c r="I90" s="199"/>
      <c r="J90" s="199"/>
    </row>
    <row r="91" customFormat="false" ht="13.5" hidden="false" customHeight="false" outlineLevel="0" collapsed="false">
      <c r="I91" s="199"/>
      <c r="J91" s="199"/>
    </row>
    <row r="92" customFormat="false" ht="13.5" hidden="false" customHeight="false" outlineLevel="0" collapsed="false">
      <c r="I92" s="199"/>
      <c r="J92" s="199"/>
    </row>
    <row r="93" customFormat="false" ht="13.5" hidden="false" customHeight="false" outlineLevel="0" collapsed="false">
      <c r="I93" s="199"/>
      <c r="J93" s="199"/>
    </row>
    <row r="94" customFormat="false" ht="13.5" hidden="false" customHeight="false" outlineLevel="0" collapsed="false">
      <c r="I94" s="199"/>
      <c r="J94" s="199"/>
    </row>
    <row r="95" customFormat="false" ht="13.5" hidden="false" customHeight="false" outlineLevel="0" collapsed="false">
      <c r="I95" s="199"/>
      <c r="J95" s="199"/>
    </row>
    <row r="96" customFormat="false" ht="13.5" hidden="false" customHeight="false" outlineLevel="0" collapsed="false">
      <c r="I96" s="199"/>
      <c r="J96" s="199"/>
    </row>
    <row r="97" customFormat="false" ht="13.5" hidden="false" customHeight="false" outlineLevel="0" collapsed="false">
      <c r="I97" s="199"/>
      <c r="J97" s="199"/>
    </row>
    <row r="98" customFormat="false" ht="13.5" hidden="false" customHeight="false" outlineLevel="0" collapsed="false">
      <c r="I98" s="199"/>
      <c r="J98" s="199"/>
    </row>
    <row r="99" customFormat="false" ht="13.5" hidden="false" customHeight="false" outlineLevel="0" collapsed="false">
      <c r="I99" s="199"/>
      <c r="J99" s="199"/>
    </row>
    <row r="100" customFormat="false" ht="13.5" hidden="false" customHeight="false" outlineLevel="0" collapsed="false">
      <c r="I100" s="199"/>
      <c r="J100" s="199"/>
    </row>
    <row r="101" customFormat="false" ht="13.5" hidden="false" customHeight="false" outlineLevel="0" collapsed="false">
      <c r="I101" s="199"/>
      <c r="J101" s="199"/>
    </row>
    <row r="102" customFormat="false" ht="13.5" hidden="false" customHeight="false" outlineLevel="0" collapsed="false">
      <c r="I102" s="199"/>
      <c r="J102" s="199"/>
    </row>
    <row r="103" customFormat="false" ht="13.5" hidden="false" customHeight="false" outlineLevel="0" collapsed="false">
      <c r="I103" s="199"/>
      <c r="J103" s="199"/>
    </row>
    <row r="104" customFormat="false" ht="13.5" hidden="false" customHeight="false" outlineLevel="0" collapsed="false">
      <c r="I104" s="199"/>
      <c r="J104" s="199"/>
    </row>
    <row r="105" customFormat="false" ht="13.5" hidden="false" customHeight="false" outlineLevel="0" collapsed="false">
      <c r="I105" s="199"/>
      <c r="J105" s="199"/>
    </row>
    <row r="106" customFormat="false" ht="13.5" hidden="false" customHeight="false" outlineLevel="0" collapsed="false">
      <c r="I106" s="199"/>
      <c r="J106" s="199"/>
    </row>
    <row r="107" customFormat="false" ht="13.5" hidden="false" customHeight="false" outlineLevel="0" collapsed="false">
      <c r="I107" s="199"/>
      <c r="J107" s="199"/>
    </row>
    <row r="108" customFormat="false" ht="13.5" hidden="false" customHeight="false" outlineLevel="0" collapsed="false">
      <c r="I108" s="199"/>
      <c r="J108" s="199"/>
    </row>
    <row r="109" customFormat="false" ht="13.5" hidden="false" customHeight="false" outlineLevel="0" collapsed="false">
      <c r="I109" s="199"/>
      <c r="J109" s="199"/>
    </row>
    <row r="110" customFormat="false" ht="13.5" hidden="false" customHeight="false" outlineLevel="0" collapsed="false">
      <c r="I110" s="199"/>
      <c r="J110" s="199"/>
    </row>
    <row r="111" customFormat="false" ht="13.5" hidden="false" customHeight="false" outlineLevel="0" collapsed="false">
      <c r="I111" s="199"/>
      <c r="J111" s="199"/>
    </row>
    <row r="112" customFormat="false" ht="13.5" hidden="false" customHeight="false" outlineLevel="0" collapsed="false">
      <c r="I112" s="199"/>
      <c r="J112" s="199"/>
    </row>
    <row r="113" customFormat="false" ht="13.5" hidden="false" customHeight="false" outlineLevel="0" collapsed="false">
      <c r="I113" s="199"/>
      <c r="J113" s="199"/>
    </row>
    <row r="114" customFormat="false" ht="13.5" hidden="false" customHeight="false" outlineLevel="0" collapsed="false">
      <c r="I114" s="199"/>
      <c r="J114" s="199"/>
    </row>
    <row r="115" customFormat="false" ht="13.5" hidden="false" customHeight="false" outlineLevel="0" collapsed="false">
      <c r="I115" s="199"/>
      <c r="J115" s="199"/>
    </row>
    <row r="116" customFormat="false" ht="13.5" hidden="false" customHeight="false" outlineLevel="0" collapsed="false">
      <c r="I116" s="199"/>
      <c r="J116" s="199"/>
    </row>
    <row r="117" customFormat="false" ht="13.5" hidden="false" customHeight="false" outlineLevel="0" collapsed="false">
      <c r="I117" s="199"/>
      <c r="J117" s="199"/>
    </row>
    <row r="118" customFormat="false" ht="13.5" hidden="false" customHeight="false" outlineLevel="0" collapsed="false">
      <c r="I118" s="199"/>
      <c r="J118" s="199"/>
    </row>
    <row r="119" customFormat="false" ht="13.5" hidden="false" customHeight="false" outlineLevel="0" collapsed="false">
      <c r="I119" s="199"/>
      <c r="J119" s="199"/>
    </row>
    <row r="120" customFormat="false" ht="13.5" hidden="false" customHeight="false" outlineLevel="0" collapsed="false">
      <c r="I120" s="199"/>
      <c r="J120" s="199"/>
    </row>
    <row r="121" customFormat="false" ht="13.5" hidden="false" customHeight="false" outlineLevel="0" collapsed="false">
      <c r="I121" s="199"/>
      <c r="J121" s="199"/>
    </row>
    <row r="122" customFormat="false" ht="13.5" hidden="false" customHeight="false" outlineLevel="0" collapsed="false">
      <c r="I122" s="199"/>
      <c r="J122" s="199"/>
    </row>
    <row r="123" customFormat="false" ht="13.5" hidden="false" customHeight="false" outlineLevel="0" collapsed="false">
      <c r="I123" s="199"/>
      <c r="J123" s="199"/>
    </row>
    <row r="124" customFormat="false" ht="13.5" hidden="false" customHeight="false" outlineLevel="0" collapsed="false">
      <c r="I124" s="199"/>
      <c r="J124" s="199"/>
    </row>
    <row r="125" customFormat="false" ht="13.5" hidden="false" customHeight="false" outlineLevel="0" collapsed="false">
      <c r="I125" s="199"/>
      <c r="J125" s="199"/>
    </row>
    <row r="126" customFormat="false" ht="13.5" hidden="false" customHeight="false" outlineLevel="0" collapsed="false">
      <c r="I126" s="199"/>
      <c r="J126" s="199"/>
    </row>
    <row r="127" customFormat="false" ht="13.5" hidden="false" customHeight="false" outlineLevel="0" collapsed="false">
      <c r="I127" s="199"/>
      <c r="J127" s="199"/>
    </row>
    <row r="128" customFormat="false" ht="13.5" hidden="false" customHeight="false" outlineLevel="0" collapsed="false">
      <c r="I128" s="199"/>
      <c r="J128" s="199"/>
    </row>
    <row r="129" customFormat="false" ht="13.5" hidden="false" customHeight="false" outlineLevel="0" collapsed="false">
      <c r="I129" s="199"/>
      <c r="J129" s="199"/>
    </row>
    <row r="130" customFormat="false" ht="13.5" hidden="false" customHeight="false" outlineLevel="0" collapsed="false">
      <c r="I130" s="199"/>
      <c r="J130" s="199"/>
    </row>
    <row r="131" customFormat="false" ht="13.5" hidden="false" customHeight="false" outlineLevel="0" collapsed="false">
      <c r="I131" s="199"/>
      <c r="J131" s="199"/>
    </row>
    <row r="132" customFormat="false" ht="13.5" hidden="false" customHeight="false" outlineLevel="0" collapsed="false">
      <c r="I132" s="199"/>
      <c r="J132" s="199"/>
    </row>
    <row r="133" customFormat="false" ht="13.5" hidden="false" customHeight="false" outlineLevel="0" collapsed="false">
      <c r="I133" s="199"/>
      <c r="J133" s="199"/>
    </row>
    <row r="134" customFormat="false" ht="13.5" hidden="false" customHeight="false" outlineLevel="0" collapsed="false">
      <c r="I134" s="199"/>
      <c r="J134" s="199"/>
    </row>
    <row r="135" customFormat="false" ht="13.5" hidden="false" customHeight="false" outlineLevel="0" collapsed="false">
      <c r="I135" s="199"/>
      <c r="J135" s="199"/>
    </row>
    <row r="136" customFormat="false" ht="13.5" hidden="false" customHeight="false" outlineLevel="0" collapsed="false">
      <c r="I136" s="199"/>
      <c r="J136" s="199"/>
    </row>
    <row r="137" customFormat="false" ht="13.5" hidden="false" customHeight="false" outlineLevel="0" collapsed="false">
      <c r="I137" s="199"/>
      <c r="J137" s="199"/>
    </row>
    <row r="138" customFormat="false" ht="13.5" hidden="false" customHeight="false" outlineLevel="0" collapsed="false">
      <c r="I138" s="199"/>
      <c r="J138" s="199"/>
    </row>
    <row r="139" customFormat="false" ht="13.5" hidden="false" customHeight="false" outlineLevel="0" collapsed="false">
      <c r="I139" s="199"/>
      <c r="J139" s="199"/>
    </row>
    <row r="140" customFormat="false" ht="13.5" hidden="false" customHeight="false" outlineLevel="0" collapsed="false">
      <c r="I140" s="199"/>
      <c r="J140" s="199"/>
    </row>
    <row r="141" customFormat="false" ht="13.5" hidden="false" customHeight="false" outlineLevel="0" collapsed="false">
      <c r="I141" s="199"/>
      <c r="J141" s="199"/>
    </row>
    <row r="142" customFormat="false" ht="13.5" hidden="false" customHeight="false" outlineLevel="0" collapsed="false">
      <c r="I142" s="199"/>
      <c r="J142" s="199"/>
    </row>
    <row r="143" customFormat="false" ht="13.5" hidden="false" customHeight="false" outlineLevel="0" collapsed="false">
      <c r="I143" s="199"/>
      <c r="J143" s="199"/>
    </row>
    <row r="144" customFormat="false" ht="13.5" hidden="false" customHeight="false" outlineLevel="0" collapsed="false">
      <c r="I144" s="199"/>
      <c r="J144" s="199"/>
    </row>
    <row r="145" customFormat="false" ht="13.5" hidden="false" customHeight="false" outlineLevel="0" collapsed="false">
      <c r="I145" s="199"/>
      <c r="J145" s="199"/>
    </row>
    <row r="146" customFormat="false" ht="13.5" hidden="false" customHeight="false" outlineLevel="0" collapsed="false">
      <c r="I146" s="199"/>
      <c r="J146" s="199"/>
    </row>
    <row r="147" customFormat="false" ht="13.5" hidden="false" customHeight="false" outlineLevel="0" collapsed="false">
      <c r="I147" s="199"/>
      <c r="J147" s="199"/>
    </row>
    <row r="148" customFormat="false" ht="13.5" hidden="false" customHeight="false" outlineLevel="0" collapsed="false">
      <c r="I148" s="199"/>
      <c r="J148" s="199"/>
    </row>
    <row r="149" customFormat="false" ht="13.5" hidden="false" customHeight="false" outlineLevel="0" collapsed="false">
      <c r="I149" s="199"/>
      <c r="J149" s="199"/>
    </row>
    <row r="150" customFormat="false" ht="13.5" hidden="false" customHeight="false" outlineLevel="0" collapsed="false">
      <c r="I150" s="199"/>
      <c r="J150" s="199"/>
    </row>
    <row r="151" customFormat="false" ht="13.5" hidden="false" customHeight="false" outlineLevel="0" collapsed="false">
      <c r="I151" s="199"/>
      <c r="J151" s="199"/>
    </row>
    <row r="152" customFormat="false" ht="13.5" hidden="false" customHeight="false" outlineLevel="0" collapsed="false">
      <c r="I152" s="199"/>
      <c r="J152" s="199"/>
    </row>
    <row r="153" customFormat="false" ht="13.5" hidden="false" customHeight="false" outlineLevel="0" collapsed="false">
      <c r="I153" s="199"/>
      <c r="J153" s="199"/>
    </row>
    <row r="154" customFormat="false" ht="13.5" hidden="false" customHeight="false" outlineLevel="0" collapsed="false">
      <c r="I154" s="199"/>
      <c r="J154" s="199"/>
    </row>
    <row r="155" customFormat="false" ht="13.5" hidden="false" customHeight="false" outlineLevel="0" collapsed="false">
      <c r="I155" s="199"/>
      <c r="J155" s="199"/>
    </row>
    <row r="156" customFormat="false" ht="13.5" hidden="false" customHeight="false" outlineLevel="0" collapsed="false">
      <c r="I156" s="199"/>
      <c r="J156" s="199"/>
    </row>
    <row r="157" customFormat="false" ht="13.5" hidden="false" customHeight="false" outlineLevel="0" collapsed="false">
      <c r="I157" s="199"/>
      <c r="J157" s="199"/>
    </row>
    <row r="158" customFormat="false" ht="13.5" hidden="false" customHeight="false" outlineLevel="0" collapsed="false">
      <c r="I158" s="199"/>
      <c r="J158" s="199"/>
    </row>
    <row r="159" customFormat="false" ht="13.5" hidden="false" customHeight="false" outlineLevel="0" collapsed="false">
      <c r="I159" s="199"/>
      <c r="J159" s="199"/>
    </row>
    <row r="160" customFormat="false" ht="13.5" hidden="false" customHeight="false" outlineLevel="0" collapsed="false">
      <c r="I160" s="199"/>
      <c r="J160" s="199"/>
    </row>
    <row r="161" customFormat="false" ht="13.5" hidden="false" customHeight="false" outlineLevel="0" collapsed="false">
      <c r="I161" s="199"/>
      <c r="J161" s="199"/>
    </row>
    <row r="162" customFormat="false" ht="13.5" hidden="false" customHeight="false" outlineLevel="0" collapsed="false">
      <c r="I162" s="199"/>
      <c r="J162" s="199"/>
    </row>
    <row r="163" customFormat="false" ht="13.5" hidden="false" customHeight="false" outlineLevel="0" collapsed="false">
      <c r="I163" s="199"/>
      <c r="J163" s="199"/>
    </row>
    <row r="164" customFormat="false" ht="13.5" hidden="false" customHeight="false" outlineLevel="0" collapsed="false">
      <c r="I164" s="199"/>
      <c r="J164" s="199"/>
    </row>
    <row r="165" customFormat="false" ht="13.5" hidden="false" customHeight="false" outlineLevel="0" collapsed="false">
      <c r="I165" s="199"/>
      <c r="J165" s="199"/>
    </row>
    <row r="166" customFormat="false" ht="13.5" hidden="false" customHeight="false" outlineLevel="0" collapsed="false">
      <c r="I166" s="199"/>
      <c r="J166" s="199"/>
    </row>
    <row r="167" customFormat="false" ht="13.5" hidden="false" customHeight="false" outlineLevel="0" collapsed="false">
      <c r="I167" s="199"/>
      <c r="J167" s="199"/>
    </row>
    <row r="168" customFormat="false" ht="13.5" hidden="false" customHeight="false" outlineLevel="0" collapsed="false">
      <c r="I168" s="199"/>
      <c r="J168" s="199"/>
    </row>
    <row r="169" customFormat="false" ht="13.5" hidden="false" customHeight="false" outlineLevel="0" collapsed="false">
      <c r="I169" s="199"/>
      <c r="J169" s="199"/>
    </row>
    <row r="170" customFormat="false" ht="13.5" hidden="false" customHeight="false" outlineLevel="0" collapsed="false">
      <c r="I170" s="199"/>
      <c r="J170" s="199"/>
    </row>
    <row r="171" customFormat="false" ht="13.5" hidden="false" customHeight="false" outlineLevel="0" collapsed="false">
      <c r="I171" s="199"/>
      <c r="J171" s="199"/>
    </row>
    <row r="172" customFormat="false" ht="13.5" hidden="false" customHeight="false" outlineLevel="0" collapsed="false">
      <c r="I172" s="199"/>
      <c r="J172" s="199"/>
    </row>
    <row r="173" customFormat="false" ht="13.5" hidden="false" customHeight="false" outlineLevel="0" collapsed="false">
      <c r="I173" s="199"/>
      <c r="J173" s="199"/>
    </row>
    <row r="174" customFormat="false" ht="13.5" hidden="false" customHeight="false" outlineLevel="0" collapsed="false">
      <c r="I174" s="199"/>
      <c r="J174" s="199"/>
    </row>
    <row r="175" customFormat="false" ht="13.5" hidden="false" customHeight="false" outlineLevel="0" collapsed="false">
      <c r="I175" s="199"/>
      <c r="J175" s="199"/>
    </row>
    <row r="176" customFormat="false" ht="13.5" hidden="false" customHeight="false" outlineLevel="0" collapsed="false">
      <c r="I176" s="199"/>
      <c r="J176" s="199"/>
    </row>
    <row r="177" customFormat="false" ht="13.5" hidden="false" customHeight="false" outlineLevel="0" collapsed="false">
      <c r="I177" s="199"/>
      <c r="J177" s="199"/>
    </row>
    <row r="178" customFormat="false" ht="13.5" hidden="false" customHeight="false" outlineLevel="0" collapsed="false">
      <c r="I178" s="199"/>
      <c r="J178" s="199"/>
    </row>
    <row r="179" customFormat="false" ht="13.5" hidden="false" customHeight="false" outlineLevel="0" collapsed="false">
      <c r="I179" s="199"/>
      <c r="J179" s="199"/>
    </row>
    <row r="180" customFormat="false" ht="13.5" hidden="false" customHeight="false" outlineLevel="0" collapsed="false">
      <c r="I180" s="199"/>
      <c r="J180" s="199"/>
    </row>
    <row r="181" customFormat="false" ht="13.5" hidden="false" customHeight="false" outlineLevel="0" collapsed="false">
      <c r="I181" s="199"/>
      <c r="J181" s="199"/>
    </row>
    <row r="182" customFormat="false" ht="13.5" hidden="false" customHeight="false" outlineLevel="0" collapsed="false">
      <c r="I182" s="199"/>
      <c r="J182" s="199"/>
    </row>
    <row r="183" customFormat="false" ht="13.5" hidden="false" customHeight="false" outlineLevel="0" collapsed="false">
      <c r="I183" s="199"/>
      <c r="J183" s="199"/>
    </row>
    <row r="184" customFormat="false" ht="13.5" hidden="false" customHeight="false" outlineLevel="0" collapsed="false">
      <c r="I184" s="199"/>
      <c r="J184" s="199"/>
    </row>
    <row r="185" customFormat="false" ht="13.5" hidden="false" customHeight="false" outlineLevel="0" collapsed="false">
      <c r="I185" s="199"/>
      <c r="J185" s="199"/>
    </row>
    <row r="186" customFormat="false" ht="13.5" hidden="false" customHeight="false" outlineLevel="0" collapsed="false">
      <c r="I186" s="199"/>
      <c r="J186" s="199"/>
    </row>
    <row r="187" customFormat="false" ht="13.5" hidden="false" customHeight="false" outlineLevel="0" collapsed="false">
      <c r="I187" s="199"/>
      <c r="J187" s="199"/>
    </row>
    <row r="188" customFormat="false" ht="13.5" hidden="false" customHeight="false" outlineLevel="0" collapsed="false">
      <c r="I188" s="199"/>
      <c r="J188" s="199"/>
    </row>
    <row r="189" customFormat="false" ht="13.5" hidden="false" customHeight="false" outlineLevel="0" collapsed="false">
      <c r="I189" s="199"/>
      <c r="J189" s="199"/>
    </row>
    <row r="190" customFormat="false" ht="13.5" hidden="false" customHeight="false" outlineLevel="0" collapsed="false">
      <c r="I190" s="199"/>
      <c r="J190" s="199"/>
    </row>
    <row r="191" customFormat="false" ht="13.5" hidden="false" customHeight="false" outlineLevel="0" collapsed="false">
      <c r="I191" s="199"/>
      <c r="J191" s="199"/>
    </row>
    <row r="192" customFormat="false" ht="13.5" hidden="false" customHeight="false" outlineLevel="0" collapsed="false">
      <c r="I192" s="199"/>
      <c r="J192" s="199"/>
    </row>
    <row r="193" customFormat="false" ht="13.5" hidden="false" customHeight="false" outlineLevel="0" collapsed="false">
      <c r="I193" s="199"/>
      <c r="J193" s="199"/>
    </row>
    <row r="194" customFormat="false" ht="13.5" hidden="false" customHeight="false" outlineLevel="0" collapsed="false">
      <c r="I194" s="199"/>
      <c r="J194" s="199"/>
    </row>
    <row r="195" customFormat="false" ht="13.5" hidden="false" customHeight="false" outlineLevel="0" collapsed="false">
      <c r="I195" s="199"/>
      <c r="J195" s="199"/>
    </row>
    <row r="196" customFormat="false" ht="13.5" hidden="false" customHeight="false" outlineLevel="0" collapsed="false">
      <c r="I196" s="199"/>
      <c r="J196" s="199"/>
    </row>
    <row r="197" customFormat="false" ht="13.5" hidden="false" customHeight="false" outlineLevel="0" collapsed="false">
      <c r="I197" s="199"/>
      <c r="J197" s="199"/>
    </row>
    <row r="198" customFormat="false" ht="13.5" hidden="false" customHeight="false" outlineLevel="0" collapsed="false">
      <c r="I198" s="199"/>
      <c r="J198" s="199"/>
    </row>
    <row r="199" customFormat="false" ht="13.5" hidden="false" customHeight="false" outlineLevel="0" collapsed="false">
      <c r="I199" s="199"/>
      <c r="J199" s="199"/>
    </row>
    <row r="200" customFormat="false" ht="13.5" hidden="false" customHeight="false" outlineLevel="0" collapsed="false">
      <c r="I200" s="199"/>
      <c r="J200" s="199"/>
    </row>
    <row r="201" customFormat="false" ht="13.5" hidden="false" customHeight="false" outlineLevel="0" collapsed="false">
      <c r="I201" s="199"/>
      <c r="J201" s="199"/>
    </row>
    <row r="202" customFormat="false" ht="13.5" hidden="false" customHeight="false" outlineLevel="0" collapsed="false">
      <c r="I202" s="199"/>
      <c r="J202" s="199"/>
    </row>
    <row r="203" customFormat="false" ht="13.5" hidden="false" customHeight="false" outlineLevel="0" collapsed="false">
      <c r="I203" s="199"/>
      <c r="J203" s="199"/>
    </row>
    <row r="204" customFormat="false" ht="13.5" hidden="false" customHeight="false" outlineLevel="0" collapsed="false">
      <c r="I204" s="199"/>
      <c r="J204" s="199"/>
    </row>
    <row r="205" customFormat="false" ht="13.5" hidden="false" customHeight="false" outlineLevel="0" collapsed="false">
      <c r="I205" s="199"/>
      <c r="J205" s="199"/>
    </row>
    <row r="206" customFormat="false" ht="13.5" hidden="false" customHeight="false" outlineLevel="0" collapsed="false">
      <c r="I206" s="199"/>
      <c r="J206" s="199"/>
    </row>
    <row r="207" customFormat="false" ht="13.5" hidden="false" customHeight="false" outlineLevel="0" collapsed="false">
      <c r="I207" s="199"/>
      <c r="J207" s="199"/>
    </row>
    <row r="208" customFormat="false" ht="13.5" hidden="false" customHeight="false" outlineLevel="0" collapsed="false">
      <c r="I208" s="199"/>
      <c r="J208" s="199"/>
    </row>
    <row r="209" customFormat="false" ht="13.5" hidden="false" customHeight="false" outlineLevel="0" collapsed="false">
      <c r="I209" s="199"/>
      <c r="J209" s="199"/>
    </row>
    <row r="210" customFormat="false" ht="13.5" hidden="false" customHeight="false" outlineLevel="0" collapsed="false">
      <c r="I210" s="199"/>
      <c r="J210" s="199"/>
    </row>
    <row r="211" customFormat="false" ht="13.5" hidden="false" customHeight="false" outlineLevel="0" collapsed="false">
      <c r="I211" s="199"/>
      <c r="J211" s="199"/>
    </row>
    <row r="212" customFormat="false" ht="13.5" hidden="false" customHeight="false" outlineLevel="0" collapsed="false">
      <c r="I212" s="199"/>
      <c r="J212" s="199"/>
    </row>
    <row r="213" customFormat="false" ht="13.5" hidden="false" customHeight="false" outlineLevel="0" collapsed="false">
      <c r="I213" s="199"/>
      <c r="J213" s="199"/>
    </row>
    <row r="214" customFormat="false" ht="13.5" hidden="false" customHeight="false" outlineLevel="0" collapsed="false">
      <c r="I214" s="199"/>
      <c r="J214" s="199"/>
    </row>
    <row r="215" customFormat="false" ht="13.5" hidden="false" customHeight="false" outlineLevel="0" collapsed="false">
      <c r="I215" s="199"/>
      <c r="J215" s="199"/>
    </row>
    <row r="216" customFormat="false" ht="13.5" hidden="false" customHeight="false" outlineLevel="0" collapsed="false">
      <c r="I216" s="199"/>
      <c r="J216" s="199"/>
    </row>
    <row r="217" customFormat="false" ht="13.5" hidden="false" customHeight="false" outlineLevel="0" collapsed="false">
      <c r="I217" s="199"/>
      <c r="J217" s="199"/>
    </row>
    <row r="218" customFormat="false" ht="13.5" hidden="false" customHeight="false" outlineLevel="0" collapsed="false">
      <c r="I218" s="199"/>
      <c r="J218" s="199"/>
    </row>
    <row r="219" customFormat="false" ht="13.5" hidden="false" customHeight="false" outlineLevel="0" collapsed="false">
      <c r="I219" s="199"/>
      <c r="J219" s="199"/>
    </row>
    <row r="220" customFormat="false" ht="13.5" hidden="false" customHeight="false" outlineLevel="0" collapsed="false">
      <c r="I220" s="199"/>
      <c r="J220" s="199"/>
    </row>
    <row r="221" customFormat="false" ht="13.5" hidden="false" customHeight="false" outlineLevel="0" collapsed="false">
      <c r="I221" s="199"/>
      <c r="J221" s="199"/>
    </row>
    <row r="222" customFormat="false" ht="13.5" hidden="false" customHeight="false" outlineLevel="0" collapsed="false">
      <c r="I222" s="199"/>
      <c r="J222" s="199"/>
    </row>
    <row r="223" customFormat="false" ht="13.5" hidden="false" customHeight="false" outlineLevel="0" collapsed="false">
      <c r="I223" s="199"/>
      <c r="J223" s="199"/>
    </row>
    <row r="224" customFormat="false" ht="13.5" hidden="false" customHeight="false" outlineLevel="0" collapsed="false">
      <c r="I224" s="199"/>
      <c r="J224" s="199"/>
    </row>
    <row r="225" customFormat="false" ht="13.5" hidden="false" customHeight="false" outlineLevel="0" collapsed="false">
      <c r="I225" s="199"/>
      <c r="J225" s="199"/>
    </row>
    <row r="226" customFormat="false" ht="13.5" hidden="false" customHeight="false" outlineLevel="0" collapsed="false">
      <c r="I226" s="199"/>
      <c r="J226" s="199"/>
    </row>
    <row r="227" customFormat="false" ht="13.5" hidden="false" customHeight="false" outlineLevel="0" collapsed="false">
      <c r="I227" s="199"/>
      <c r="J227" s="199"/>
    </row>
    <row r="228" customFormat="false" ht="13.5" hidden="false" customHeight="false" outlineLevel="0" collapsed="false">
      <c r="I228" s="199"/>
      <c r="J228" s="199"/>
    </row>
    <row r="229" customFormat="false" ht="13.5" hidden="false" customHeight="false" outlineLevel="0" collapsed="false">
      <c r="I229" s="199"/>
      <c r="J229" s="199"/>
    </row>
    <row r="230" customFormat="false" ht="13.5" hidden="false" customHeight="false" outlineLevel="0" collapsed="false">
      <c r="I230" s="199"/>
      <c r="J230" s="199"/>
    </row>
    <row r="231" customFormat="false" ht="13.5" hidden="false" customHeight="false" outlineLevel="0" collapsed="false">
      <c r="I231" s="199"/>
      <c r="J231" s="199"/>
    </row>
    <row r="232" customFormat="false" ht="13.5" hidden="false" customHeight="false" outlineLevel="0" collapsed="false">
      <c r="I232" s="199"/>
      <c r="J232" s="199"/>
    </row>
    <row r="233" customFormat="false" ht="13.5" hidden="false" customHeight="false" outlineLevel="0" collapsed="false">
      <c r="I233" s="199"/>
      <c r="J233" s="199"/>
    </row>
    <row r="234" customFormat="false" ht="13.5" hidden="false" customHeight="false" outlineLevel="0" collapsed="false">
      <c r="I234" s="199"/>
      <c r="J234" s="199"/>
    </row>
    <row r="235" customFormat="false" ht="13.5" hidden="false" customHeight="false" outlineLevel="0" collapsed="false">
      <c r="I235" s="199"/>
      <c r="J235" s="199"/>
    </row>
    <row r="236" customFormat="false" ht="13.5" hidden="false" customHeight="false" outlineLevel="0" collapsed="false">
      <c r="I236" s="199"/>
      <c r="J236" s="199"/>
    </row>
    <row r="237" customFormat="false" ht="13.5" hidden="false" customHeight="false" outlineLevel="0" collapsed="false">
      <c r="I237" s="199"/>
      <c r="J237" s="199"/>
    </row>
    <row r="238" customFormat="false" ht="13.5" hidden="false" customHeight="false" outlineLevel="0" collapsed="false">
      <c r="I238" s="199"/>
      <c r="J238" s="199"/>
    </row>
    <row r="239" customFormat="false" ht="13.5" hidden="false" customHeight="false" outlineLevel="0" collapsed="false">
      <c r="I239" s="199"/>
      <c r="J239" s="199"/>
    </row>
    <row r="240" customFormat="false" ht="13.5" hidden="false" customHeight="false" outlineLevel="0" collapsed="false">
      <c r="I240" s="199"/>
      <c r="J240" s="199"/>
    </row>
    <row r="241" customFormat="false" ht="13.5" hidden="false" customHeight="false" outlineLevel="0" collapsed="false">
      <c r="I241" s="199"/>
      <c r="J241" s="199"/>
    </row>
    <row r="242" customFormat="false" ht="13.5" hidden="false" customHeight="false" outlineLevel="0" collapsed="false">
      <c r="I242" s="199"/>
      <c r="J242" s="199"/>
    </row>
    <row r="243" customFormat="false" ht="13.5" hidden="false" customHeight="false" outlineLevel="0" collapsed="false">
      <c r="I243" s="199"/>
      <c r="J243" s="199"/>
    </row>
    <row r="244" customFormat="false" ht="13.5" hidden="false" customHeight="false" outlineLevel="0" collapsed="false">
      <c r="I244" s="199"/>
      <c r="J244" s="199"/>
    </row>
    <row r="245" customFormat="false" ht="13.5" hidden="false" customHeight="false" outlineLevel="0" collapsed="false">
      <c r="I245" s="199"/>
      <c r="J245" s="199"/>
    </row>
    <row r="246" customFormat="false" ht="13.5" hidden="false" customHeight="false" outlineLevel="0" collapsed="false">
      <c r="I246" s="199"/>
      <c r="J246" s="199"/>
    </row>
    <row r="247" customFormat="false" ht="13.5" hidden="false" customHeight="false" outlineLevel="0" collapsed="false">
      <c r="I247" s="199"/>
      <c r="J247" s="199"/>
    </row>
    <row r="248" customFormat="false" ht="13.5" hidden="false" customHeight="false" outlineLevel="0" collapsed="false">
      <c r="I248" s="199"/>
      <c r="J248" s="199"/>
    </row>
    <row r="249" customFormat="false" ht="13.5" hidden="false" customHeight="false" outlineLevel="0" collapsed="false">
      <c r="I249" s="199"/>
      <c r="J249" s="199"/>
    </row>
    <row r="250" customFormat="false" ht="13.5" hidden="false" customHeight="false" outlineLevel="0" collapsed="false">
      <c r="I250" s="199"/>
      <c r="J250" s="199"/>
    </row>
    <row r="251" customFormat="false" ht="13.5" hidden="false" customHeight="false" outlineLevel="0" collapsed="false">
      <c r="I251" s="199"/>
      <c r="J251" s="199"/>
    </row>
    <row r="252" customFormat="false" ht="13.5" hidden="false" customHeight="false" outlineLevel="0" collapsed="false">
      <c r="I252" s="199"/>
      <c r="J252" s="199"/>
    </row>
    <row r="253" customFormat="false" ht="13.5" hidden="false" customHeight="false" outlineLevel="0" collapsed="false">
      <c r="I253" s="199"/>
      <c r="J253" s="199"/>
    </row>
    <row r="254" customFormat="false" ht="13.5" hidden="false" customHeight="false" outlineLevel="0" collapsed="false">
      <c r="I254" s="199"/>
      <c r="J254" s="199"/>
    </row>
    <row r="255" customFormat="false" ht="13.5" hidden="false" customHeight="false" outlineLevel="0" collapsed="false">
      <c r="I255" s="199"/>
      <c r="J255" s="199"/>
    </row>
    <row r="256" customFormat="false" ht="13.5" hidden="false" customHeight="false" outlineLevel="0" collapsed="false">
      <c r="I256" s="199"/>
      <c r="J256" s="199"/>
    </row>
    <row r="257" customFormat="false" ht="13.5" hidden="false" customHeight="false" outlineLevel="0" collapsed="false">
      <c r="I257" s="199"/>
      <c r="J257" s="199"/>
    </row>
    <row r="258" customFormat="false" ht="13.5" hidden="false" customHeight="false" outlineLevel="0" collapsed="false">
      <c r="I258" s="199"/>
      <c r="J258" s="199"/>
    </row>
    <row r="259" customFormat="false" ht="13.5" hidden="false" customHeight="false" outlineLevel="0" collapsed="false">
      <c r="I259" s="199"/>
      <c r="J259" s="199"/>
    </row>
    <row r="260" customFormat="false" ht="13.5" hidden="false" customHeight="false" outlineLevel="0" collapsed="false">
      <c r="I260" s="199"/>
      <c r="J260" s="199"/>
    </row>
    <row r="261" customFormat="false" ht="13.5" hidden="false" customHeight="false" outlineLevel="0" collapsed="false">
      <c r="I261" s="199"/>
      <c r="J261" s="199"/>
    </row>
    <row r="262" customFormat="false" ht="13.5" hidden="false" customHeight="false" outlineLevel="0" collapsed="false">
      <c r="I262" s="199"/>
      <c r="J262" s="199"/>
    </row>
    <row r="263" customFormat="false" ht="13.5" hidden="false" customHeight="false" outlineLevel="0" collapsed="false">
      <c r="I263" s="199"/>
      <c r="J263" s="199"/>
    </row>
    <row r="264" customFormat="false" ht="13.5" hidden="false" customHeight="false" outlineLevel="0" collapsed="false">
      <c r="I264" s="199"/>
      <c r="J264" s="199"/>
    </row>
    <row r="265" customFormat="false" ht="13.5" hidden="false" customHeight="false" outlineLevel="0" collapsed="false">
      <c r="I265" s="199"/>
      <c r="J265" s="199"/>
    </row>
    <row r="266" customFormat="false" ht="13.5" hidden="false" customHeight="false" outlineLevel="0" collapsed="false">
      <c r="I266" s="199"/>
      <c r="J266" s="199"/>
    </row>
    <row r="267" customFormat="false" ht="13.5" hidden="false" customHeight="false" outlineLevel="0" collapsed="false">
      <c r="I267" s="199"/>
      <c r="J267" s="199"/>
    </row>
    <row r="268" customFormat="false" ht="13.5" hidden="false" customHeight="false" outlineLevel="0" collapsed="false">
      <c r="I268" s="199"/>
      <c r="J268" s="199"/>
    </row>
    <row r="269" customFormat="false" ht="13.5" hidden="false" customHeight="false" outlineLevel="0" collapsed="false">
      <c r="I269" s="199"/>
      <c r="J269" s="199"/>
    </row>
    <row r="270" customFormat="false" ht="13.5" hidden="false" customHeight="false" outlineLevel="0" collapsed="false">
      <c r="I270" s="199"/>
      <c r="J270" s="199"/>
    </row>
    <row r="271" customFormat="false" ht="13.5" hidden="false" customHeight="false" outlineLevel="0" collapsed="false">
      <c r="I271" s="199"/>
      <c r="J271" s="199"/>
    </row>
    <row r="272" customFormat="false" ht="13.5" hidden="false" customHeight="false" outlineLevel="0" collapsed="false">
      <c r="I272" s="199"/>
      <c r="J272" s="199"/>
    </row>
    <row r="273" customFormat="false" ht="13.5" hidden="false" customHeight="false" outlineLevel="0" collapsed="false">
      <c r="I273" s="199"/>
      <c r="J273" s="199"/>
    </row>
    <row r="274" customFormat="false" ht="13.5" hidden="false" customHeight="false" outlineLevel="0" collapsed="false">
      <c r="I274" s="199"/>
      <c r="J274" s="199"/>
    </row>
    <row r="275" customFormat="false" ht="13.5" hidden="false" customHeight="false" outlineLevel="0" collapsed="false">
      <c r="I275" s="199"/>
      <c r="J275" s="199"/>
    </row>
    <row r="276" customFormat="false" ht="13.5" hidden="false" customHeight="false" outlineLevel="0" collapsed="false">
      <c r="I276" s="199"/>
      <c r="J276" s="199"/>
    </row>
    <row r="277" customFormat="false" ht="13.5" hidden="false" customHeight="false" outlineLevel="0" collapsed="false">
      <c r="I277" s="199"/>
      <c r="J277" s="199"/>
    </row>
    <row r="278" customFormat="false" ht="13.5" hidden="false" customHeight="false" outlineLevel="0" collapsed="false">
      <c r="I278" s="199"/>
      <c r="J278" s="199"/>
    </row>
    <row r="279" customFormat="false" ht="13.5" hidden="false" customHeight="false" outlineLevel="0" collapsed="false">
      <c r="I279" s="199"/>
      <c r="J279" s="199"/>
    </row>
    <row r="280" customFormat="false" ht="13.5" hidden="false" customHeight="false" outlineLevel="0" collapsed="false">
      <c r="I280" s="199"/>
      <c r="J280" s="199"/>
    </row>
    <row r="281" customFormat="false" ht="13.5" hidden="false" customHeight="false" outlineLevel="0" collapsed="false">
      <c r="I281" s="199"/>
      <c r="J281" s="199"/>
    </row>
    <row r="282" customFormat="false" ht="13.5" hidden="false" customHeight="false" outlineLevel="0" collapsed="false">
      <c r="I282" s="199"/>
      <c r="J282" s="199"/>
    </row>
    <row r="283" customFormat="false" ht="13.5" hidden="false" customHeight="false" outlineLevel="0" collapsed="false">
      <c r="I283" s="199"/>
      <c r="J283" s="199"/>
    </row>
    <row r="284" customFormat="false" ht="13.5" hidden="false" customHeight="false" outlineLevel="0" collapsed="false">
      <c r="I284" s="199"/>
      <c r="J284" s="199"/>
    </row>
    <row r="285" customFormat="false" ht="13.5" hidden="false" customHeight="false" outlineLevel="0" collapsed="false">
      <c r="I285" s="199"/>
      <c r="J285" s="199"/>
    </row>
    <row r="286" customFormat="false" ht="13.5" hidden="false" customHeight="false" outlineLevel="0" collapsed="false">
      <c r="I286" s="199"/>
      <c r="J286" s="199"/>
    </row>
    <row r="287" customFormat="false" ht="13.5" hidden="false" customHeight="false" outlineLevel="0" collapsed="false">
      <c r="I287" s="199"/>
      <c r="J287" s="199"/>
    </row>
    <row r="288" customFormat="false" ht="13.5" hidden="false" customHeight="false" outlineLevel="0" collapsed="false">
      <c r="I288" s="199"/>
      <c r="J288" s="199"/>
    </row>
    <row r="289" customFormat="false" ht="13.5" hidden="false" customHeight="false" outlineLevel="0" collapsed="false">
      <c r="I289" s="199"/>
      <c r="J289" s="199"/>
    </row>
    <row r="290" customFormat="false" ht="13.5" hidden="false" customHeight="false" outlineLevel="0" collapsed="false">
      <c r="I290" s="199"/>
      <c r="J290" s="199"/>
    </row>
    <row r="291" customFormat="false" ht="13.5" hidden="false" customHeight="false" outlineLevel="0" collapsed="false">
      <c r="I291" s="199"/>
      <c r="J291" s="199"/>
    </row>
    <row r="292" customFormat="false" ht="13.5" hidden="false" customHeight="false" outlineLevel="0" collapsed="false">
      <c r="I292" s="199"/>
      <c r="J292" s="199"/>
    </row>
    <row r="293" customFormat="false" ht="13.5" hidden="false" customHeight="false" outlineLevel="0" collapsed="false">
      <c r="I293" s="199"/>
      <c r="J293" s="199"/>
    </row>
    <row r="294" customFormat="false" ht="13.5" hidden="false" customHeight="false" outlineLevel="0" collapsed="false">
      <c r="I294" s="199"/>
      <c r="J294" s="199"/>
    </row>
    <row r="295" customFormat="false" ht="13.5" hidden="false" customHeight="false" outlineLevel="0" collapsed="false">
      <c r="I295" s="199"/>
      <c r="J295" s="199"/>
    </row>
    <row r="296" customFormat="false" ht="13.5" hidden="false" customHeight="false" outlineLevel="0" collapsed="false">
      <c r="I296" s="199"/>
      <c r="J296" s="199"/>
    </row>
    <row r="297" customFormat="false" ht="13.5" hidden="false" customHeight="false" outlineLevel="0" collapsed="false">
      <c r="I297" s="199"/>
      <c r="J297" s="199"/>
    </row>
    <row r="298" customFormat="false" ht="13.5" hidden="false" customHeight="false" outlineLevel="0" collapsed="false">
      <c r="I298" s="199"/>
      <c r="J298" s="199"/>
    </row>
    <row r="299" customFormat="false" ht="13.5" hidden="false" customHeight="false" outlineLevel="0" collapsed="false">
      <c r="I299" s="199"/>
      <c r="J299" s="199"/>
    </row>
    <row r="300" customFormat="false" ht="13.5" hidden="false" customHeight="false" outlineLevel="0" collapsed="false">
      <c r="I300" s="199"/>
      <c r="J300" s="199"/>
    </row>
    <row r="301" customFormat="false" ht="13.5" hidden="false" customHeight="false" outlineLevel="0" collapsed="false">
      <c r="I301" s="199"/>
      <c r="J301" s="199"/>
    </row>
    <row r="302" customFormat="false" ht="13.5" hidden="false" customHeight="false" outlineLevel="0" collapsed="false">
      <c r="I302" s="199"/>
      <c r="J302" s="199"/>
    </row>
    <row r="303" customFormat="false" ht="13.5" hidden="false" customHeight="false" outlineLevel="0" collapsed="false">
      <c r="I303" s="199"/>
      <c r="J303" s="199"/>
    </row>
    <row r="304" customFormat="false" ht="13.5" hidden="false" customHeight="false" outlineLevel="0" collapsed="false">
      <c r="I304" s="199"/>
      <c r="J304" s="199"/>
    </row>
    <row r="305" customFormat="false" ht="13.5" hidden="false" customHeight="false" outlineLevel="0" collapsed="false">
      <c r="I305" s="199"/>
      <c r="J305" s="199"/>
    </row>
    <row r="306" customFormat="false" ht="13.5" hidden="false" customHeight="false" outlineLevel="0" collapsed="false">
      <c r="I306" s="199"/>
      <c r="J306" s="199"/>
    </row>
    <row r="307" customFormat="false" ht="13.5" hidden="false" customHeight="false" outlineLevel="0" collapsed="false">
      <c r="I307" s="199"/>
      <c r="J307" s="199"/>
    </row>
    <row r="308" customFormat="false" ht="13.5" hidden="false" customHeight="false" outlineLevel="0" collapsed="false">
      <c r="I308" s="199"/>
      <c r="J308" s="199"/>
    </row>
    <row r="309" customFormat="false" ht="13.5" hidden="false" customHeight="false" outlineLevel="0" collapsed="false">
      <c r="I309" s="199"/>
      <c r="J309" s="199"/>
    </row>
    <row r="310" customFormat="false" ht="13.5" hidden="false" customHeight="false" outlineLevel="0" collapsed="false">
      <c r="I310" s="199"/>
      <c r="J310" s="199"/>
    </row>
    <row r="311" customFormat="false" ht="13.5" hidden="false" customHeight="false" outlineLevel="0" collapsed="false">
      <c r="I311" s="199"/>
      <c r="J311" s="199"/>
    </row>
    <row r="312" customFormat="false" ht="13.5" hidden="false" customHeight="false" outlineLevel="0" collapsed="false">
      <c r="I312" s="199"/>
      <c r="J312" s="199"/>
    </row>
    <row r="313" customFormat="false" ht="13.5" hidden="false" customHeight="false" outlineLevel="0" collapsed="false">
      <c r="I313" s="199"/>
      <c r="J313" s="199"/>
    </row>
    <row r="314" customFormat="false" ht="13.5" hidden="false" customHeight="false" outlineLevel="0" collapsed="false">
      <c r="I314" s="199"/>
      <c r="J314" s="199"/>
    </row>
    <row r="315" customFormat="false" ht="13.5" hidden="false" customHeight="false" outlineLevel="0" collapsed="false">
      <c r="I315" s="199"/>
      <c r="J315" s="199"/>
    </row>
    <row r="316" customFormat="false" ht="13.5" hidden="false" customHeight="false" outlineLevel="0" collapsed="false">
      <c r="I316" s="199"/>
      <c r="J316" s="199"/>
    </row>
    <row r="317" customFormat="false" ht="13.5" hidden="false" customHeight="false" outlineLevel="0" collapsed="false">
      <c r="I317" s="199"/>
      <c r="J317" s="199"/>
    </row>
    <row r="318" customFormat="false" ht="13.5" hidden="false" customHeight="false" outlineLevel="0" collapsed="false">
      <c r="I318" s="199"/>
      <c r="J318" s="199"/>
    </row>
    <row r="319" customFormat="false" ht="13.5" hidden="false" customHeight="false" outlineLevel="0" collapsed="false">
      <c r="I319" s="199"/>
      <c r="J319" s="199"/>
    </row>
    <row r="320" customFormat="false" ht="13.5" hidden="false" customHeight="false" outlineLevel="0" collapsed="false">
      <c r="I320" s="199"/>
      <c r="J320" s="199"/>
    </row>
    <row r="321" customFormat="false" ht="13.5" hidden="false" customHeight="false" outlineLevel="0" collapsed="false">
      <c r="I321" s="199"/>
      <c r="J321" s="199"/>
    </row>
    <row r="322" customFormat="false" ht="13.5" hidden="false" customHeight="false" outlineLevel="0" collapsed="false">
      <c r="I322" s="199"/>
      <c r="J322" s="199"/>
    </row>
    <row r="323" customFormat="false" ht="13.5" hidden="false" customHeight="false" outlineLevel="0" collapsed="false">
      <c r="I323" s="199"/>
      <c r="J323" s="199"/>
    </row>
    <row r="324" customFormat="false" ht="13.5" hidden="false" customHeight="false" outlineLevel="0" collapsed="false">
      <c r="I324" s="199"/>
      <c r="J324" s="199"/>
    </row>
    <row r="325" customFormat="false" ht="13.5" hidden="false" customHeight="false" outlineLevel="0" collapsed="false">
      <c r="I325" s="199"/>
      <c r="J325" s="199"/>
    </row>
    <row r="326" customFormat="false" ht="13.5" hidden="false" customHeight="false" outlineLevel="0" collapsed="false">
      <c r="I326" s="199"/>
      <c r="J326" s="199"/>
    </row>
    <row r="327" customFormat="false" ht="13.5" hidden="false" customHeight="false" outlineLevel="0" collapsed="false">
      <c r="I327" s="199"/>
      <c r="J327" s="199"/>
    </row>
    <row r="328" customFormat="false" ht="13.5" hidden="false" customHeight="false" outlineLevel="0" collapsed="false">
      <c r="I328" s="199"/>
      <c r="J328" s="199"/>
    </row>
    <row r="329" customFormat="false" ht="13.5" hidden="false" customHeight="false" outlineLevel="0" collapsed="false">
      <c r="I329" s="199"/>
      <c r="J329" s="199"/>
    </row>
    <row r="330" customFormat="false" ht="13.5" hidden="false" customHeight="false" outlineLevel="0" collapsed="false">
      <c r="I330" s="199"/>
      <c r="J330" s="199"/>
    </row>
    <row r="331" customFormat="false" ht="13.5" hidden="false" customHeight="false" outlineLevel="0" collapsed="false">
      <c r="I331" s="199"/>
      <c r="J331" s="199"/>
    </row>
    <row r="332" customFormat="false" ht="13.5" hidden="false" customHeight="false" outlineLevel="0" collapsed="false">
      <c r="I332" s="199"/>
      <c r="J332" s="199"/>
    </row>
    <row r="333" customFormat="false" ht="13.5" hidden="false" customHeight="false" outlineLevel="0" collapsed="false">
      <c r="I333" s="199"/>
      <c r="J333" s="199"/>
    </row>
    <row r="334" customFormat="false" ht="13.5" hidden="false" customHeight="false" outlineLevel="0" collapsed="false">
      <c r="I334" s="199"/>
      <c r="J334" s="199"/>
    </row>
    <row r="335" customFormat="false" ht="13.5" hidden="false" customHeight="false" outlineLevel="0" collapsed="false">
      <c r="I335" s="199"/>
      <c r="J335" s="199"/>
    </row>
    <row r="336" customFormat="false" ht="13.5" hidden="false" customHeight="false" outlineLevel="0" collapsed="false">
      <c r="I336" s="199"/>
      <c r="J336" s="199"/>
    </row>
    <row r="337" customFormat="false" ht="13.5" hidden="false" customHeight="false" outlineLevel="0" collapsed="false">
      <c r="I337" s="199"/>
      <c r="J337" s="199"/>
    </row>
    <row r="338" customFormat="false" ht="13.5" hidden="false" customHeight="false" outlineLevel="0" collapsed="false">
      <c r="I338" s="199"/>
      <c r="J338" s="199"/>
    </row>
    <row r="339" customFormat="false" ht="13.5" hidden="false" customHeight="false" outlineLevel="0" collapsed="false">
      <c r="I339" s="199"/>
      <c r="J339" s="199"/>
    </row>
    <row r="340" customFormat="false" ht="13.5" hidden="false" customHeight="false" outlineLevel="0" collapsed="false">
      <c r="I340" s="199"/>
      <c r="J340" s="199"/>
    </row>
    <row r="341" customFormat="false" ht="13.5" hidden="false" customHeight="false" outlineLevel="0" collapsed="false">
      <c r="I341" s="199"/>
      <c r="J341" s="199"/>
    </row>
    <row r="342" customFormat="false" ht="13.5" hidden="false" customHeight="false" outlineLevel="0" collapsed="false">
      <c r="I342" s="199"/>
      <c r="J342" s="199"/>
    </row>
    <row r="343" customFormat="false" ht="13.5" hidden="false" customHeight="false" outlineLevel="0" collapsed="false">
      <c r="I343" s="199"/>
      <c r="J343" s="199"/>
    </row>
    <row r="344" customFormat="false" ht="13.5" hidden="false" customHeight="false" outlineLevel="0" collapsed="false">
      <c r="I344" s="199"/>
      <c r="J344" s="199"/>
    </row>
    <row r="345" customFormat="false" ht="13.5" hidden="false" customHeight="false" outlineLevel="0" collapsed="false">
      <c r="I345" s="199"/>
      <c r="J345" s="199"/>
    </row>
    <row r="346" customFormat="false" ht="13.5" hidden="false" customHeight="false" outlineLevel="0" collapsed="false">
      <c r="I346" s="199"/>
      <c r="J346" s="199"/>
    </row>
    <row r="347" customFormat="false" ht="13.5" hidden="false" customHeight="false" outlineLevel="0" collapsed="false">
      <c r="I347" s="199"/>
      <c r="J347" s="199"/>
    </row>
    <row r="348" customFormat="false" ht="13.5" hidden="false" customHeight="false" outlineLevel="0" collapsed="false">
      <c r="I348" s="199"/>
      <c r="J348" s="199"/>
    </row>
    <row r="349" customFormat="false" ht="13.5" hidden="false" customHeight="false" outlineLevel="0" collapsed="false">
      <c r="I349" s="199"/>
      <c r="J349" s="199"/>
    </row>
    <row r="350" customFormat="false" ht="13.5" hidden="false" customHeight="false" outlineLevel="0" collapsed="false">
      <c r="I350" s="199"/>
      <c r="J350" s="199"/>
    </row>
    <row r="351" customFormat="false" ht="13.5" hidden="false" customHeight="false" outlineLevel="0" collapsed="false">
      <c r="I351" s="199"/>
      <c r="J351" s="199"/>
    </row>
    <row r="352" customFormat="false" ht="13.5" hidden="false" customHeight="false" outlineLevel="0" collapsed="false">
      <c r="I352" s="199"/>
      <c r="J352" s="199"/>
    </row>
    <row r="353" customFormat="false" ht="13.5" hidden="false" customHeight="false" outlineLevel="0" collapsed="false">
      <c r="I353" s="199"/>
      <c r="J353" s="199"/>
    </row>
    <row r="354" customFormat="false" ht="13.5" hidden="false" customHeight="false" outlineLevel="0" collapsed="false">
      <c r="I354" s="199"/>
      <c r="J354" s="199"/>
    </row>
    <row r="355" customFormat="false" ht="13.5" hidden="false" customHeight="false" outlineLevel="0" collapsed="false">
      <c r="I355" s="199"/>
      <c r="J355" s="199"/>
    </row>
    <row r="356" customFormat="false" ht="13.5" hidden="false" customHeight="false" outlineLevel="0" collapsed="false">
      <c r="I356" s="199"/>
      <c r="J356" s="199"/>
    </row>
    <row r="357" customFormat="false" ht="13.5" hidden="false" customHeight="false" outlineLevel="0" collapsed="false">
      <c r="I357" s="199"/>
      <c r="J357" s="199"/>
    </row>
    <row r="358" customFormat="false" ht="13.5" hidden="false" customHeight="false" outlineLevel="0" collapsed="false">
      <c r="I358" s="199"/>
      <c r="J358" s="199"/>
    </row>
    <row r="359" customFormat="false" ht="13.5" hidden="false" customHeight="false" outlineLevel="0" collapsed="false">
      <c r="I359" s="199"/>
      <c r="J359" s="199"/>
    </row>
    <row r="360" customFormat="false" ht="13.5" hidden="false" customHeight="false" outlineLevel="0" collapsed="false">
      <c r="I360" s="199"/>
      <c r="J360" s="199"/>
    </row>
    <row r="361" customFormat="false" ht="13.5" hidden="false" customHeight="false" outlineLevel="0" collapsed="false">
      <c r="I361" s="199"/>
      <c r="J361" s="199"/>
    </row>
    <row r="362" customFormat="false" ht="13.5" hidden="false" customHeight="false" outlineLevel="0" collapsed="false">
      <c r="I362" s="199"/>
      <c r="J362" s="199"/>
    </row>
    <row r="363" customFormat="false" ht="13.5" hidden="false" customHeight="false" outlineLevel="0" collapsed="false">
      <c r="I363" s="199"/>
      <c r="J363" s="199"/>
    </row>
    <row r="364" customFormat="false" ht="13.5" hidden="false" customHeight="false" outlineLevel="0" collapsed="false">
      <c r="I364" s="199"/>
      <c r="J364" s="199"/>
    </row>
    <row r="365" customFormat="false" ht="13.5" hidden="false" customHeight="false" outlineLevel="0" collapsed="false">
      <c r="I365" s="199"/>
      <c r="J365" s="199"/>
    </row>
    <row r="366" customFormat="false" ht="13.5" hidden="false" customHeight="false" outlineLevel="0" collapsed="false">
      <c r="I366" s="199"/>
      <c r="J366" s="199"/>
    </row>
    <row r="367" customFormat="false" ht="13.5" hidden="false" customHeight="false" outlineLevel="0" collapsed="false">
      <c r="I367" s="199"/>
      <c r="J367" s="199"/>
    </row>
    <row r="368" customFormat="false" ht="13.5" hidden="false" customHeight="false" outlineLevel="0" collapsed="false">
      <c r="I368" s="199"/>
      <c r="J368" s="199"/>
    </row>
    <row r="369" customFormat="false" ht="13.5" hidden="false" customHeight="false" outlineLevel="0" collapsed="false">
      <c r="I369" s="199"/>
      <c r="J369" s="199"/>
    </row>
    <row r="370" customFormat="false" ht="13.5" hidden="false" customHeight="false" outlineLevel="0" collapsed="false">
      <c r="I370" s="199"/>
      <c r="J370" s="199"/>
    </row>
    <row r="371" customFormat="false" ht="13.5" hidden="false" customHeight="false" outlineLevel="0" collapsed="false">
      <c r="I371" s="199"/>
      <c r="J371" s="199"/>
    </row>
    <row r="372" customFormat="false" ht="13.5" hidden="false" customHeight="false" outlineLevel="0" collapsed="false">
      <c r="I372" s="199"/>
      <c r="J372" s="199"/>
    </row>
    <row r="373" customFormat="false" ht="13.5" hidden="false" customHeight="false" outlineLevel="0" collapsed="false">
      <c r="I373" s="199"/>
      <c r="J373" s="199"/>
    </row>
    <row r="374" customFormat="false" ht="13.5" hidden="false" customHeight="false" outlineLevel="0" collapsed="false">
      <c r="I374" s="199"/>
      <c r="J374" s="199"/>
    </row>
    <row r="375" customFormat="false" ht="13.5" hidden="false" customHeight="false" outlineLevel="0" collapsed="false">
      <c r="I375" s="199"/>
      <c r="J375" s="199"/>
    </row>
    <row r="376" customFormat="false" ht="13.5" hidden="false" customHeight="false" outlineLevel="0" collapsed="false">
      <c r="I376" s="199"/>
      <c r="J376" s="199"/>
    </row>
    <row r="377" customFormat="false" ht="13.5" hidden="false" customHeight="false" outlineLevel="0" collapsed="false">
      <c r="I377" s="199"/>
      <c r="J377" s="199"/>
    </row>
    <row r="378" customFormat="false" ht="13.5" hidden="false" customHeight="false" outlineLevel="0" collapsed="false">
      <c r="I378" s="199"/>
      <c r="J378" s="199"/>
    </row>
    <row r="379" customFormat="false" ht="13.5" hidden="false" customHeight="false" outlineLevel="0" collapsed="false">
      <c r="I379" s="199"/>
      <c r="J379" s="199"/>
    </row>
    <row r="380" customFormat="false" ht="13.5" hidden="false" customHeight="false" outlineLevel="0" collapsed="false">
      <c r="I380" s="199"/>
      <c r="J380" s="199"/>
    </row>
    <row r="381" customFormat="false" ht="13.5" hidden="false" customHeight="false" outlineLevel="0" collapsed="false">
      <c r="I381" s="199"/>
      <c r="J381" s="199"/>
    </row>
    <row r="382" customFormat="false" ht="13.5" hidden="false" customHeight="false" outlineLevel="0" collapsed="false">
      <c r="I382" s="199"/>
      <c r="J382" s="199"/>
    </row>
    <row r="383" customFormat="false" ht="13.5" hidden="false" customHeight="false" outlineLevel="0" collapsed="false">
      <c r="I383" s="199"/>
      <c r="J383" s="199"/>
    </row>
    <row r="384" customFormat="false" ht="13.5" hidden="false" customHeight="false" outlineLevel="0" collapsed="false">
      <c r="I384" s="199"/>
      <c r="J384" s="199"/>
    </row>
    <row r="385" customFormat="false" ht="13.5" hidden="false" customHeight="false" outlineLevel="0" collapsed="false">
      <c r="I385" s="199"/>
      <c r="J385" s="199"/>
    </row>
    <row r="386" customFormat="false" ht="13.5" hidden="false" customHeight="false" outlineLevel="0" collapsed="false">
      <c r="I386" s="199"/>
      <c r="J386" s="199"/>
    </row>
    <row r="387" customFormat="false" ht="13.5" hidden="false" customHeight="false" outlineLevel="0" collapsed="false">
      <c r="I387" s="199"/>
      <c r="J387" s="199"/>
    </row>
    <row r="388" customFormat="false" ht="13.5" hidden="false" customHeight="false" outlineLevel="0" collapsed="false">
      <c r="I388" s="199"/>
      <c r="J388" s="199"/>
    </row>
    <row r="389" customFormat="false" ht="13.5" hidden="false" customHeight="false" outlineLevel="0" collapsed="false">
      <c r="I389" s="199"/>
      <c r="J389" s="199"/>
    </row>
    <row r="390" customFormat="false" ht="13.5" hidden="false" customHeight="false" outlineLevel="0" collapsed="false">
      <c r="I390" s="199"/>
      <c r="J390" s="199"/>
    </row>
    <row r="391" customFormat="false" ht="13.5" hidden="false" customHeight="false" outlineLevel="0" collapsed="false">
      <c r="I391" s="199"/>
      <c r="J391" s="199"/>
    </row>
    <row r="392" customFormat="false" ht="13.5" hidden="false" customHeight="false" outlineLevel="0" collapsed="false">
      <c r="I392" s="199"/>
      <c r="J392" s="199"/>
    </row>
    <row r="393" customFormat="false" ht="13.5" hidden="false" customHeight="false" outlineLevel="0" collapsed="false">
      <c r="I393" s="199"/>
      <c r="J393" s="199"/>
    </row>
    <row r="394" customFormat="false" ht="13.5" hidden="false" customHeight="false" outlineLevel="0" collapsed="false">
      <c r="I394" s="199"/>
      <c r="J394" s="199"/>
    </row>
    <row r="395" customFormat="false" ht="13.5" hidden="false" customHeight="false" outlineLevel="0" collapsed="false">
      <c r="I395" s="199"/>
      <c r="J395" s="199"/>
    </row>
    <row r="396" customFormat="false" ht="13.5" hidden="false" customHeight="false" outlineLevel="0" collapsed="false">
      <c r="I396" s="199"/>
      <c r="J396" s="199"/>
    </row>
    <row r="397" customFormat="false" ht="13.5" hidden="false" customHeight="false" outlineLevel="0" collapsed="false">
      <c r="I397" s="199"/>
      <c r="J397" s="199"/>
    </row>
    <row r="398" customFormat="false" ht="13.5" hidden="false" customHeight="false" outlineLevel="0" collapsed="false">
      <c r="I398" s="199"/>
      <c r="J398" s="199"/>
    </row>
    <row r="399" customFormat="false" ht="13.5" hidden="false" customHeight="false" outlineLevel="0" collapsed="false">
      <c r="I399" s="199"/>
      <c r="J399" s="199"/>
    </row>
    <row r="400" customFormat="false" ht="13.5" hidden="false" customHeight="false" outlineLevel="0" collapsed="false">
      <c r="I400" s="199"/>
      <c r="J400" s="199"/>
    </row>
    <row r="401" customFormat="false" ht="13.5" hidden="false" customHeight="false" outlineLevel="0" collapsed="false">
      <c r="I401" s="199"/>
      <c r="J401" s="199"/>
    </row>
    <row r="402" customFormat="false" ht="13.5" hidden="false" customHeight="false" outlineLevel="0" collapsed="false">
      <c r="I402" s="199"/>
      <c r="J402" s="199"/>
    </row>
    <row r="403" customFormat="false" ht="13.5" hidden="false" customHeight="false" outlineLevel="0" collapsed="false">
      <c r="I403" s="199"/>
      <c r="J403" s="199"/>
    </row>
    <row r="404" customFormat="false" ht="13.5" hidden="false" customHeight="false" outlineLevel="0" collapsed="false">
      <c r="I404" s="199"/>
      <c r="J404" s="199"/>
    </row>
    <row r="405" customFormat="false" ht="13.5" hidden="false" customHeight="false" outlineLevel="0" collapsed="false">
      <c r="I405" s="199"/>
      <c r="J405" s="199"/>
    </row>
    <row r="406" customFormat="false" ht="13.5" hidden="false" customHeight="false" outlineLevel="0" collapsed="false">
      <c r="I406" s="199"/>
      <c r="J406" s="199"/>
    </row>
    <row r="407" customFormat="false" ht="13.5" hidden="false" customHeight="false" outlineLevel="0" collapsed="false">
      <c r="I407" s="199"/>
      <c r="J407" s="199"/>
    </row>
    <row r="408" customFormat="false" ht="13.5" hidden="false" customHeight="false" outlineLevel="0" collapsed="false">
      <c r="I408" s="199"/>
      <c r="J408" s="199"/>
    </row>
    <row r="409" customFormat="false" ht="13.5" hidden="false" customHeight="false" outlineLevel="0" collapsed="false">
      <c r="I409" s="199"/>
      <c r="J409" s="199"/>
    </row>
    <row r="410" customFormat="false" ht="13.5" hidden="false" customHeight="false" outlineLevel="0" collapsed="false">
      <c r="I410" s="199"/>
      <c r="J410" s="199"/>
    </row>
    <row r="411" customFormat="false" ht="13.5" hidden="false" customHeight="false" outlineLevel="0" collapsed="false">
      <c r="I411" s="199"/>
      <c r="J411" s="199"/>
    </row>
    <row r="412" customFormat="false" ht="13.5" hidden="false" customHeight="false" outlineLevel="0" collapsed="false">
      <c r="I412" s="199"/>
      <c r="J412" s="199"/>
    </row>
    <row r="413" customFormat="false" ht="13.5" hidden="false" customHeight="false" outlineLevel="0" collapsed="false">
      <c r="I413" s="199"/>
      <c r="J413" s="199"/>
    </row>
    <row r="414" customFormat="false" ht="13.5" hidden="false" customHeight="false" outlineLevel="0" collapsed="false">
      <c r="I414" s="199"/>
      <c r="J414" s="199"/>
    </row>
    <row r="415" customFormat="false" ht="13.5" hidden="false" customHeight="false" outlineLevel="0" collapsed="false">
      <c r="I415" s="199"/>
      <c r="J415" s="199"/>
    </row>
    <row r="416" customFormat="false" ht="13.5" hidden="false" customHeight="false" outlineLevel="0" collapsed="false">
      <c r="I416" s="199"/>
      <c r="J416" s="199"/>
    </row>
    <row r="417" customFormat="false" ht="13.5" hidden="false" customHeight="false" outlineLevel="0" collapsed="false">
      <c r="I417" s="199"/>
      <c r="J417" s="199"/>
    </row>
    <row r="418" customFormat="false" ht="13.5" hidden="false" customHeight="false" outlineLevel="0" collapsed="false">
      <c r="I418" s="199"/>
      <c r="J418" s="199"/>
    </row>
    <row r="419" customFormat="false" ht="13.5" hidden="false" customHeight="false" outlineLevel="0" collapsed="false">
      <c r="I419" s="199"/>
      <c r="J419" s="199"/>
    </row>
    <row r="420" customFormat="false" ht="13.5" hidden="false" customHeight="false" outlineLevel="0" collapsed="false">
      <c r="I420" s="199"/>
      <c r="J420" s="199"/>
    </row>
    <row r="421" customFormat="false" ht="13.5" hidden="false" customHeight="false" outlineLevel="0" collapsed="false">
      <c r="I421" s="199"/>
      <c r="J421" s="199"/>
    </row>
    <row r="422" customFormat="false" ht="13.5" hidden="false" customHeight="false" outlineLevel="0" collapsed="false">
      <c r="I422" s="199"/>
      <c r="J422" s="199"/>
    </row>
    <row r="423" customFormat="false" ht="13.5" hidden="false" customHeight="false" outlineLevel="0" collapsed="false">
      <c r="I423" s="199"/>
      <c r="J423" s="199"/>
    </row>
    <row r="424" customFormat="false" ht="13.5" hidden="false" customHeight="false" outlineLevel="0" collapsed="false">
      <c r="I424" s="199"/>
      <c r="J424" s="199"/>
    </row>
    <row r="425" customFormat="false" ht="13.5" hidden="false" customHeight="false" outlineLevel="0" collapsed="false">
      <c r="I425" s="199"/>
      <c r="J425" s="199"/>
    </row>
    <row r="426" customFormat="false" ht="13.5" hidden="false" customHeight="false" outlineLevel="0" collapsed="false">
      <c r="I426" s="199"/>
      <c r="J426" s="199"/>
    </row>
    <row r="427" customFormat="false" ht="13.5" hidden="false" customHeight="false" outlineLevel="0" collapsed="false">
      <c r="I427" s="199"/>
      <c r="J427" s="199"/>
    </row>
    <row r="428" customFormat="false" ht="13.5" hidden="false" customHeight="false" outlineLevel="0" collapsed="false">
      <c r="I428" s="199"/>
      <c r="J428" s="199"/>
    </row>
    <row r="429" customFormat="false" ht="13.5" hidden="false" customHeight="false" outlineLevel="0" collapsed="false">
      <c r="I429" s="199"/>
      <c r="J429" s="199"/>
    </row>
    <row r="430" customFormat="false" ht="13.5" hidden="false" customHeight="false" outlineLevel="0" collapsed="false">
      <c r="I430" s="199"/>
      <c r="J430" s="199"/>
    </row>
    <row r="431" customFormat="false" ht="13.5" hidden="false" customHeight="false" outlineLevel="0" collapsed="false">
      <c r="I431" s="199"/>
      <c r="J431" s="199"/>
    </row>
    <row r="432" customFormat="false" ht="13.5" hidden="false" customHeight="false" outlineLevel="0" collapsed="false">
      <c r="I432" s="199"/>
      <c r="J432" s="199"/>
    </row>
    <row r="433" customFormat="false" ht="13.5" hidden="false" customHeight="false" outlineLevel="0" collapsed="false">
      <c r="I433" s="199"/>
      <c r="J433" s="199"/>
    </row>
    <row r="434" customFormat="false" ht="13.5" hidden="false" customHeight="false" outlineLevel="0" collapsed="false">
      <c r="I434" s="199"/>
      <c r="J434" s="199"/>
    </row>
    <row r="435" customFormat="false" ht="13.5" hidden="false" customHeight="false" outlineLevel="0" collapsed="false">
      <c r="I435" s="199"/>
      <c r="J435" s="199"/>
    </row>
    <row r="436" customFormat="false" ht="13.5" hidden="false" customHeight="false" outlineLevel="0" collapsed="false">
      <c r="I436" s="199"/>
      <c r="J436" s="199"/>
    </row>
    <row r="437" customFormat="false" ht="13.5" hidden="false" customHeight="false" outlineLevel="0" collapsed="false">
      <c r="I437" s="199"/>
      <c r="J437" s="199"/>
    </row>
    <row r="438" customFormat="false" ht="13.5" hidden="false" customHeight="false" outlineLevel="0" collapsed="false">
      <c r="I438" s="199"/>
      <c r="J438" s="199"/>
    </row>
    <row r="439" customFormat="false" ht="13.5" hidden="false" customHeight="false" outlineLevel="0" collapsed="false">
      <c r="I439" s="199"/>
      <c r="J439" s="199"/>
    </row>
    <row r="440" customFormat="false" ht="13.5" hidden="false" customHeight="false" outlineLevel="0" collapsed="false">
      <c r="I440" s="199"/>
      <c r="J440" s="199"/>
    </row>
    <row r="441" customFormat="false" ht="13.5" hidden="false" customHeight="false" outlineLevel="0" collapsed="false">
      <c r="I441" s="199"/>
      <c r="J441" s="199"/>
    </row>
    <row r="442" customFormat="false" ht="13.5" hidden="false" customHeight="false" outlineLevel="0" collapsed="false">
      <c r="I442" s="199"/>
      <c r="J442" s="199"/>
    </row>
    <row r="443" customFormat="false" ht="13.5" hidden="false" customHeight="false" outlineLevel="0" collapsed="false">
      <c r="I443" s="199"/>
      <c r="J443" s="199"/>
    </row>
    <row r="444" customFormat="false" ht="13.5" hidden="false" customHeight="false" outlineLevel="0" collapsed="false">
      <c r="I444" s="199"/>
      <c r="J444" s="199"/>
    </row>
    <row r="445" customFormat="false" ht="13.5" hidden="false" customHeight="false" outlineLevel="0" collapsed="false">
      <c r="I445" s="199"/>
      <c r="J445" s="199"/>
    </row>
    <row r="446" customFormat="false" ht="13.5" hidden="false" customHeight="false" outlineLevel="0" collapsed="false">
      <c r="I446" s="199"/>
      <c r="J446" s="199"/>
    </row>
    <row r="447" customFormat="false" ht="13.5" hidden="false" customHeight="false" outlineLevel="0" collapsed="false">
      <c r="I447" s="199"/>
      <c r="J447" s="199"/>
    </row>
    <row r="448" customFormat="false" ht="13.5" hidden="false" customHeight="false" outlineLevel="0" collapsed="false">
      <c r="I448" s="199"/>
      <c r="J448" s="199"/>
    </row>
    <row r="449" customFormat="false" ht="13.5" hidden="false" customHeight="false" outlineLevel="0" collapsed="false">
      <c r="I449" s="199"/>
      <c r="J449" s="199"/>
    </row>
    <row r="450" customFormat="false" ht="13.5" hidden="false" customHeight="false" outlineLevel="0" collapsed="false">
      <c r="I450" s="199"/>
      <c r="J450" s="199"/>
    </row>
    <row r="451" customFormat="false" ht="13.5" hidden="false" customHeight="false" outlineLevel="0" collapsed="false">
      <c r="I451" s="199"/>
      <c r="J451" s="199"/>
    </row>
    <row r="452" customFormat="false" ht="13.5" hidden="false" customHeight="false" outlineLevel="0" collapsed="false">
      <c r="I452" s="199"/>
      <c r="J452" s="199"/>
    </row>
    <row r="453" customFormat="false" ht="13.5" hidden="false" customHeight="false" outlineLevel="0" collapsed="false">
      <c r="I453" s="199"/>
      <c r="J453" s="199"/>
    </row>
    <row r="454" customFormat="false" ht="13.5" hidden="false" customHeight="false" outlineLevel="0" collapsed="false">
      <c r="I454" s="199"/>
      <c r="J454" s="199"/>
    </row>
    <row r="455" customFormat="false" ht="13.5" hidden="false" customHeight="false" outlineLevel="0" collapsed="false">
      <c r="I455" s="199"/>
      <c r="J455" s="199"/>
    </row>
    <row r="456" customFormat="false" ht="13.5" hidden="false" customHeight="false" outlineLevel="0" collapsed="false">
      <c r="I456" s="199"/>
      <c r="J456" s="199"/>
    </row>
    <row r="457" customFormat="false" ht="13.5" hidden="false" customHeight="false" outlineLevel="0" collapsed="false">
      <c r="I457" s="199"/>
      <c r="J457" s="199"/>
    </row>
    <row r="458" customFormat="false" ht="13.5" hidden="false" customHeight="false" outlineLevel="0" collapsed="false">
      <c r="I458" s="199"/>
      <c r="J458" s="199"/>
    </row>
    <row r="459" customFormat="false" ht="13.5" hidden="false" customHeight="false" outlineLevel="0" collapsed="false">
      <c r="I459" s="199"/>
      <c r="J459" s="199"/>
    </row>
    <row r="460" customFormat="false" ht="13.5" hidden="false" customHeight="false" outlineLevel="0" collapsed="false">
      <c r="I460" s="199"/>
      <c r="J460" s="199"/>
    </row>
    <row r="461" customFormat="false" ht="13.5" hidden="false" customHeight="false" outlineLevel="0" collapsed="false">
      <c r="I461" s="199"/>
      <c r="J461" s="199"/>
    </row>
    <row r="462" customFormat="false" ht="13.5" hidden="false" customHeight="false" outlineLevel="0" collapsed="false">
      <c r="I462" s="199"/>
      <c r="J462" s="199"/>
    </row>
    <row r="463" customFormat="false" ht="13.5" hidden="false" customHeight="false" outlineLevel="0" collapsed="false">
      <c r="I463" s="199"/>
      <c r="J463" s="199"/>
    </row>
    <row r="464" customFormat="false" ht="13.5" hidden="false" customHeight="false" outlineLevel="0" collapsed="false">
      <c r="I464" s="199"/>
      <c r="J464" s="199"/>
    </row>
    <row r="465" customFormat="false" ht="13.5" hidden="false" customHeight="false" outlineLevel="0" collapsed="false">
      <c r="I465" s="199"/>
      <c r="J465" s="199"/>
    </row>
    <row r="466" customFormat="false" ht="13.5" hidden="false" customHeight="false" outlineLevel="0" collapsed="false">
      <c r="I466" s="199"/>
      <c r="J466" s="199"/>
    </row>
    <row r="467" customFormat="false" ht="13.5" hidden="false" customHeight="false" outlineLevel="0" collapsed="false">
      <c r="I467" s="199"/>
      <c r="J467" s="199"/>
    </row>
    <row r="468" customFormat="false" ht="13.5" hidden="false" customHeight="false" outlineLevel="0" collapsed="false">
      <c r="I468" s="199"/>
      <c r="J468" s="199"/>
    </row>
    <row r="469" customFormat="false" ht="13.5" hidden="false" customHeight="false" outlineLevel="0" collapsed="false">
      <c r="I469" s="199"/>
      <c r="J469" s="199"/>
    </row>
    <row r="470" customFormat="false" ht="13.5" hidden="false" customHeight="false" outlineLevel="0" collapsed="false">
      <c r="I470" s="199"/>
      <c r="J470" s="199"/>
    </row>
    <row r="471" customFormat="false" ht="13.5" hidden="false" customHeight="false" outlineLevel="0" collapsed="false">
      <c r="I471" s="199"/>
      <c r="J471" s="199"/>
    </row>
    <row r="472" customFormat="false" ht="13.5" hidden="false" customHeight="false" outlineLevel="0" collapsed="false">
      <c r="I472" s="199"/>
      <c r="J472" s="199"/>
    </row>
    <row r="473" customFormat="false" ht="13.5" hidden="false" customHeight="false" outlineLevel="0" collapsed="false">
      <c r="I473" s="199"/>
      <c r="J473" s="199"/>
    </row>
    <row r="474" customFormat="false" ht="13.5" hidden="false" customHeight="false" outlineLevel="0" collapsed="false">
      <c r="I474" s="199"/>
      <c r="J474" s="199"/>
    </row>
    <row r="475" customFormat="false" ht="13.5" hidden="false" customHeight="false" outlineLevel="0" collapsed="false">
      <c r="I475" s="199"/>
      <c r="J475" s="199"/>
    </row>
    <row r="476" customFormat="false" ht="13.5" hidden="false" customHeight="false" outlineLevel="0" collapsed="false">
      <c r="I476" s="199"/>
      <c r="J476" s="199"/>
    </row>
    <row r="477" customFormat="false" ht="13.5" hidden="false" customHeight="false" outlineLevel="0" collapsed="false">
      <c r="I477" s="199"/>
      <c r="J477" s="199"/>
    </row>
    <row r="478" customFormat="false" ht="13.5" hidden="false" customHeight="false" outlineLevel="0" collapsed="false">
      <c r="I478" s="199"/>
      <c r="J478" s="199"/>
    </row>
    <row r="479" customFormat="false" ht="13.5" hidden="false" customHeight="false" outlineLevel="0" collapsed="false">
      <c r="I479" s="199"/>
      <c r="J479" s="199"/>
    </row>
    <row r="480" customFormat="false" ht="13.5" hidden="false" customHeight="false" outlineLevel="0" collapsed="false">
      <c r="I480" s="199"/>
      <c r="J480" s="199"/>
    </row>
    <row r="481" customFormat="false" ht="13.5" hidden="false" customHeight="false" outlineLevel="0" collapsed="false">
      <c r="I481" s="199"/>
      <c r="J481" s="199"/>
    </row>
    <row r="482" customFormat="false" ht="13.5" hidden="false" customHeight="false" outlineLevel="0" collapsed="false">
      <c r="I482" s="199"/>
      <c r="J482" s="199"/>
    </row>
    <row r="483" customFormat="false" ht="13.5" hidden="false" customHeight="false" outlineLevel="0" collapsed="false">
      <c r="I483" s="199"/>
      <c r="J483" s="199"/>
    </row>
    <row r="484" customFormat="false" ht="13.5" hidden="false" customHeight="false" outlineLevel="0" collapsed="false">
      <c r="I484" s="199"/>
      <c r="J484" s="199"/>
    </row>
    <row r="485" customFormat="false" ht="13.5" hidden="false" customHeight="false" outlineLevel="0" collapsed="false">
      <c r="I485" s="199"/>
      <c r="J485" s="199"/>
    </row>
    <row r="486" customFormat="false" ht="13.5" hidden="false" customHeight="false" outlineLevel="0" collapsed="false">
      <c r="I486" s="199"/>
      <c r="J486" s="199"/>
    </row>
    <row r="487" customFormat="false" ht="13.5" hidden="false" customHeight="false" outlineLevel="0" collapsed="false">
      <c r="I487" s="199"/>
      <c r="J487" s="199"/>
    </row>
    <row r="488" customFormat="false" ht="13.5" hidden="false" customHeight="false" outlineLevel="0" collapsed="false">
      <c r="I488" s="199"/>
      <c r="J488" s="199"/>
    </row>
    <row r="489" customFormat="false" ht="13.5" hidden="false" customHeight="false" outlineLevel="0" collapsed="false">
      <c r="I489" s="199"/>
      <c r="J489" s="199"/>
    </row>
    <row r="490" customFormat="false" ht="13.5" hidden="false" customHeight="false" outlineLevel="0" collapsed="false">
      <c r="I490" s="199"/>
      <c r="J490" s="199"/>
    </row>
    <row r="491" customFormat="false" ht="13.5" hidden="false" customHeight="false" outlineLevel="0" collapsed="false">
      <c r="I491" s="199"/>
      <c r="J491" s="199"/>
    </row>
    <row r="492" customFormat="false" ht="13.5" hidden="false" customHeight="false" outlineLevel="0" collapsed="false">
      <c r="I492" s="199"/>
      <c r="J492" s="199"/>
    </row>
    <row r="493" customFormat="false" ht="13.5" hidden="false" customHeight="false" outlineLevel="0" collapsed="false">
      <c r="I493" s="199"/>
      <c r="J493" s="199"/>
    </row>
    <row r="494" customFormat="false" ht="13.5" hidden="false" customHeight="false" outlineLevel="0" collapsed="false">
      <c r="I494" s="199"/>
      <c r="J494" s="199"/>
    </row>
    <row r="495" customFormat="false" ht="13.5" hidden="false" customHeight="false" outlineLevel="0" collapsed="false">
      <c r="I495" s="199"/>
      <c r="J495" s="199"/>
    </row>
    <row r="496" customFormat="false" ht="13.5" hidden="false" customHeight="false" outlineLevel="0" collapsed="false">
      <c r="I496" s="199"/>
      <c r="J496" s="199"/>
    </row>
    <row r="497" customFormat="false" ht="13.5" hidden="false" customHeight="false" outlineLevel="0" collapsed="false">
      <c r="I497" s="199"/>
      <c r="J497" s="199"/>
    </row>
    <row r="498" customFormat="false" ht="13.5" hidden="false" customHeight="false" outlineLevel="0" collapsed="false">
      <c r="I498" s="199"/>
      <c r="J498" s="199"/>
    </row>
    <row r="499" customFormat="false" ht="13.5" hidden="false" customHeight="false" outlineLevel="0" collapsed="false">
      <c r="I499" s="199"/>
      <c r="J499" s="199"/>
    </row>
    <row r="500" customFormat="false" ht="13.5" hidden="false" customHeight="false" outlineLevel="0" collapsed="false">
      <c r="I500" s="199"/>
      <c r="J500" s="199"/>
    </row>
    <row r="501" customFormat="false" ht="13.5" hidden="false" customHeight="false" outlineLevel="0" collapsed="false">
      <c r="I501" s="199"/>
      <c r="J501" s="199"/>
    </row>
    <row r="502" customFormat="false" ht="13.5" hidden="false" customHeight="false" outlineLevel="0" collapsed="false">
      <c r="I502" s="199"/>
      <c r="J502" s="199"/>
    </row>
    <row r="503" customFormat="false" ht="13.5" hidden="false" customHeight="false" outlineLevel="0" collapsed="false">
      <c r="I503" s="199"/>
      <c r="J503" s="199"/>
    </row>
    <row r="504" customFormat="false" ht="13.5" hidden="false" customHeight="false" outlineLevel="0" collapsed="false">
      <c r="I504" s="199"/>
      <c r="J504" s="199"/>
    </row>
    <row r="505" customFormat="false" ht="13.5" hidden="false" customHeight="false" outlineLevel="0" collapsed="false">
      <c r="I505" s="199"/>
      <c r="J505" s="199"/>
    </row>
    <row r="506" customFormat="false" ht="13.5" hidden="false" customHeight="false" outlineLevel="0" collapsed="false">
      <c r="I506" s="199"/>
      <c r="J506" s="199"/>
    </row>
    <row r="507" customFormat="false" ht="13.5" hidden="false" customHeight="false" outlineLevel="0" collapsed="false">
      <c r="I507" s="199"/>
      <c r="J507" s="199"/>
    </row>
    <row r="508" customFormat="false" ht="13.5" hidden="false" customHeight="false" outlineLevel="0" collapsed="false">
      <c r="I508" s="199"/>
      <c r="J508" s="199"/>
    </row>
    <row r="509" customFormat="false" ht="13.5" hidden="false" customHeight="false" outlineLevel="0" collapsed="false">
      <c r="I509" s="199"/>
      <c r="J509" s="199"/>
    </row>
    <row r="510" customFormat="false" ht="13.5" hidden="false" customHeight="false" outlineLevel="0" collapsed="false">
      <c r="I510" s="199"/>
      <c r="J510" s="199"/>
    </row>
    <row r="511" customFormat="false" ht="13.5" hidden="false" customHeight="false" outlineLevel="0" collapsed="false">
      <c r="I511" s="199"/>
      <c r="J511" s="199"/>
    </row>
    <row r="512" customFormat="false" ht="13.5" hidden="false" customHeight="false" outlineLevel="0" collapsed="false">
      <c r="I512" s="199"/>
      <c r="J512" s="199"/>
    </row>
    <row r="513" customFormat="false" ht="13.5" hidden="false" customHeight="false" outlineLevel="0" collapsed="false">
      <c r="I513" s="199"/>
      <c r="J513" s="199"/>
    </row>
    <row r="514" customFormat="false" ht="13.5" hidden="false" customHeight="false" outlineLevel="0" collapsed="false">
      <c r="I514" s="199"/>
      <c r="J514" s="199"/>
    </row>
    <row r="515" customFormat="false" ht="13.5" hidden="false" customHeight="false" outlineLevel="0" collapsed="false">
      <c r="I515" s="199"/>
      <c r="J515" s="199"/>
    </row>
    <row r="516" customFormat="false" ht="13.5" hidden="false" customHeight="false" outlineLevel="0" collapsed="false">
      <c r="I516" s="199"/>
      <c r="J516" s="199"/>
    </row>
    <row r="517" customFormat="false" ht="13.5" hidden="false" customHeight="false" outlineLevel="0" collapsed="false">
      <c r="I517" s="199"/>
      <c r="J517" s="199"/>
    </row>
    <row r="518" customFormat="false" ht="13.5" hidden="false" customHeight="false" outlineLevel="0" collapsed="false">
      <c r="I518" s="199"/>
      <c r="J518" s="199"/>
    </row>
    <row r="519" customFormat="false" ht="13.5" hidden="false" customHeight="false" outlineLevel="0" collapsed="false">
      <c r="I519" s="199"/>
      <c r="J519" s="199"/>
    </row>
    <row r="520" customFormat="false" ht="13.5" hidden="false" customHeight="false" outlineLevel="0" collapsed="false">
      <c r="I520" s="199"/>
      <c r="J520" s="199"/>
    </row>
    <row r="521" customFormat="false" ht="13.5" hidden="false" customHeight="false" outlineLevel="0" collapsed="false">
      <c r="I521" s="199"/>
      <c r="J521" s="199"/>
    </row>
    <row r="522" customFormat="false" ht="13.5" hidden="false" customHeight="false" outlineLevel="0" collapsed="false">
      <c r="I522" s="199"/>
      <c r="J522" s="199"/>
    </row>
    <row r="523" customFormat="false" ht="13.5" hidden="false" customHeight="false" outlineLevel="0" collapsed="false">
      <c r="I523" s="199"/>
      <c r="J523" s="199"/>
    </row>
    <row r="524" customFormat="false" ht="13.5" hidden="false" customHeight="false" outlineLevel="0" collapsed="false">
      <c r="I524" s="199"/>
      <c r="J524" s="199"/>
    </row>
    <row r="525" customFormat="false" ht="13.5" hidden="false" customHeight="false" outlineLevel="0" collapsed="false">
      <c r="I525" s="199"/>
      <c r="J525" s="199"/>
    </row>
    <row r="526" customFormat="false" ht="13.5" hidden="false" customHeight="false" outlineLevel="0" collapsed="false">
      <c r="I526" s="199"/>
      <c r="J526" s="199"/>
    </row>
    <row r="527" customFormat="false" ht="13.5" hidden="false" customHeight="false" outlineLevel="0" collapsed="false">
      <c r="I527" s="199"/>
      <c r="J527" s="199"/>
    </row>
    <row r="528" customFormat="false" ht="13.5" hidden="false" customHeight="false" outlineLevel="0" collapsed="false">
      <c r="I528" s="199"/>
      <c r="J528" s="199"/>
    </row>
    <row r="529" customFormat="false" ht="13.5" hidden="false" customHeight="false" outlineLevel="0" collapsed="false">
      <c r="I529" s="199"/>
      <c r="J529" s="199"/>
    </row>
    <row r="530" customFormat="false" ht="13.5" hidden="false" customHeight="false" outlineLevel="0" collapsed="false">
      <c r="I530" s="199"/>
      <c r="J530" s="199"/>
    </row>
    <row r="531" customFormat="false" ht="13.5" hidden="false" customHeight="false" outlineLevel="0" collapsed="false">
      <c r="I531" s="199"/>
      <c r="J531" s="199"/>
    </row>
    <row r="532" customFormat="false" ht="13.5" hidden="false" customHeight="false" outlineLevel="0" collapsed="false">
      <c r="I532" s="199"/>
      <c r="J532" s="199"/>
    </row>
    <row r="533" customFormat="false" ht="13.5" hidden="false" customHeight="false" outlineLevel="0" collapsed="false">
      <c r="I533" s="199"/>
      <c r="J533" s="199"/>
    </row>
    <row r="534" customFormat="false" ht="13.5" hidden="false" customHeight="false" outlineLevel="0" collapsed="false">
      <c r="I534" s="199"/>
      <c r="J534" s="199"/>
    </row>
    <row r="535" customFormat="false" ht="13.5" hidden="false" customHeight="false" outlineLevel="0" collapsed="false">
      <c r="I535" s="199"/>
      <c r="J535" s="199"/>
    </row>
    <row r="536" customFormat="false" ht="13.5" hidden="false" customHeight="false" outlineLevel="0" collapsed="false">
      <c r="I536" s="199"/>
      <c r="J536" s="199"/>
    </row>
    <row r="537" customFormat="false" ht="13.5" hidden="false" customHeight="false" outlineLevel="0" collapsed="false">
      <c r="I537" s="199"/>
      <c r="J537" s="199"/>
    </row>
    <row r="538" customFormat="false" ht="13.5" hidden="false" customHeight="false" outlineLevel="0" collapsed="false">
      <c r="I538" s="199"/>
      <c r="J538" s="199"/>
    </row>
    <row r="539" customFormat="false" ht="13.5" hidden="false" customHeight="false" outlineLevel="0" collapsed="false">
      <c r="I539" s="199"/>
      <c r="J539" s="199"/>
    </row>
    <row r="540" customFormat="false" ht="13.5" hidden="false" customHeight="false" outlineLevel="0" collapsed="false">
      <c r="I540" s="199"/>
      <c r="J540" s="199"/>
    </row>
    <row r="541" customFormat="false" ht="13.5" hidden="false" customHeight="false" outlineLevel="0" collapsed="false">
      <c r="I541" s="199"/>
      <c r="J541" s="199"/>
    </row>
    <row r="542" customFormat="false" ht="13.5" hidden="false" customHeight="false" outlineLevel="0" collapsed="false">
      <c r="I542" s="199"/>
      <c r="J542" s="199"/>
    </row>
    <row r="543" customFormat="false" ht="13.5" hidden="false" customHeight="false" outlineLevel="0" collapsed="false">
      <c r="I543" s="199"/>
      <c r="J543" s="199"/>
    </row>
    <row r="544" customFormat="false" ht="13.5" hidden="false" customHeight="false" outlineLevel="0" collapsed="false">
      <c r="I544" s="199"/>
      <c r="J544" s="199"/>
    </row>
    <row r="545" customFormat="false" ht="13.5" hidden="false" customHeight="false" outlineLevel="0" collapsed="false">
      <c r="I545" s="199"/>
      <c r="J545" s="199"/>
    </row>
    <row r="546" customFormat="false" ht="13.5" hidden="false" customHeight="false" outlineLevel="0" collapsed="false">
      <c r="I546" s="199"/>
      <c r="J546" s="199"/>
    </row>
    <row r="547" customFormat="false" ht="13.5" hidden="false" customHeight="false" outlineLevel="0" collapsed="false">
      <c r="I547" s="199"/>
      <c r="J547" s="199"/>
    </row>
    <row r="548" customFormat="false" ht="13.5" hidden="false" customHeight="false" outlineLevel="0" collapsed="false">
      <c r="I548" s="199"/>
      <c r="J548" s="199"/>
    </row>
    <row r="549" customFormat="false" ht="13.5" hidden="false" customHeight="false" outlineLevel="0" collapsed="false">
      <c r="I549" s="199"/>
      <c r="J549" s="199"/>
    </row>
    <row r="550" customFormat="false" ht="13.5" hidden="false" customHeight="false" outlineLevel="0" collapsed="false">
      <c r="I550" s="199"/>
      <c r="J550" s="199"/>
    </row>
    <row r="551" customFormat="false" ht="13.5" hidden="false" customHeight="false" outlineLevel="0" collapsed="false">
      <c r="I551" s="199"/>
      <c r="J551" s="199"/>
    </row>
    <row r="552" customFormat="false" ht="13.5" hidden="false" customHeight="false" outlineLevel="0" collapsed="false">
      <c r="I552" s="199"/>
      <c r="J552" s="199"/>
    </row>
    <row r="553" customFormat="false" ht="13.5" hidden="false" customHeight="false" outlineLevel="0" collapsed="false">
      <c r="I553" s="199"/>
      <c r="J553" s="199"/>
    </row>
    <row r="554" customFormat="false" ht="13.5" hidden="false" customHeight="false" outlineLevel="0" collapsed="false">
      <c r="I554" s="199"/>
      <c r="J554" s="199"/>
    </row>
    <row r="555" customFormat="false" ht="13.5" hidden="false" customHeight="false" outlineLevel="0" collapsed="false">
      <c r="I555" s="199"/>
      <c r="J555" s="199"/>
    </row>
    <row r="556" customFormat="false" ht="13.5" hidden="false" customHeight="false" outlineLevel="0" collapsed="false">
      <c r="I556" s="199"/>
      <c r="J556" s="199"/>
    </row>
    <row r="557" customFormat="false" ht="13.5" hidden="false" customHeight="false" outlineLevel="0" collapsed="false">
      <c r="I557" s="199"/>
      <c r="J557" s="199"/>
    </row>
    <row r="558" customFormat="false" ht="13.5" hidden="false" customHeight="false" outlineLevel="0" collapsed="false">
      <c r="I558" s="199"/>
      <c r="J558" s="199"/>
    </row>
    <row r="559" customFormat="false" ht="13.5" hidden="false" customHeight="false" outlineLevel="0" collapsed="false">
      <c r="I559" s="199"/>
      <c r="J559" s="199"/>
    </row>
    <row r="560" customFormat="false" ht="13.5" hidden="false" customHeight="false" outlineLevel="0" collapsed="false">
      <c r="I560" s="199"/>
      <c r="J560" s="199"/>
    </row>
    <row r="561" customFormat="false" ht="13.5" hidden="false" customHeight="false" outlineLevel="0" collapsed="false">
      <c r="I561" s="199"/>
      <c r="J561" s="199"/>
    </row>
    <row r="562" customFormat="false" ht="13.5" hidden="false" customHeight="false" outlineLevel="0" collapsed="false">
      <c r="I562" s="199"/>
      <c r="J562" s="199"/>
    </row>
    <row r="563" customFormat="false" ht="13.5" hidden="false" customHeight="false" outlineLevel="0" collapsed="false">
      <c r="I563" s="199"/>
      <c r="J563" s="199"/>
    </row>
    <row r="564" customFormat="false" ht="13.5" hidden="false" customHeight="false" outlineLevel="0" collapsed="false">
      <c r="I564" s="199"/>
      <c r="J564" s="199"/>
    </row>
    <row r="565" customFormat="false" ht="13.5" hidden="false" customHeight="false" outlineLevel="0" collapsed="false">
      <c r="I565" s="199"/>
      <c r="J565" s="199"/>
    </row>
    <row r="566" customFormat="false" ht="13.5" hidden="false" customHeight="false" outlineLevel="0" collapsed="false">
      <c r="I566" s="199"/>
      <c r="J566" s="199"/>
    </row>
    <row r="567" customFormat="false" ht="13.5" hidden="false" customHeight="false" outlineLevel="0" collapsed="false">
      <c r="I567" s="199"/>
      <c r="J567" s="199"/>
    </row>
    <row r="568" customFormat="false" ht="13.5" hidden="false" customHeight="false" outlineLevel="0" collapsed="false">
      <c r="I568" s="199"/>
      <c r="J568" s="199"/>
    </row>
    <row r="569" customFormat="false" ht="13.5" hidden="false" customHeight="false" outlineLevel="0" collapsed="false">
      <c r="I569" s="199"/>
      <c r="J569" s="199"/>
    </row>
    <row r="570" customFormat="false" ht="13.5" hidden="false" customHeight="false" outlineLevel="0" collapsed="false">
      <c r="I570" s="199"/>
      <c r="J570" s="199"/>
    </row>
    <row r="571" customFormat="false" ht="13.5" hidden="false" customHeight="false" outlineLevel="0" collapsed="false">
      <c r="I571" s="199"/>
      <c r="J571" s="199"/>
    </row>
    <row r="572" customFormat="false" ht="13.5" hidden="false" customHeight="false" outlineLevel="0" collapsed="false">
      <c r="I572" s="199"/>
      <c r="J572" s="199"/>
    </row>
    <row r="573" customFormat="false" ht="13.5" hidden="false" customHeight="false" outlineLevel="0" collapsed="false">
      <c r="I573" s="199"/>
      <c r="J573" s="199"/>
    </row>
    <row r="574" customFormat="false" ht="13.5" hidden="false" customHeight="false" outlineLevel="0" collapsed="false">
      <c r="I574" s="199"/>
      <c r="J574" s="199"/>
    </row>
    <row r="575" customFormat="false" ht="13.5" hidden="false" customHeight="false" outlineLevel="0" collapsed="false">
      <c r="I575" s="199"/>
      <c r="J575" s="199"/>
    </row>
    <row r="576" customFormat="false" ht="13.5" hidden="false" customHeight="false" outlineLevel="0" collapsed="false">
      <c r="I576" s="199"/>
      <c r="J576" s="199"/>
    </row>
    <row r="577" customFormat="false" ht="13.5" hidden="false" customHeight="false" outlineLevel="0" collapsed="false">
      <c r="I577" s="199"/>
      <c r="J577" s="199"/>
    </row>
    <row r="578" customFormat="false" ht="13.5" hidden="false" customHeight="false" outlineLevel="0" collapsed="false">
      <c r="I578" s="199"/>
      <c r="J578" s="199"/>
    </row>
    <row r="579" customFormat="false" ht="13.5" hidden="false" customHeight="false" outlineLevel="0" collapsed="false">
      <c r="I579" s="199"/>
      <c r="J579" s="199"/>
    </row>
    <row r="580" customFormat="false" ht="13.5" hidden="false" customHeight="false" outlineLevel="0" collapsed="false">
      <c r="I580" s="199"/>
      <c r="J580" s="199"/>
    </row>
    <row r="581" customFormat="false" ht="13.5" hidden="false" customHeight="false" outlineLevel="0" collapsed="false">
      <c r="I581" s="199"/>
      <c r="J581" s="199"/>
    </row>
    <row r="582" customFormat="false" ht="13.5" hidden="false" customHeight="false" outlineLevel="0" collapsed="false">
      <c r="I582" s="199"/>
      <c r="J582" s="199"/>
    </row>
    <row r="583" customFormat="false" ht="13.5" hidden="false" customHeight="false" outlineLevel="0" collapsed="false">
      <c r="I583" s="199"/>
      <c r="J583" s="199"/>
    </row>
    <row r="584" customFormat="false" ht="13.5" hidden="false" customHeight="false" outlineLevel="0" collapsed="false">
      <c r="I584" s="199"/>
      <c r="J584" s="199"/>
    </row>
    <row r="585" customFormat="false" ht="13.5" hidden="false" customHeight="false" outlineLevel="0" collapsed="false">
      <c r="I585" s="199"/>
      <c r="J585" s="199"/>
    </row>
    <row r="586" customFormat="false" ht="13.5" hidden="false" customHeight="false" outlineLevel="0" collapsed="false">
      <c r="I586" s="199"/>
      <c r="J586" s="199"/>
    </row>
    <row r="587" customFormat="false" ht="13.5" hidden="false" customHeight="false" outlineLevel="0" collapsed="false">
      <c r="I587" s="199"/>
      <c r="J587" s="199"/>
    </row>
    <row r="588" customFormat="false" ht="13.5" hidden="false" customHeight="false" outlineLevel="0" collapsed="false">
      <c r="I588" s="199"/>
      <c r="J588" s="199"/>
    </row>
    <row r="589" customFormat="false" ht="13.5" hidden="false" customHeight="false" outlineLevel="0" collapsed="false">
      <c r="I589" s="199"/>
      <c r="J589" s="199"/>
    </row>
    <row r="590" customFormat="false" ht="13.5" hidden="false" customHeight="false" outlineLevel="0" collapsed="false">
      <c r="I590" s="199"/>
      <c r="J590" s="199"/>
    </row>
    <row r="591" customFormat="false" ht="13.5" hidden="false" customHeight="false" outlineLevel="0" collapsed="false">
      <c r="I591" s="199"/>
      <c r="J591" s="199"/>
    </row>
    <row r="592" customFormat="false" ht="13.5" hidden="false" customHeight="false" outlineLevel="0" collapsed="false">
      <c r="I592" s="199"/>
      <c r="J592" s="199"/>
    </row>
    <row r="593" customFormat="false" ht="13.5" hidden="false" customHeight="false" outlineLevel="0" collapsed="false">
      <c r="I593" s="199"/>
      <c r="J593" s="199"/>
    </row>
    <row r="594" customFormat="false" ht="13.5" hidden="false" customHeight="false" outlineLevel="0" collapsed="false">
      <c r="I594" s="199"/>
      <c r="J594" s="199"/>
    </row>
    <row r="595" customFormat="false" ht="13.5" hidden="false" customHeight="false" outlineLevel="0" collapsed="false">
      <c r="I595" s="199"/>
      <c r="J595" s="199"/>
    </row>
    <row r="596" customFormat="false" ht="13.5" hidden="false" customHeight="false" outlineLevel="0" collapsed="false">
      <c r="I596" s="199"/>
      <c r="J596" s="199"/>
    </row>
    <row r="597" customFormat="false" ht="13.5" hidden="false" customHeight="false" outlineLevel="0" collapsed="false">
      <c r="I597" s="199"/>
      <c r="J597" s="199"/>
    </row>
    <row r="598" customFormat="false" ht="13.5" hidden="false" customHeight="false" outlineLevel="0" collapsed="false">
      <c r="I598" s="199"/>
      <c r="J598" s="199"/>
    </row>
    <row r="599" customFormat="false" ht="13.5" hidden="false" customHeight="false" outlineLevel="0" collapsed="false">
      <c r="I599" s="199"/>
      <c r="J599" s="199"/>
    </row>
    <row r="600" customFormat="false" ht="13.5" hidden="false" customHeight="false" outlineLevel="0" collapsed="false">
      <c r="I600" s="199"/>
      <c r="J600" s="199"/>
    </row>
    <row r="601" customFormat="false" ht="13.5" hidden="false" customHeight="false" outlineLevel="0" collapsed="false">
      <c r="I601" s="199"/>
      <c r="J601" s="199"/>
    </row>
    <row r="602" customFormat="false" ht="13.5" hidden="false" customHeight="false" outlineLevel="0" collapsed="false">
      <c r="I602" s="199"/>
      <c r="J602" s="199"/>
    </row>
    <row r="603" customFormat="false" ht="13.5" hidden="false" customHeight="false" outlineLevel="0" collapsed="false">
      <c r="I603" s="199"/>
      <c r="J603" s="199"/>
    </row>
    <row r="604" customFormat="false" ht="13.5" hidden="false" customHeight="false" outlineLevel="0" collapsed="false">
      <c r="I604" s="199"/>
      <c r="J604" s="199"/>
    </row>
    <row r="605" customFormat="false" ht="13.5" hidden="false" customHeight="false" outlineLevel="0" collapsed="false">
      <c r="I605" s="199"/>
      <c r="J605" s="199"/>
    </row>
    <row r="606" customFormat="false" ht="13.5" hidden="false" customHeight="false" outlineLevel="0" collapsed="false">
      <c r="I606" s="199"/>
      <c r="J606" s="199"/>
    </row>
    <row r="607" customFormat="false" ht="13.5" hidden="false" customHeight="false" outlineLevel="0" collapsed="false">
      <c r="I607" s="199"/>
      <c r="J607" s="199"/>
    </row>
    <row r="608" customFormat="false" ht="13.5" hidden="false" customHeight="false" outlineLevel="0" collapsed="false">
      <c r="I608" s="199"/>
      <c r="J608" s="199"/>
    </row>
    <row r="609" customFormat="false" ht="13.5" hidden="false" customHeight="false" outlineLevel="0" collapsed="false">
      <c r="I609" s="199"/>
      <c r="J609" s="199"/>
    </row>
    <row r="610" customFormat="false" ht="13.5" hidden="false" customHeight="false" outlineLevel="0" collapsed="false">
      <c r="I610" s="199"/>
      <c r="J610" s="199"/>
    </row>
    <row r="611" customFormat="false" ht="13.5" hidden="false" customHeight="false" outlineLevel="0" collapsed="false">
      <c r="I611" s="199"/>
      <c r="J611" s="199"/>
    </row>
    <row r="612" customFormat="false" ht="13.5" hidden="false" customHeight="false" outlineLevel="0" collapsed="false">
      <c r="I612" s="199"/>
      <c r="J612" s="199"/>
    </row>
    <row r="613" customFormat="false" ht="13.5" hidden="false" customHeight="false" outlineLevel="0" collapsed="false">
      <c r="I613" s="199"/>
      <c r="J613" s="199"/>
    </row>
    <row r="614" customFormat="false" ht="13.5" hidden="false" customHeight="false" outlineLevel="0" collapsed="false">
      <c r="I614" s="199"/>
      <c r="J614" s="199"/>
    </row>
    <row r="615" customFormat="false" ht="13.5" hidden="false" customHeight="false" outlineLevel="0" collapsed="false">
      <c r="I615" s="199"/>
      <c r="J615" s="199"/>
    </row>
    <row r="616" customFormat="false" ht="13.5" hidden="false" customHeight="false" outlineLevel="0" collapsed="false">
      <c r="I616" s="199"/>
      <c r="J616" s="199"/>
    </row>
    <row r="617" customFormat="false" ht="13.5" hidden="false" customHeight="false" outlineLevel="0" collapsed="false">
      <c r="I617" s="199"/>
      <c r="J617" s="199"/>
    </row>
    <row r="618" customFormat="false" ht="13.5" hidden="false" customHeight="false" outlineLevel="0" collapsed="false">
      <c r="I618" s="199"/>
      <c r="J618" s="199"/>
    </row>
    <row r="619" customFormat="false" ht="13.5" hidden="false" customHeight="false" outlineLevel="0" collapsed="false">
      <c r="I619" s="199"/>
      <c r="J619" s="199"/>
    </row>
    <row r="620" customFormat="false" ht="13.5" hidden="false" customHeight="false" outlineLevel="0" collapsed="false">
      <c r="I620" s="199"/>
      <c r="J620" s="199"/>
    </row>
    <row r="621" customFormat="false" ht="13.5" hidden="false" customHeight="false" outlineLevel="0" collapsed="false">
      <c r="I621" s="199"/>
      <c r="J621" s="199"/>
    </row>
    <row r="622" customFormat="false" ht="13.5" hidden="false" customHeight="false" outlineLevel="0" collapsed="false">
      <c r="I622" s="199"/>
      <c r="J622" s="199"/>
    </row>
    <row r="623" customFormat="false" ht="13.5" hidden="false" customHeight="false" outlineLevel="0" collapsed="false">
      <c r="I623" s="199"/>
      <c r="J623" s="199"/>
    </row>
    <row r="624" customFormat="false" ht="13.5" hidden="false" customHeight="false" outlineLevel="0" collapsed="false">
      <c r="I624" s="199"/>
      <c r="J624" s="199"/>
    </row>
    <row r="625" customFormat="false" ht="13.5" hidden="false" customHeight="false" outlineLevel="0" collapsed="false">
      <c r="I625" s="199"/>
      <c r="J625" s="199"/>
    </row>
    <row r="626" customFormat="false" ht="13.5" hidden="false" customHeight="false" outlineLevel="0" collapsed="false">
      <c r="I626" s="199"/>
      <c r="J626" s="199"/>
    </row>
    <row r="627" customFormat="false" ht="13.5" hidden="false" customHeight="false" outlineLevel="0" collapsed="false">
      <c r="I627" s="199"/>
      <c r="J627" s="199"/>
    </row>
    <row r="628" customFormat="false" ht="13.5" hidden="false" customHeight="false" outlineLevel="0" collapsed="false">
      <c r="I628" s="199"/>
      <c r="J628" s="199"/>
    </row>
    <row r="629" customFormat="false" ht="13.5" hidden="false" customHeight="false" outlineLevel="0" collapsed="false">
      <c r="I629" s="199"/>
      <c r="J629" s="199"/>
    </row>
    <row r="630" customFormat="false" ht="13.5" hidden="false" customHeight="false" outlineLevel="0" collapsed="false">
      <c r="I630" s="199"/>
      <c r="J630" s="199"/>
    </row>
    <row r="631" customFormat="false" ht="13.5" hidden="false" customHeight="false" outlineLevel="0" collapsed="false">
      <c r="I631" s="199"/>
      <c r="J631" s="199"/>
    </row>
    <row r="632" customFormat="false" ht="13.5" hidden="false" customHeight="false" outlineLevel="0" collapsed="false">
      <c r="I632" s="199"/>
      <c r="J632" s="199"/>
    </row>
    <row r="633" customFormat="false" ht="13.5" hidden="false" customHeight="false" outlineLevel="0" collapsed="false">
      <c r="I633" s="199"/>
      <c r="J633" s="199"/>
    </row>
    <row r="634" customFormat="false" ht="13.5" hidden="false" customHeight="false" outlineLevel="0" collapsed="false">
      <c r="I634" s="199"/>
      <c r="J634" s="199"/>
    </row>
    <row r="635" customFormat="false" ht="13.5" hidden="false" customHeight="false" outlineLevel="0" collapsed="false">
      <c r="I635" s="199"/>
      <c r="J635" s="199"/>
    </row>
    <row r="636" customFormat="false" ht="13.5" hidden="false" customHeight="false" outlineLevel="0" collapsed="false">
      <c r="I636" s="199"/>
      <c r="J636" s="199"/>
    </row>
    <row r="637" customFormat="false" ht="13.5" hidden="false" customHeight="false" outlineLevel="0" collapsed="false">
      <c r="I637" s="199"/>
      <c r="J637" s="199"/>
    </row>
    <row r="638" customFormat="false" ht="13.5" hidden="false" customHeight="false" outlineLevel="0" collapsed="false">
      <c r="I638" s="199"/>
      <c r="J638" s="199"/>
    </row>
    <row r="639" customFormat="false" ht="13.5" hidden="false" customHeight="false" outlineLevel="0" collapsed="false">
      <c r="I639" s="199"/>
      <c r="J639" s="199"/>
    </row>
    <row r="640" customFormat="false" ht="13.5" hidden="false" customHeight="false" outlineLevel="0" collapsed="false">
      <c r="I640" s="199"/>
      <c r="J640" s="199"/>
    </row>
    <row r="641" customFormat="false" ht="13.5" hidden="false" customHeight="false" outlineLevel="0" collapsed="false">
      <c r="I641" s="199"/>
      <c r="J641" s="199"/>
    </row>
    <row r="642" customFormat="false" ht="13.5" hidden="false" customHeight="false" outlineLevel="0" collapsed="false">
      <c r="I642" s="199"/>
      <c r="J642" s="199"/>
    </row>
    <row r="643" customFormat="false" ht="13.5" hidden="false" customHeight="false" outlineLevel="0" collapsed="false">
      <c r="I643" s="199"/>
      <c r="J643" s="199"/>
    </row>
    <row r="644" customFormat="false" ht="13.5" hidden="false" customHeight="false" outlineLevel="0" collapsed="false">
      <c r="I644" s="199"/>
      <c r="J644" s="199"/>
    </row>
    <row r="645" customFormat="false" ht="13.5" hidden="false" customHeight="false" outlineLevel="0" collapsed="false">
      <c r="I645" s="199"/>
      <c r="J645" s="199"/>
    </row>
    <row r="646" customFormat="false" ht="13.5" hidden="false" customHeight="false" outlineLevel="0" collapsed="false">
      <c r="I646" s="199"/>
      <c r="J646" s="199"/>
    </row>
    <row r="647" customFormat="false" ht="13.5" hidden="false" customHeight="false" outlineLevel="0" collapsed="false">
      <c r="I647" s="199"/>
      <c r="J647" s="199"/>
    </row>
    <row r="648" customFormat="false" ht="13.5" hidden="false" customHeight="false" outlineLevel="0" collapsed="false">
      <c r="I648" s="199"/>
      <c r="J648" s="199"/>
    </row>
    <row r="649" customFormat="false" ht="13.5" hidden="false" customHeight="false" outlineLevel="0" collapsed="false">
      <c r="I649" s="199"/>
      <c r="J649" s="199"/>
    </row>
    <row r="650" customFormat="false" ht="13.5" hidden="false" customHeight="false" outlineLevel="0" collapsed="false">
      <c r="I650" s="199"/>
      <c r="J650" s="199"/>
    </row>
    <row r="651" customFormat="false" ht="13.5" hidden="false" customHeight="false" outlineLevel="0" collapsed="false">
      <c r="I651" s="199"/>
      <c r="J651" s="199"/>
    </row>
    <row r="652" customFormat="false" ht="13.5" hidden="false" customHeight="false" outlineLevel="0" collapsed="false">
      <c r="I652" s="199"/>
      <c r="J652" s="199"/>
    </row>
    <row r="653" customFormat="false" ht="13.5" hidden="false" customHeight="false" outlineLevel="0" collapsed="false">
      <c r="I653" s="199"/>
      <c r="J653" s="199"/>
    </row>
    <row r="654" customFormat="false" ht="13.5" hidden="false" customHeight="false" outlineLevel="0" collapsed="false">
      <c r="I654" s="199"/>
      <c r="J654" s="199"/>
    </row>
    <row r="655" customFormat="false" ht="13.5" hidden="false" customHeight="false" outlineLevel="0" collapsed="false">
      <c r="I655" s="199"/>
      <c r="J655" s="199"/>
    </row>
    <row r="656" customFormat="false" ht="13.5" hidden="false" customHeight="false" outlineLevel="0" collapsed="false">
      <c r="I656" s="199"/>
      <c r="J656" s="199"/>
    </row>
    <row r="657" customFormat="false" ht="13.5" hidden="false" customHeight="false" outlineLevel="0" collapsed="false">
      <c r="I657" s="199"/>
      <c r="J657" s="199"/>
    </row>
    <row r="658" customFormat="false" ht="13.5" hidden="false" customHeight="false" outlineLevel="0" collapsed="false">
      <c r="I658" s="199"/>
      <c r="J658" s="199"/>
    </row>
    <row r="659" customFormat="false" ht="13.5" hidden="false" customHeight="false" outlineLevel="0" collapsed="false">
      <c r="I659" s="199"/>
      <c r="J659" s="199"/>
    </row>
    <row r="660" customFormat="false" ht="13.5" hidden="false" customHeight="false" outlineLevel="0" collapsed="false">
      <c r="I660" s="199"/>
      <c r="J660" s="199"/>
    </row>
    <row r="661" customFormat="false" ht="13.5" hidden="false" customHeight="false" outlineLevel="0" collapsed="false">
      <c r="I661" s="199"/>
      <c r="J661" s="199"/>
    </row>
    <row r="662" customFormat="false" ht="13.5" hidden="false" customHeight="false" outlineLevel="0" collapsed="false">
      <c r="I662" s="199"/>
      <c r="J662" s="199"/>
    </row>
    <row r="663" customFormat="false" ht="13.5" hidden="false" customHeight="false" outlineLevel="0" collapsed="false">
      <c r="I663" s="199"/>
      <c r="J663" s="199"/>
    </row>
    <row r="664" customFormat="false" ht="13.5" hidden="false" customHeight="false" outlineLevel="0" collapsed="false">
      <c r="I664" s="199"/>
      <c r="J664" s="199"/>
    </row>
    <row r="665" customFormat="false" ht="13.5" hidden="false" customHeight="false" outlineLevel="0" collapsed="false">
      <c r="I665" s="199"/>
      <c r="J665" s="199"/>
    </row>
    <row r="666" customFormat="false" ht="13.5" hidden="false" customHeight="false" outlineLevel="0" collapsed="false">
      <c r="I666" s="199"/>
      <c r="J666" s="199"/>
    </row>
    <row r="667" customFormat="false" ht="13.5" hidden="false" customHeight="false" outlineLevel="0" collapsed="false">
      <c r="I667" s="199"/>
      <c r="J667" s="199"/>
    </row>
    <row r="668" customFormat="false" ht="13.5" hidden="false" customHeight="false" outlineLevel="0" collapsed="false">
      <c r="I668" s="199"/>
      <c r="J668" s="199"/>
    </row>
    <row r="669" customFormat="false" ht="13.5" hidden="false" customHeight="false" outlineLevel="0" collapsed="false">
      <c r="I669" s="199"/>
      <c r="J669" s="199"/>
    </row>
    <row r="670" customFormat="false" ht="13.5" hidden="false" customHeight="false" outlineLevel="0" collapsed="false">
      <c r="I670" s="199"/>
      <c r="J670" s="199"/>
    </row>
    <row r="671" customFormat="false" ht="13.5" hidden="false" customHeight="false" outlineLevel="0" collapsed="false">
      <c r="I671" s="199"/>
      <c r="J671" s="199"/>
    </row>
    <row r="672" customFormat="false" ht="13.5" hidden="false" customHeight="false" outlineLevel="0" collapsed="false">
      <c r="I672" s="199"/>
      <c r="J672" s="199"/>
    </row>
    <row r="673" customFormat="false" ht="13.5" hidden="false" customHeight="false" outlineLevel="0" collapsed="false">
      <c r="I673" s="199"/>
      <c r="J673" s="199"/>
    </row>
    <row r="674" customFormat="false" ht="13.5" hidden="false" customHeight="false" outlineLevel="0" collapsed="false">
      <c r="I674" s="199"/>
      <c r="J674" s="199"/>
    </row>
    <row r="675" customFormat="false" ht="13.5" hidden="false" customHeight="false" outlineLevel="0" collapsed="false">
      <c r="I675" s="199"/>
      <c r="J675" s="199"/>
    </row>
    <row r="676" customFormat="false" ht="13.5" hidden="false" customHeight="false" outlineLevel="0" collapsed="false">
      <c r="I676" s="199"/>
      <c r="J676" s="199"/>
    </row>
    <row r="677" customFormat="false" ht="13.5" hidden="false" customHeight="false" outlineLevel="0" collapsed="false">
      <c r="I677" s="199"/>
      <c r="J677" s="199"/>
    </row>
    <row r="678" customFormat="false" ht="13.5" hidden="false" customHeight="false" outlineLevel="0" collapsed="false">
      <c r="I678" s="199"/>
      <c r="J678" s="199"/>
    </row>
    <row r="679" customFormat="false" ht="13.5" hidden="false" customHeight="false" outlineLevel="0" collapsed="false">
      <c r="I679" s="199"/>
      <c r="J679" s="199"/>
    </row>
    <row r="680" customFormat="false" ht="13.5" hidden="false" customHeight="false" outlineLevel="0" collapsed="false">
      <c r="I680" s="199"/>
      <c r="J680" s="199"/>
    </row>
    <row r="681" customFormat="false" ht="13.5" hidden="false" customHeight="false" outlineLevel="0" collapsed="false">
      <c r="I681" s="199"/>
      <c r="J681" s="199"/>
    </row>
    <row r="682" customFormat="false" ht="13.5" hidden="false" customHeight="false" outlineLevel="0" collapsed="false">
      <c r="I682" s="199"/>
      <c r="J682" s="199"/>
    </row>
    <row r="683" customFormat="false" ht="13.5" hidden="false" customHeight="false" outlineLevel="0" collapsed="false">
      <c r="I683" s="199"/>
      <c r="J683" s="199"/>
    </row>
    <row r="684" customFormat="false" ht="13.5" hidden="false" customHeight="false" outlineLevel="0" collapsed="false">
      <c r="I684" s="199"/>
      <c r="J684" s="199"/>
    </row>
    <row r="685" customFormat="false" ht="13.5" hidden="false" customHeight="false" outlineLevel="0" collapsed="false">
      <c r="I685" s="199"/>
      <c r="J685" s="199"/>
    </row>
    <row r="686" customFormat="false" ht="13.5" hidden="false" customHeight="false" outlineLevel="0" collapsed="false">
      <c r="I686" s="199"/>
      <c r="J686" s="199"/>
    </row>
    <row r="687" customFormat="false" ht="13.5" hidden="false" customHeight="false" outlineLevel="0" collapsed="false">
      <c r="I687" s="199"/>
      <c r="J687" s="199"/>
    </row>
    <row r="688" customFormat="false" ht="13.5" hidden="false" customHeight="false" outlineLevel="0" collapsed="false">
      <c r="I688" s="199"/>
      <c r="J688" s="199"/>
    </row>
    <row r="689" customFormat="false" ht="13.5" hidden="false" customHeight="false" outlineLevel="0" collapsed="false">
      <c r="I689" s="199"/>
      <c r="J689" s="199"/>
    </row>
    <row r="690" customFormat="false" ht="13.5" hidden="false" customHeight="false" outlineLevel="0" collapsed="false">
      <c r="I690" s="199"/>
      <c r="J690" s="199"/>
    </row>
    <row r="691" customFormat="false" ht="13.5" hidden="false" customHeight="false" outlineLevel="0" collapsed="false">
      <c r="I691" s="199"/>
      <c r="J691" s="199"/>
    </row>
    <row r="692" customFormat="false" ht="13.5" hidden="false" customHeight="false" outlineLevel="0" collapsed="false">
      <c r="I692" s="199"/>
      <c r="J692" s="199"/>
    </row>
    <row r="693" customFormat="false" ht="13.5" hidden="false" customHeight="false" outlineLevel="0" collapsed="false">
      <c r="I693" s="199"/>
      <c r="J693" s="199"/>
    </row>
    <row r="694" customFormat="false" ht="13.5" hidden="false" customHeight="false" outlineLevel="0" collapsed="false">
      <c r="I694" s="199"/>
      <c r="J694" s="199"/>
    </row>
    <row r="695" customFormat="false" ht="13.5" hidden="false" customHeight="false" outlineLevel="0" collapsed="false">
      <c r="I695" s="199"/>
      <c r="J695" s="199"/>
    </row>
    <row r="696" customFormat="false" ht="13.5" hidden="false" customHeight="false" outlineLevel="0" collapsed="false">
      <c r="I696" s="199"/>
      <c r="J696" s="199"/>
    </row>
    <row r="697" customFormat="false" ht="13.5" hidden="false" customHeight="false" outlineLevel="0" collapsed="false">
      <c r="I697" s="199"/>
      <c r="J697" s="199"/>
    </row>
    <row r="698" customFormat="false" ht="13.5" hidden="false" customHeight="false" outlineLevel="0" collapsed="false">
      <c r="I698" s="199"/>
      <c r="J698" s="199"/>
    </row>
    <row r="699" customFormat="false" ht="13.5" hidden="false" customHeight="false" outlineLevel="0" collapsed="false">
      <c r="I699" s="199"/>
      <c r="J699" s="199"/>
    </row>
    <row r="700" customFormat="false" ht="13.5" hidden="false" customHeight="false" outlineLevel="0" collapsed="false">
      <c r="I700" s="199"/>
      <c r="J700" s="199"/>
    </row>
    <row r="701" customFormat="false" ht="13.5" hidden="false" customHeight="false" outlineLevel="0" collapsed="false">
      <c r="I701" s="199"/>
      <c r="J701" s="199"/>
    </row>
    <row r="702" customFormat="false" ht="13.5" hidden="false" customHeight="false" outlineLevel="0" collapsed="false">
      <c r="I702" s="199"/>
      <c r="J702" s="199"/>
    </row>
    <row r="703" customFormat="false" ht="13.5" hidden="false" customHeight="false" outlineLevel="0" collapsed="false">
      <c r="I703" s="199"/>
      <c r="J703" s="199"/>
    </row>
    <row r="704" customFormat="false" ht="13.5" hidden="false" customHeight="false" outlineLevel="0" collapsed="false">
      <c r="I704" s="199"/>
      <c r="J704" s="199"/>
    </row>
    <row r="705" customFormat="false" ht="13.5" hidden="false" customHeight="false" outlineLevel="0" collapsed="false">
      <c r="I705" s="199"/>
      <c r="J705" s="199"/>
    </row>
    <row r="706" customFormat="false" ht="13.5" hidden="false" customHeight="false" outlineLevel="0" collapsed="false">
      <c r="I706" s="199"/>
      <c r="J706" s="199"/>
    </row>
    <row r="707" customFormat="false" ht="13.5" hidden="false" customHeight="false" outlineLevel="0" collapsed="false">
      <c r="I707" s="199"/>
      <c r="J707" s="199"/>
    </row>
    <row r="708" customFormat="false" ht="13.5" hidden="false" customHeight="false" outlineLevel="0" collapsed="false">
      <c r="I708" s="199"/>
      <c r="J708" s="199"/>
    </row>
    <row r="709" customFormat="false" ht="13.5" hidden="false" customHeight="false" outlineLevel="0" collapsed="false">
      <c r="I709" s="199"/>
      <c r="J709" s="199"/>
    </row>
    <row r="710" customFormat="false" ht="13.5" hidden="false" customHeight="false" outlineLevel="0" collapsed="false">
      <c r="I710" s="199"/>
      <c r="J710" s="199"/>
    </row>
    <row r="711" customFormat="false" ht="13.5" hidden="false" customHeight="false" outlineLevel="0" collapsed="false">
      <c r="I711" s="199"/>
      <c r="J711" s="199"/>
    </row>
    <row r="712" customFormat="false" ht="13.5" hidden="false" customHeight="false" outlineLevel="0" collapsed="false">
      <c r="I712" s="199"/>
      <c r="J712" s="199"/>
    </row>
    <row r="713" customFormat="false" ht="13.5" hidden="false" customHeight="false" outlineLevel="0" collapsed="false">
      <c r="I713" s="199"/>
      <c r="J713" s="199"/>
    </row>
    <row r="714" customFormat="false" ht="13.5" hidden="false" customHeight="false" outlineLevel="0" collapsed="false">
      <c r="I714" s="199"/>
      <c r="J714" s="199"/>
    </row>
    <row r="715" customFormat="false" ht="13.5" hidden="false" customHeight="false" outlineLevel="0" collapsed="false">
      <c r="I715" s="199"/>
      <c r="J715" s="199"/>
    </row>
    <row r="716" customFormat="false" ht="13.5" hidden="false" customHeight="false" outlineLevel="0" collapsed="false">
      <c r="I716" s="199"/>
      <c r="J716" s="199"/>
    </row>
    <row r="717" customFormat="false" ht="13.5" hidden="false" customHeight="false" outlineLevel="0" collapsed="false">
      <c r="I717" s="199"/>
      <c r="J717" s="199"/>
    </row>
    <row r="718" customFormat="false" ht="13.5" hidden="false" customHeight="false" outlineLevel="0" collapsed="false">
      <c r="I718" s="199"/>
      <c r="J718" s="199"/>
    </row>
    <row r="719" customFormat="false" ht="13.5" hidden="false" customHeight="false" outlineLevel="0" collapsed="false">
      <c r="I719" s="199"/>
      <c r="J719" s="199"/>
    </row>
    <row r="720" customFormat="false" ht="13.5" hidden="false" customHeight="false" outlineLevel="0" collapsed="false">
      <c r="I720" s="199"/>
      <c r="J720" s="199"/>
    </row>
    <row r="721" customFormat="false" ht="13.5" hidden="false" customHeight="false" outlineLevel="0" collapsed="false">
      <c r="I721" s="199"/>
      <c r="J721" s="199"/>
    </row>
    <row r="722" customFormat="false" ht="13.5" hidden="false" customHeight="false" outlineLevel="0" collapsed="false">
      <c r="I722" s="199"/>
      <c r="J722" s="199"/>
    </row>
    <row r="723" customFormat="false" ht="13.5" hidden="false" customHeight="false" outlineLevel="0" collapsed="false">
      <c r="I723" s="199"/>
      <c r="J723" s="199"/>
    </row>
    <row r="724" customFormat="false" ht="13.5" hidden="false" customHeight="false" outlineLevel="0" collapsed="false">
      <c r="I724" s="199"/>
      <c r="J724" s="199"/>
    </row>
    <row r="725" customFormat="false" ht="13.5" hidden="false" customHeight="false" outlineLevel="0" collapsed="false">
      <c r="I725" s="199"/>
      <c r="J725" s="199"/>
    </row>
    <row r="726" customFormat="false" ht="13.5" hidden="false" customHeight="false" outlineLevel="0" collapsed="false">
      <c r="I726" s="199"/>
      <c r="J726" s="199"/>
    </row>
    <row r="727" customFormat="false" ht="13.5" hidden="false" customHeight="false" outlineLevel="0" collapsed="false">
      <c r="I727" s="199"/>
      <c r="J727" s="199"/>
    </row>
    <row r="728" customFormat="false" ht="13.5" hidden="false" customHeight="false" outlineLevel="0" collapsed="false">
      <c r="I728" s="199"/>
      <c r="J728" s="199"/>
    </row>
    <row r="729" customFormat="false" ht="13.5" hidden="false" customHeight="false" outlineLevel="0" collapsed="false">
      <c r="I729" s="199"/>
      <c r="J729" s="199"/>
    </row>
    <row r="730" customFormat="false" ht="13.5" hidden="false" customHeight="false" outlineLevel="0" collapsed="false">
      <c r="I730" s="199"/>
      <c r="J730" s="199"/>
    </row>
    <row r="731" customFormat="false" ht="13.5" hidden="false" customHeight="false" outlineLevel="0" collapsed="false">
      <c r="I731" s="199"/>
      <c r="J731" s="199"/>
    </row>
    <row r="732" customFormat="false" ht="13.5" hidden="false" customHeight="false" outlineLevel="0" collapsed="false">
      <c r="I732" s="199"/>
      <c r="J732" s="199"/>
    </row>
    <row r="733" customFormat="false" ht="13.5" hidden="false" customHeight="false" outlineLevel="0" collapsed="false">
      <c r="I733" s="199"/>
      <c r="J733" s="199"/>
    </row>
    <row r="734" customFormat="false" ht="13.5" hidden="false" customHeight="false" outlineLevel="0" collapsed="false">
      <c r="I734" s="199"/>
      <c r="J734" s="199"/>
    </row>
    <row r="735" customFormat="false" ht="13.5" hidden="false" customHeight="false" outlineLevel="0" collapsed="false">
      <c r="I735" s="199"/>
      <c r="J735" s="199"/>
    </row>
    <row r="736" customFormat="false" ht="13.5" hidden="false" customHeight="false" outlineLevel="0" collapsed="false">
      <c r="I736" s="199"/>
      <c r="J736" s="199"/>
    </row>
    <row r="737" customFormat="false" ht="13.5" hidden="false" customHeight="false" outlineLevel="0" collapsed="false">
      <c r="I737" s="199"/>
      <c r="J737" s="199"/>
    </row>
    <row r="738" customFormat="false" ht="13.5" hidden="false" customHeight="false" outlineLevel="0" collapsed="false">
      <c r="I738" s="199"/>
      <c r="J738" s="199"/>
    </row>
    <row r="739" customFormat="false" ht="13.5" hidden="false" customHeight="false" outlineLevel="0" collapsed="false">
      <c r="I739" s="199"/>
      <c r="J739" s="199"/>
    </row>
    <row r="740" customFormat="false" ht="13.5" hidden="false" customHeight="false" outlineLevel="0" collapsed="false">
      <c r="I740" s="199"/>
      <c r="J740" s="199"/>
    </row>
    <row r="741" customFormat="false" ht="13.5" hidden="false" customHeight="false" outlineLevel="0" collapsed="false">
      <c r="I741" s="199"/>
      <c r="J741" s="199"/>
    </row>
    <row r="742" customFormat="false" ht="13.5" hidden="false" customHeight="false" outlineLevel="0" collapsed="false">
      <c r="I742" s="199"/>
      <c r="J742" s="199"/>
    </row>
    <row r="743" customFormat="false" ht="13.5" hidden="false" customHeight="false" outlineLevel="0" collapsed="false">
      <c r="I743" s="199"/>
      <c r="J743" s="199"/>
    </row>
    <row r="744" customFormat="false" ht="13.5" hidden="false" customHeight="false" outlineLevel="0" collapsed="false">
      <c r="I744" s="199"/>
      <c r="J744" s="199"/>
    </row>
    <row r="745" customFormat="false" ht="13.5" hidden="false" customHeight="false" outlineLevel="0" collapsed="false">
      <c r="I745" s="199"/>
      <c r="J745" s="199"/>
    </row>
    <row r="746" customFormat="false" ht="13.5" hidden="false" customHeight="false" outlineLevel="0" collapsed="false">
      <c r="I746" s="199"/>
      <c r="J746" s="199"/>
    </row>
    <row r="747" customFormat="false" ht="13.5" hidden="false" customHeight="false" outlineLevel="0" collapsed="false">
      <c r="I747" s="199"/>
      <c r="J747" s="199"/>
    </row>
    <row r="748" customFormat="false" ht="13.5" hidden="false" customHeight="false" outlineLevel="0" collapsed="false">
      <c r="I748" s="199"/>
      <c r="J748" s="199"/>
    </row>
    <row r="749" customFormat="false" ht="13.5" hidden="false" customHeight="false" outlineLevel="0" collapsed="false">
      <c r="I749" s="199"/>
      <c r="J749" s="199"/>
    </row>
    <row r="750" customFormat="false" ht="13.5" hidden="false" customHeight="false" outlineLevel="0" collapsed="false">
      <c r="I750" s="199"/>
      <c r="J750" s="199"/>
    </row>
    <row r="751" customFormat="false" ht="13.5" hidden="false" customHeight="false" outlineLevel="0" collapsed="false">
      <c r="I751" s="199"/>
      <c r="J751" s="199"/>
    </row>
    <row r="752" customFormat="false" ht="13.5" hidden="false" customHeight="false" outlineLevel="0" collapsed="false">
      <c r="I752" s="199"/>
      <c r="J752" s="199"/>
    </row>
    <row r="753" customFormat="false" ht="13.5" hidden="false" customHeight="false" outlineLevel="0" collapsed="false">
      <c r="I753" s="199"/>
      <c r="J753" s="199"/>
    </row>
    <row r="754" customFormat="false" ht="13.5" hidden="false" customHeight="false" outlineLevel="0" collapsed="false">
      <c r="I754" s="199"/>
      <c r="J754" s="199"/>
    </row>
    <row r="755" customFormat="false" ht="13.5" hidden="false" customHeight="false" outlineLevel="0" collapsed="false">
      <c r="I755" s="199"/>
      <c r="J755" s="199"/>
    </row>
    <row r="756" customFormat="false" ht="13.5" hidden="false" customHeight="false" outlineLevel="0" collapsed="false">
      <c r="I756" s="199"/>
      <c r="J756" s="199"/>
    </row>
    <row r="757" customFormat="false" ht="13.5" hidden="false" customHeight="false" outlineLevel="0" collapsed="false">
      <c r="I757" s="199"/>
      <c r="J757" s="199"/>
    </row>
    <row r="758" customFormat="false" ht="13.5" hidden="false" customHeight="false" outlineLevel="0" collapsed="false">
      <c r="I758" s="199"/>
      <c r="J758" s="199"/>
    </row>
    <row r="759" customFormat="false" ht="13.5" hidden="false" customHeight="false" outlineLevel="0" collapsed="false">
      <c r="I759" s="199"/>
      <c r="J759" s="199"/>
    </row>
    <row r="760" customFormat="false" ht="13.5" hidden="false" customHeight="false" outlineLevel="0" collapsed="false">
      <c r="I760" s="199"/>
      <c r="J760" s="199"/>
    </row>
    <row r="761" customFormat="false" ht="13.5" hidden="false" customHeight="false" outlineLevel="0" collapsed="false">
      <c r="I761" s="199"/>
      <c r="J761" s="199"/>
    </row>
    <row r="762" customFormat="false" ht="13.5" hidden="false" customHeight="false" outlineLevel="0" collapsed="false">
      <c r="I762" s="199"/>
      <c r="J762" s="199"/>
    </row>
    <row r="763" customFormat="false" ht="13.5" hidden="false" customHeight="false" outlineLevel="0" collapsed="false">
      <c r="I763" s="199"/>
      <c r="J763" s="199"/>
    </row>
    <row r="764" customFormat="false" ht="13.5" hidden="false" customHeight="false" outlineLevel="0" collapsed="false">
      <c r="I764" s="199"/>
      <c r="J764" s="199"/>
    </row>
    <row r="765" customFormat="false" ht="13.5" hidden="false" customHeight="false" outlineLevel="0" collapsed="false">
      <c r="I765" s="199"/>
      <c r="J765" s="199"/>
    </row>
    <row r="766" customFormat="false" ht="13.5" hidden="false" customHeight="false" outlineLevel="0" collapsed="false">
      <c r="I766" s="199"/>
      <c r="J766" s="199"/>
    </row>
    <row r="767" customFormat="false" ht="13.5" hidden="false" customHeight="false" outlineLevel="0" collapsed="false">
      <c r="I767" s="199"/>
      <c r="J767" s="199"/>
    </row>
    <row r="768" customFormat="false" ht="13.5" hidden="false" customHeight="false" outlineLevel="0" collapsed="false">
      <c r="I768" s="199"/>
      <c r="J768" s="199"/>
    </row>
    <row r="769" customFormat="false" ht="13.5" hidden="false" customHeight="false" outlineLevel="0" collapsed="false">
      <c r="I769" s="199"/>
      <c r="J769" s="199"/>
    </row>
    <row r="770" customFormat="false" ht="13.5" hidden="false" customHeight="false" outlineLevel="0" collapsed="false">
      <c r="I770" s="199"/>
      <c r="J770" s="199"/>
    </row>
    <row r="771" customFormat="false" ht="13.5" hidden="false" customHeight="false" outlineLevel="0" collapsed="false">
      <c r="I771" s="199"/>
      <c r="J771" s="199"/>
    </row>
    <row r="772" customFormat="false" ht="13.5" hidden="false" customHeight="false" outlineLevel="0" collapsed="false">
      <c r="I772" s="199"/>
      <c r="J772" s="199"/>
    </row>
    <row r="773" customFormat="false" ht="13.5" hidden="false" customHeight="false" outlineLevel="0" collapsed="false">
      <c r="I773" s="199"/>
      <c r="J773" s="199"/>
    </row>
    <row r="774" customFormat="false" ht="13.5" hidden="false" customHeight="false" outlineLevel="0" collapsed="false">
      <c r="I774" s="199"/>
      <c r="J774" s="199"/>
    </row>
    <row r="775" customFormat="false" ht="13.5" hidden="false" customHeight="false" outlineLevel="0" collapsed="false">
      <c r="I775" s="199"/>
      <c r="J775" s="199"/>
    </row>
    <row r="776" customFormat="false" ht="13.5" hidden="false" customHeight="false" outlineLevel="0" collapsed="false">
      <c r="I776" s="199"/>
      <c r="J776" s="199"/>
    </row>
    <row r="777" customFormat="false" ht="13.5" hidden="false" customHeight="false" outlineLevel="0" collapsed="false">
      <c r="I777" s="199"/>
      <c r="J777" s="199"/>
    </row>
    <row r="778" customFormat="false" ht="13.5" hidden="false" customHeight="false" outlineLevel="0" collapsed="false">
      <c r="I778" s="199"/>
      <c r="J778" s="199"/>
    </row>
    <row r="779" customFormat="false" ht="13.5" hidden="false" customHeight="false" outlineLevel="0" collapsed="false">
      <c r="I779" s="199"/>
      <c r="J779" s="199"/>
    </row>
    <row r="780" customFormat="false" ht="13.5" hidden="false" customHeight="false" outlineLevel="0" collapsed="false">
      <c r="I780" s="199"/>
      <c r="J780" s="199"/>
    </row>
    <row r="781" customFormat="false" ht="13.5" hidden="false" customHeight="false" outlineLevel="0" collapsed="false">
      <c r="I781" s="199"/>
      <c r="J781" s="199"/>
    </row>
    <row r="782" customFormat="false" ht="13.5" hidden="false" customHeight="false" outlineLevel="0" collapsed="false">
      <c r="I782" s="199"/>
      <c r="J782" s="199"/>
    </row>
    <row r="783" customFormat="false" ht="13.5" hidden="false" customHeight="false" outlineLevel="0" collapsed="false">
      <c r="I783" s="199"/>
      <c r="J783" s="199"/>
    </row>
    <row r="784" customFormat="false" ht="13.5" hidden="false" customHeight="false" outlineLevel="0" collapsed="false">
      <c r="I784" s="199"/>
      <c r="J784" s="199"/>
    </row>
    <row r="785" customFormat="false" ht="13.5" hidden="false" customHeight="false" outlineLevel="0" collapsed="false">
      <c r="I785" s="199"/>
      <c r="J785" s="199"/>
    </row>
    <row r="786" customFormat="false" ht="13.5" hidden="false" customHeight="false" outlineLevel="0" collapsed="false">
      <c r="I786" s="199"/>
      <c r="J786" s="199"/>
    </row>
    <row r="787" customFormat="false" ht="13.5" hidden="false" customHeight="false" outlineLevel="0" collapsed="false">
      <c r="I787" s="199"/>
      <c r="J787" s="199"/>
    </row>
    <row r="788" customFormat="false" ht="13.5" hidden="false" customHeight="false" outlineLevel="0" collapsed="false">
      <c r="I788" s="199"/>
      <c r="J788" s="199"/>
    </row>
    <row r="789" customFormat="false" ht="13.5" hidden="false" customHeight="false" outlineLevel="0" collapsed="false">
      <c r="I789" s="199"/>
      <c r="J789" s="199"/>
    </row>
    <row r="790" customFormat="false" ht="13.5" hidden="false" customHeight="false" outlineLevel="0" collapsed="false">
      <c r="I790" s="199"/>
      <c r="J790" s="199"/>
    </row>
    <row r="791" customFormat="false" ht="13.5" hidden="false" customHeight="false" outlineLevel="0" collapsed="false">
      <c r="I791" s="199"/>
      <c r="J791" s="199"/>
    </row>
    <row r="792" customFormat="false" ht="13.5" hidden="false" customHeight="false" outlineLevel="0" collapsed="false">
      <c r="I792" s="199"/>
      <c r="J792" s="199"/>
    </row>
    <row r="793" customFormat="false" ht="13.5" hidden="false" customHeight="false" outlineLevel="0" collapsed="false">
      <c r="I793" s="199"/>
      <c r="J793" s="199"/>
    </row>
    <row r="794" customFormat="false" ht="13.5" hidden="false" customHeight="false" outlineLevel="0" collapsed="false">
      <c r="I794" s="199"/>
      <c r="J794" s="199"/>
    </row>
    <row r="795" customFormat="false" ht="13.5" hidden="false" customHeight="false" outlineLevel="0" collapsed="false">
      <c r="I795" s="199"/>
      <c r="J795" s="199"/>
    </row>
    <row r="796" customFormat="false" ht="13.5" hidden="false" customHeight="false" outlineLevel="0" collapsed="false">
      <c r="I796" s="199"/>
      <c r="J796" s="199"/>
    </row>
    <row r="797" customFormat="false" ht="13.5" hidden="false" customHeight="false" outlineLevel="0" collapsed="false">
      <c r="I797" s="199"/>
      <c r="J797" s="199"/>
    </row>
    <row r="798" customFormat="false" ht="13.5" hidden="false" customHeight="false" outlineLevel="0" collapsed="false">
      <c r="I798" s="199"/>
      <c r="J798" s="199"/>
    </row>
    <row r="799" customFormat="false" ht="13.5" hidden="false" customHeight="false" outlineLevel="0" collapsed="false">
      <c r="I799" s="199"/>
      <c r="J799" s="199"/>
    </row>
    <row r="800" customFormat="false" ht="13.5" hidden="false" customHeight="false" outlineLevel="0" collapsed="false">
      <c r="I800" s="199"/>
      <c r="J800" s="199"/>
    </row>
    <row r="801" customFormat="false" ht="13.5" hidden="false" customHeight="false" outlineLevel="0" collapsed="false">
      <c r="I801" s="199"/>
      <c r="J801" s="199"/>
    </row>
    <row r="802" customFormat="false" ht="13.5" hidden="false" customHeight="false" outlineLevel="0" collapsed="false">
      <c r="I802" s="199"/>
      <c r="J802" s="199"/>
    </row>
    <row r="803" customFormat="false" ht="13.5" hidden="false" customHeight="false" outlineLevel="0" collapsed="false">
      <c r="I803" s="199"/>
      <c r="J803" s="199"/>
    </row>
    <row r="804" customFormat="false" ht="13.5" hidden="false" customHeight="false" outlineLevel="0" collapsed="false">
      <c r="I804" s="199"/>
      <c r="J804" s="199"/>
    </row>
    <row r="805" customFormat="false" ht="13.5" hidden="false" customHeight="false" outlineLevel="0" collapsed="false">
      <c r="I805" s="199"/>
      <c r="J805" s="199"/>
    </row>
    <row r="806" customFormat="false" ht="13.5" hidden="false" customHeight="false" outlineLevel="0" collapsed="false">
      <c r="I806" s="199"/>
      <c r="J806" s="199"/>
    </row>
    <row r="807" customFormat="false" ht="13.5" hidden="false" customHeight="false" outlineLevel="0" collapsed="false">
      <c r="I807" s="199"/>
      <c r="J807" s="199"/>
    </row>
    <row r="808" customFormat="false" ht="13.5" hidden="false" customHeight="false" outlineLevel="0" collapsed="false">
      <c r="I808" s="199"/>
      <c r="J808" s="199"/>
    </row>
    <row r="809" customFormat="false" ht="13.5" hidden="false" customHeight="false" outlineLevel="0" collapsed="false">
      <c r="I809" s="199"/>
      <c r="J809" s="199"/>
    </row>
    <row r="810" customFormat="false" ht="13.5" hidden="false" customHeight="false" outlineLevel="0" collapsed="false">
      <c r="I810" s="199"/>
      <c r="J810" s="199"/>
    </row>
    <row r="811" customFormat="false" ht="13.5" hidden="false" customHeight="false" outlineLevel="0" collapsed="false">
      <c r="I811" s="199"/>
      <c r="J811" s="199"/>
    </row>
    <row r="812" customFormat="false" ht="13.5" hidden="false" customHeight="false" outlineLevel="0" collapsed="false">
      <c r="I812" s="199"/>
      <c r="J812" s="199"/>
    </row>
    <row r="813" customFormat="false" ht="13.5" hidden="false" customHeight="false" outlineLevel="0" collapsed="false">
      <c r="I813" s="199"/>
      <c r="J813" s="199"/>
    </row>
    <row r="814" customFormat="false" ht="13.5" hidden="false" customHeight="false" outlineLevel="0" collapsed="false">
      <c r="I814" s="199"/>
      <c r="J814" s="199"/>
    </row>
    <row r="815" customFormat="false" ht="13.5" hidden="false" customHeight="false" outlineLevel="0" collapsed="false">
      <c r="I815" s="199"/>
      <c r="J815" s="199"/>
    </row>
    <row r="816" customFormat="false" ht="13.5" hidden="false" customHeight="false" outlineLevel="0" collapsed="false">
      <c r="I816" s="199"/>
      <c r="J816" s="199"/>
    </row>
    <row r="817" customFormat="false" ht="13.5" hidden="false" customHeight="false" outlineLevel="0" collapsed="false">
      <c r="I817" s="199"/>
      <c r="J817" s="199"/>
    </row>
    <row r="818" customFormat="false" ht="13.5" hidden="false" customHeight="false" outlineLevel="0" collapsed="false">
      <c r="I818" s="199"/>
      <c r="J818" s="199"/>
    </row>
    <row r="819" customFormat="false" ht="13.5" hidden="false" customHeight="false" outlineLevel="0" collapsed="false">
      <c r="I819" s="199"/>
      <c r="J819" s="199"/>
    </row>
    <row r="820" customFormat="false" ht="13.5" hidden="false" customHeight="false" outlineLevel="0" collapsed="false">
      <c r="I820" s="199"/>
      <c r="J820" s="199"/>
    </row>
    <row r="821" customFormat="false" ht="13.5" hidden="false" customHeight="false" outlineLevel="0" collapsed="false">
      <c r="I821" s="199"/>
      <c r="J821" s="199"/>
    </row>
    <row r="822" customFormat="false" ht="13.5" hidden="false" customHeight="false" outlineLevel="0" collapsed="false">
      <c r="I822" s="199"/>
      <c r="J822" s="199"/>
    </row>
    <row r="823" customFormat="false" ht="13.5" hidden="false" customHeight="false" outlineLevel="0" collapsed="false">
      <c r="I823" s="199"/>
      <c r="J823" s="199"/>
    </row>
    <row r="824" customFormat="false" ht="13.5" hidden="false" customHeight="false" outlineLevel="0" collapsed="false">
      <c r="I824" s="199"/>
      <c r="J824" s="199"/>
    </row>
    <row r="825" customFormat="false" ht="13.5" hidden="false" customHeight="false" outlineLevel="0" collapsed="false">
      <c r="I825" s="199"/>
      <c r="J825" s="199"/>
    </row>
    <row r="826" customFormat="false" ht="13.5" hidden="false" customHeight="false" outlineLevel="0" collapsed="false">
      <c r="I826" s="199"/>
      <c r="J826" s="199"/>
    </row>
    <row r="827" customFormat="false" ht="13.5" hidden="false" customHeight="false" outlineLevel="0" collapsed="false">
      <c r="I827" s="199"/>
      <c r="J827" s="199"/>
    </row>
    <row r="828" customFormat="false" ht="13.5" hidden="false" customHeight="false" outlineLevel="0" collapsed="false">
      <c r="I828" s="199"/>
      <c r="J828" s="199"/>
    </row>
    <row r="829" customFormat="false" ht="13.5" hidden="false" customHeight="false" outlineLevel="0" collapsed="false">
      <c r="I829" s="199"/>
      <c r="J829" s="199"/>
    </row>
    <row r="830" customFormat="false" ht="13.5" hidden="false" customHeight="false" outlineLevel="0" collapsed="false">
      <c r="I830" s="199"/>
      <c r="J830" s="199"/>
    </row>
    <row r="831" customFormat="false" ht="13.5" hidden="false" customHeight="false" outlineLevel="0" collapsed="false">
      <c r="I831" s="199"/>
      <c r="J831" s="199"/>
    </row>
    <row r="832" customFormat="false" ht="13.5" hidden="false" customHeight="false" outlineLevel="0" collapsed="false">
      <c r="I832" s="199"/>
      <c r="J832" s="199"/>
    </row>
    <row r="833" customFormat="false" ht="13.5" hidden="false" customHeight="false" outlineLevel="0" collapsed="false">
      <c r="I833" s="199"/>
      <c r="J833" s="199"/>
    </row>
    <row r="834" customFormat="false" ht="13.5" hidden="false" customHeight="false" outlineLevel="0" collapsed="false">
      <c r="I834" s="199"/>
      <c r="J834" s="199"/>
    </row>
    <row r="835" customFormat="false" ht="13.5" hidden="false" customHeight="false" outlineLevel="0" collapsed="false">
      <c r="I835" s="199"/>
      <c r="J835" s="199"/>
    </row>
    <row r="836" customFormat="false" ht="13.5" hidden="false" customHeight="false" outlineLevel="0" collapsed="false">
      <c r="I836" s="199"/>
      <c r="J836" s="199"/>
    </row>
    <row r="837" customFormat="false" ht="13.5" hidden="false" customHeight="false" outlineLevel="0" collapsed="false">
      <c r="I837" s="199"/>
      <c r="J837" s="199"/>
    </row>
    <row r="838" customFormat="false" ht="13.5" hidden="false" customHeight="false" outlineLevel="0" collapsed="false">
      <c r="I838" s="199"/>
      <c r="J838" s="199"/>
    </row>
    <row r="839" customFormat="false" ht="13.5" hidden="false" customHeight="false" outlineLevel="0" collapsed="false">
      <c r="I839" s="199"/>
      <c r="J839" s="199"/>
    </row>
    <row r="840" customFormat="false" ht="13.5" hidden="false" customHeight="false" outlineLevel="0" collapsed="false">
      <c r="I840" s="199"/>
      <c r="J840" s="199"/>
    </row>
    <row r="841" customFormat="false" ht="13.5" hidden="false" customHeight="false" outlineLevel="0" collapsed="false">
      <c r="I841" s="199"/>
      <c r="J841" s="199"/>
    </row>
    <row r="842" customFormat="false" ht="13.5" hidden="false" customHeight="false" outlineLevel="0" collapsed="false">
      <c r="I842" s="199"/>
      <c r="J842" s="199"/>
    </row>
    <row r="843" customFormat="false" ht="13.5" hidden="false" customHeight="false" outlineLevel="0" collapsed="false">
      <c r="I843" s="199"/>
      <c r="J843" s="199"/>
    </row>
    <row r="844" customFormat="false" ht="13.5" hidden="false" customHeight="false" outlineLevel="0" collapsed="false">
      <c r="I844" s="199"/>
      <c r="J844" s="199"/>
    </row>
    <row r="845" customFormat="false" ht="13.5" hidden="false" customHeight="false" outlineLevel="0" collapsed="false">
      <c r="I845" s="199"/>
      <c r="J845" s="199"/>
    </row>
    <row r="846" customFormat="false" ht="13.5" hidden="false" customHeight="false" outlineLevel="0" collapsed="false">
      <c r="I846" s="199"/>
      <c r="J846" s="199"/>
    </row>
    <row r="847" customFormat="false" ht="13.5" hidden="false" customHeight="false" outlineLevel="0" collapsed="false">
      <c r="I847" s="199"/>
      <c r="J847" s="199"/>
    </row>
    <row r="848" customFormat="false" ht="13.5" hidden="false" customHeight="false" outlineLevel="0" collapsed="false">
      <c r="I848" s="199"/>
      <c r="J848" s="199"/>
    </row>
    <row r="849" customFormat="false" ht="13.5" hidden="false" customHeight="false" outlineLevel="0" collapsed="false">
      <c r="I849" s="199"/>
      <c r="J849" s="199"/>
    </row>
    <row r="850" customFormat="false" ht="13.5" hidden="false" customHeight="false" outlineLevel="0" collapsed="false">
      <c r="I850" s="199"/>
      <c r="J850" s="199"/>
    </row>
    <row r="851" customFormat="false" ht="13.5" hidden="false" customHeight="false" outlineLevel="0" collapsed="false">
      <c r="I851" s="199"/>
      <c r="J851" s="199"/>
    </row>
    <row r="852" customFormat="false" ht="13.5" hidden="false" customHeight="false" outlineLevel="0" collapsed="false">
      <c r="I852" s="199"/>
      <c r="J852" s="199"/>
    </row>
    <row r="853" customFormat="false" ht="13.5" hidden="false" customHeight="false" outlineLevel="0" collapsed="false">
      <c r="I853" s="199"/>
      <c r="J853" s="199"/>
    </row>
    <row r="854" customFormat="false" ht="13.5" hidden="false" customHeight="false" outlineLevel="0" collapsed="false">
      <c r="I854" s="199"/>
      <c r="J854" s="199"/>
    </row>
    <row r="855" customFormat="false" ht="13.5" hidden="false" customHeight="false" outlineLevel="0" collapsed="false">
      <c r="I855" s="199"/>
      <c r="J855" s="199"/>
    </row>
    <row r="856" customFormat="false" ht="13.5" hidden="false" customHeight="false" outlineLevel="0" collapsed="false">
      <c r="I856" s="199"/>
      <c r="J856" s="199"/>
    </row>
    <row r="857" customFormat="false" ht="13.5" hidden="false" customHeight="false" outlineLevel="0" collapsed="false">
      <c r="I857" s="199"/>
      <c r="J857" s="199"/>
    </row>
    <row r="858" customFormat="false" ht="13.5" hidden="false" customHeight="false" outlineLevel="0" collapsed="false">
      <c r="I858" s="199"/>
      <c r="J858" s="199"/>
    </row>
    <row r="859" customFormat="false" ht="13.5" hidden="false" customHeight="false" outlineLevel="0" collapsed="false">
      <c r="I859" s="199"/>
      <c r="J859" s="199"/>
    </row>
    <row r="860" customFormat="false" ht="13.5" hidden="false" customHeight="false" outlineLevel="0" collapsed="false">
      <c r="I860" s="199"/>
      <c r="J860" s="199"/>
    </row>
    <row r="861" customFormat="false" ht="13.5" hidden="false" customHeight="false" outlineLevel="0" collapsed="false">
      <c r="I861" s="199"/>
      <c r="J861" s="199"/>
    </row>
    <row r="862" customFormat="false" ht="13.5" hidden="false" customHeight="false" outlineLevel="0" collapsed="false">
      <c r="I862" s="199"/>
      <c r="J862" s="199"/>
    </row>
    <row r="863" customFormat="false" ht="13.5" hidden="false" customHeight="false" outlineLevel="0" collapsed="false">
      <c r="I863" s="199"/>
      <c r="J863" s="199"/>
    </row>
    <row r="864" customFormat="false" ht="13.5" hidden="false" customHeight="false" outlineLevel="0" collapsed="false">
      <c r="I864" s="199"/>
      <c r="J864" s="199"/>
    </row>
    <row r="865" customFormat="false" ht="13.5" hidden="false" customHeight="false" outlineLevel="0" collapsed="false">
      <c r="I865" s="199"/>
      <c r="J865" s="199"/>
    </row>
    <row r="866" customFormat="false" ht="13.5" hidden="false" customHeight="false" outlineLevel="0" collapsed="false">
      <c r="I866" s="199"/>
      <c r="J866" s="199"/>
    </row>
    <row r="867" customFormat="false" ht="13.5" hidden="false" customHeight="false" outlineLevel="0" collapsed="false">
      <c r="I867" s="199"/>
      <c r="J867" s="199"/>
    </row>
    <row r="868" customFormat="false" ht="13.5" hidden="false" customHeight="false" outlineLevel="0" collapsed="false">
      <c r="I868" s="199"/>
      <c r="J868" s="199"/>
    </row>
    <row r="869" customFormat="false" ht="13.5" hidden="false" customHeight="false" outlineLevel="0" collapsed="false">
      <c r="I869" s="199"/>
      <c r="J869" s="199"/>
    </row>
    <row r="870" customFormat="false" ht="13.5" hidden="false" customHeight="false" outlineLevel="0" collapsed="false">
      <c r="I870" s="199"/>
      <c r="J870" s="199"/>
    </row>
    <row r="871" customFormat="false" ht="13.5" hidden="false" customHeight="false" outlineLevel="0" collapsed="false">
      <c r="I871" s="199"/>
      <c r="J871" s="199"/>
    </row>
    <row r="872" customFormat="false" ht="13.5" hidden="false" customHeight="false" outlineLevel="0" collapsed="false">
      <c r="I872" s="199"/>
      <c r="J872" s="199"/>
    </row>
    <row r="873" customFormat="false" ht="13.5" hidden="false" customHeight="false" outlineLevel="0" collapsed="false">
      <c r="I873" s="199"/>
      <c r="J873" s="199"/>
    </row>
    <row r="874" customFormat="false" ht="13.5" hidden="false" customHeight="false" outlineLevel="0" collapsed="false">
      <c r="I874" s="199"/>
      <c r="J874" s="199"/>
    </row>
    <row r="875" customFormat="false" ht="13.5" hidden="false" customHeight="false" outlineLevel="0" collapsed="false">
      <c r="I875" s="199"/>
      <c r="J875" s="199"/>
    </row>
    <row r="876" customFormat="false" ht="13.5" hidden="false" customHeight="false" outlineLevel="0" collapsed="false">
      <c r="I876" s="199"/>
      <c r="J876" s="199"/>
    </row>
    <row r="877" customFormat="false" ht="13.5" hidden="false" customHeight="false" outlineLevel="0" collapsed="false">
      <c r="I877" s="199"/>
      <c r="J877" s="199"/>
    </row>
    <row r="878" customFormat="false" ht="13.5" hidden="false" customHeight="false" outlineLevel="0" collapsed="false">
      <c r="I878" s="199"/>
      <c r="J878" s="199"/>
    </row>
    <row r="879" customFormat="false" ht="13.5" hidden="false" customHeight="false" outlineLevel="0" collapsed="false">
      <c r="I879" s="199"/>
      <c r="J879" s="199"/>
    </row>
    <row r="880" customFormat="false" ht="13.5" hidden="false" customHeight="false" outlineLevel="0" collapsed="false">
      <c r="I880" s="199"/>
      <c r="J880" s="199"/>
    </row>
    <row r="881" customFormat="false" ht="13.5" hidden="false" customHeight="false" outlineLevel="0" collapsed="false">
      <c r="I881" s="199"/>
      <c r="J881" s="199"/>
    </row>
    <row r="882" customFormat="false" ht="13.5" hidden="false" customHeight="false" outlineLevel="0" collapsed="false">
      <c r="I882" s="199"/>
      <c r="J882" s="199"/>
    </row>
    <row r="883" customFormat="false" ht="13.5" hidden="false" customHeight="false" outlineLevel="0" collapsed="false">
      <c r="I883" s="199"/>
      <c r="J883" s="199"/>
    </row>
    <row r="884" customFormat="false" ht="13.5" hidden="false" customHeight="false" outlineLevel="0" collapsed="false">
      <c r="I884" s="199"/>
      <c r="J884" s="199"/>
    </row>
    <row r="885" customFormat="false" ht="13.5" hidden="false" customHeight="false" outlineLevel="0" collapsed="false">
      <c r="I885" s="199"/>
      <c r="J885" s="199"/>
    </row>
    <row r="886" customFormat="false" ht="13.5" hidden="false" customHeight="false" outlineLevel="0" collapsed="false">
      <c r="I886" s="199"/>
      <c r="J886" s="199"/>
    </row>
    <row r="887" customFormat="false" ht="13.5" hidden="false" customHeight="false" outlineLevel="0" collapsed="false">
      <c r="I887" s="199"/>
      <c r="J887" s="199"/>
    </row>
    <row r="888" customFormat="false" ht="13.5" hidden="false" customHeight="false" outlineLevel="0" collapsed="false">
      <c r="I888" s="199"/>
      <c r="J888" s="199"/>
    </row>
    <row r="889" customFormat="false" ht="13.5" hidden="false" customHeight="false" outlineLevel="0" collapsed="false">
      <c r="I889" s="199"/>
      <c r="J889" s="199"/>
    </row>
    <row r="890" customFormat="false" ht="13.5" hidden="false" customHeight="false" outlineLevel="0" collapsed="false">
      <c r="I890" s="199"/>
      <c r="J890" s="199"/>
    </row>
    <row r="891" customFormat="false" ht="13.5" hidden="false" customHeight="false" outlineLevel="0" collapsed="false">
      <c r="I891" s="199"/>
      <c r="J891" s="199"/>
    </row>
    <row r="892" customFormat="false" ht="13.5" hidden="false" customHeight="false" outlineLevel="0" collapsed="false">
      <c r="I892" s="199"/>
      <c r="J892" s="199"/>
    </row>
    <row r="893" customFormat="false" ht="13.5" hidden="false" customHeight="false" outlineLevel="0" collapsed="false">
      <c r="I893" s="199"/>
      <c r="J893" s="199"/>
    </row>
    <row r="894" customFormat="false" ht="13.5" hidden="false" customHeight="false" outlineLevel="0" collapsed="false">
      <c r="I894" s="199"/>
      <c r="J894" s="199"/>
    </row>
    <row r="895" customFormat="false" ht="13.5" hidden="false" customHeight="false" outlineLevel="0" collapsed="false">
      <c r="I895" s="199"/>
      <c r="J895" s="199"/>
    </row>
    <row r="896" customFormat="false" ht="13.5" hidden="false" customHeight="false" outlineLevel="0" collapsed="false">
      <c r="I896" s="199"/>
      <c r="J896" s="199"/>
    </row>
    <row r="897" customFormat="false" ht="13.5" hidden="false" customHeight="false" outlineLevel="0" collapsed="false">
      <c r="I897" s="199"/>
      <c r="J897" s="199"/>
    </row>
    <row r="898" customFormat="false" ht="13.5" hidden="false" customHeight="false" outlineLevel="0" collapsed="false">
      <c r="I898" s="199"/>
      <c r="J898" s="199"/>
    </row>
    <row r="899" customFormat="false" ht="13.5" hidden="false" customHeight="false" outlineLevel="0" collapsed="false">
      <c r="I899" s="199"/>
      <c r="J899" s="199"/>
    </row>
    <row r="900" customFormat="false" ht="13.5" hidden="false" customHeight="false" outlineLevel="0" collapsed="false">
      <c r="I900" s="199"/>
      <c r="J900" s="199"/>
    </row>
    <row r="901" customFormat="false" ht="13.5" hidden="false" customHeight="false" outlineLevel="0" collapsed="false">
      <c r="I901" s="199"/>
      <c r="J901" s="199"/>
    </row>
    <row r="902" customFormat="false" ht="13.5" hidden="false" customHeight="false" outlineLevel="0" collapsed="false">
      <c r="I902" s="199"/>
      <c r="J902" s="199"/>
    </row>
    <row r="903" customFormat="false" ht="13.5" hidden="false" customHeight="false" outlineLevel="0" collapsed="false">
      <c r="I903" s="199"/>
      <c r="J903" s="199"/>
    </row>
    <row r="904" customFormat="false" ht="13.5" hidden="false" customHeight="false" outlineLevel="0" collapsed="false">
      <c r="I904" s="199"/>
      <c r="J904" s="199"/>
    </row>
    <row r="905" customFormat="false" ht="13.5" hidden="false" customHeight="false" outlineLevel="0" collapsed="false">
      <c r="I905" s="199"/>
      <c r="J905" s="199"/>
    </row>
    <row r="906" customFormat="false" ht="13.5" hidden="false" customHeight="false" outlineLevel="0" collapsed="false">
      <c r="I906" s="199"/>
      <c r="J906" s="199"/>
    </row>
    <row r="907" customFormat="false" ht="13.5" hidden="false" customHeight="false" outlineLevel="0" collapsed="false">
      <c r="I907" s="199"/>
      <c r="J907" s="199"/>
    </row>
    <row r="908" customFormat="false" ht="13.5" hidden="false" customHeight="false" outlineLevel="0" collapsed="false">
      <c r="I908" s="199"/>
      <c r="J908" s="199"/>
    </row>
    <row r="909" customFormat="false" ht="13.5" hidden="false" customHeight="false" outlineLevel="0" collapsed="false">
      <c r="I909" s="199"/>
      <c r="J909" s="199"/>
    </row>
    <row r="910" customFormat="false" ht="13.5" hidden="false" customHeight="false" outlineLevel="0" collapsed="false">
      <c r="I910" s="199"/>
      <c r="J910" s="199"/>
    </row>
    <row r="911" customFormat="false" ht="13.5" hidden="false" customHeight="false" outlineLevel="0" collapsed="false">
      <c r="I911" s="199"/>
      <c r="J911" s="199"/>
    </row>
    <row r="912" customFormat="false" ht="13.5" hidden="false" customHeight="false" outlineLevel="0" collapsed="false">
      <c r="I912" s="199"/>
      <c r="J912" s="199"/>
    </row>
    <row r="913" customFormat="false" ht="13.5" hidden="false" customHeight="false" outlineLevel="0" collapsed="false">
      <c r="I913" s="199"/>
      <c r="J913" s="199"/>
    </row>
    <row r="914" customFormat="false" ht="13.5" hidden="false" customHeight="false" outlineLevel="0" collapsed="false">
      <c r="I914" s="199"/>
      <c r="J914" s="199"/>
    </row>
    <row r="915" customFormat="false" ht="13.5" hidden="false" customHeight="false" outlineLevel="0" collapsed="false">
      <c r="I915" s="199"/>
      <c r="J915" s="199"/>
    </row>
    <row r="916" customFormat="false" ht="13.5" hidden="false" customHeight="false" outlineLevel="0" collapsed="false">
      <c r="I916" s="199"/>
      <c r="J916" s="199"/>
    </row>
    <row r="917" customFormat="false" ht="13.5" hidden="false" customHeight="false" outlineLevel="0" collapsed="false">
      <c r="I917" s="199"/>
      <c r="J917" s="199"/>
    </row>
    <row r="918" customFormat="false" ht="13.5" hidden="false" customHeight="false" outlineLevel="0" collapsed="false">
      <c r="I918" s="199"/>
      <c r="J918" s="199"/>
    </row>
    <row r="919" customFormat="false" ht="13.5" hidden="false" customHeight="false" outlineLevel="0" collapsed="false">
      <c r="I919" s="199"/>
      <c r="J919" s="199"/>
    </row>
    <row r="920" customFormat="false" ht="13.5" hidden="false" customHeight="false" outlineLevel="0" collapsed="false">
      <c r="I920" s="199"/>
      <c r="J920" s="199"/>
    </row>
    <row r="921" customFormat="false" ht="13.5" hidden="false" customHeight="false" outlineLevel="0" collapsed="false">
      <c r="I921" s="199"/>
      <c r="J921" s="199"/>
    </row>
    <row r="922" customFormat="false" ht="13.5" hidden="false" customHeight="false" outlineLevel="0" collapsed="false">
      <c r="I922" s="199"/>
      <c r="J922" s="199"/>
    </row>
    <row r="923" customFormat="false" ht="13.5" hidden="false" customHeight="false" outlineLevel="0" collapsed="false">
      <c r="I923" s="199"/>
      <c r="J923" s="199"/>
    </row>
    <row r="924" customFormat="false" ht="13.5" hidden="false" customHeight="false" outlineLevel="0" collapsed="false">
      <c r="I924" s="199"/>
      <c r="J924" s="199"/>
    </row>
    <row r="925" customFormat="false" ht="13.5" hidden="false" customHeight="false" outlineLevel="0" collapsed="false">
      <c r="I925" s="199"/>
      <c r="J925" s="199"/>
    </row>
    <row r="926" customFormat="false" ht="13.5" hidden="false" customHeight="false" outlineLevel="0" collapsed="false">
      <c r="I926" s="199"/>
      <c r="J926" s="199"/>
    </row>
    <row r="927" customFormat="false" ht="13.5" hidden="false" customHeight="false" outlineLevel="0" collapsed="false">
      <c r="I927" s="199"/>
      <c r="J927" s="199"/>
    </row>
    <row r="928" customFormat="false" ht="13.5" hidden="false" customHeight="false" outlineLevel="0" collapsed="false">
      <c r="I928" s="199"/>
      <c r="J928" s="199"/>
    </row>
    <row r="929" customFormat="false" ht="13.5" hidden="false" customHeight="false" outlineLevel="0" collapsed="false">
      <c r="I929" s="199"/>
      <c r="J929" s="199"/>
    </row>
    <row r="930" customFormat="false" ht="13.5" hidden="false" customHeight="false" outlineLevel="0" collapsed="false">
      <c r="I930" s="199"/>
      <c r="J930" s="199"/>
    </row>
    <row r="931" customFormat="false" ht="13.5" hidden="false" customHeight="false" outlineLevel="0" collapsed="false">
      <c r="I931" s="199"/>
      <c r="J931" s="199"/>
    </row>
    <row r="932" customFormat="false" ht="13.5" hidden="false" customHeight="false" outlineLevel="0" collapsed="false">
      <c r="I932" s="199"/>
      <c r="J932" s="199"/>
    </row>
    <row r="933" customFormat="false" ht="13.5" hidden="false" customHeight="false" outlineLevel="0" collapsed="false">
      <c r="I933" s="199"/>
      <c r="J933" s="199"/>
    </row>
    <row r="934" customFormat="false" ht="13.5" hidden="false" customHeight="false" outlineLevel="0" collapsed="false">
      <c r="I934" s="199"/>
      <c r="J934" s="199"/>
    </row>
    <row r="935" customFormat="false" ht="13.5" hidden="false" customHeight="false" outlineLevel="0" collapsed="false">
      <c r="I935" s="199"/>
      <c r="J935" s="199"/>
    </row>
    <row r="936" customFormat="false" ht="13.5" hidden="false" customHeight="false" outlineLevel="0" collapsed="false">
      <c r="I936" s="199"/>
      <c r="J936" s="199"/>
    </row>
    <row r="937" customFormat="false" ht="13.5" hidden="false" customHeight="false" outlineLevel="0" collapsed="false">
      <c r="I937" s="199"/>
      <c r="J937" s="199"/>
    </row>
    <row r="938" customFormat="false" ht="13.5" hidden="false" customHeight="false" outlineLevel="0" collapsed="false">
      <c r="I938" s="199"/>
      <c r="J938" s="199"/>
    </row>
    <row r="939" customFormat="false" ht="13.5" hidden="false" customHeight="false" outlineLevel="0" collapsed="false">
      <c r="I939" s="199"/>
      <c r="J939" s="199"/>
    </row>
    <row r="940" customFormat="false" ht="13.5" hidden="false" customHeight="false" outlineLevel="0" collapsed="false">
      <c r="I940" s="199"/>
      <c r="J940" s="199"/>
    </row>
    <row r="941" customFormat="false" ht="13.5" hidden="false" customHeight="false" outlineLevel="0" collapsed="false">
      <c r="I941" s="199"/>
      <c r="J941" s="199"/>
    </row>
    <row r="942" customFormat="false" ht="13.5" hidden="false" customHeight="false" outlineLevel="0" collapsed="false">
      <c r="I942" s="199"/>
      <c r="J942" s="199"/>
    </row>
    <row r="943" customFormat="false" ht="13.5" hidden="false" customHeight="false" outlineLevel="0" collapsed="false">
      <c r="I943" s="199"/>
      <c r="J943" s="199"/>
    </row>
    <row r="944" customFormat="false" ht="13.5" hidden="false" customHeight="false" outlineLevel="0" collapsed="false">
      <c r="I944" s="199"/>
      <c r="J944" s="199"/>
    </row>
    <row r="945" customFormat="false" ht="13.5" hidden="false" customHeight="false" outlineLevel="0" collapsed="false">
      <c r="I945" s="199"/>
      <c r="J945" s="199"/>
    </row>
    <row r="946" customFormat="false" ht="13.5" hidden="false" customHeight="false" outlineLevel="0" collapsed="false">
      <c r="I946" s="199"/>
      <c r="J946" s="199"/>
    </row>
    <row r="947" customFormat="false" ht="13.5" hidden="false" customHeight="false" outlineLevel="0" collapsed="false">
      <c r="I947" s="199"/>
      <c r="J947" s="199"/>
    </row>
    <row r="948" customFormat="false" ht="13.5" hidden="false" customHeight="false" outlineLevel="0" collapsed="false">
      <c r="I948" s="199"/>
      <c r="J948" s="199"/>
    </row>
    <row r="949" customFormat="false" ht="13.5" hidden="false" customHeight="false" outlineLevel="0" collapsed="false">
      <c r="I949" s="199"/>
      <c r="J949" s="199"/>
    </row>
    <row r="950" customFormat="false" ht="13.5" hidden="false" customHeight="false" outlineLevel="0" collapsed="false">
      <c r="I950" s="199"/>
      <c r="J950" s="199"/>
    </row>
    <row r="951" customFormat="false" ht="13.5" hidden="false" customHeight="false" outlineLevel="0" collapsed="false">
      <c r="I951" s="199"/>
      <c r="J951" s="199"/>
    </row>
    <row r="952" customFormat="false" ht="13.5" hidden="false" customHeight="false" outlineLevel="0" collapsed="false">
      <c r="I952" s="199"/>
      <c r="J952" s="199"/>
    </row>
    <row r="953" customFormat="false" ht="13.5" hidden="false" customHeight="false" outlineLevel="0" collapsed="false">
      <c r="I953" s="199"/>
      <c r="J953" s="199"/>
    </row>
    <row r="954" customFormat="false" ht="13.5" hidden="false" customHeight="false" outlineLevel="0" collapsed="false">
      <c r="I954" s="199"/>
      <c r="J954" s="199"/>
    </row>
    <row r="955" customFormat="false" ht="13.5" hidden="false" customHeight="false" outlineLevel="0" collapsed="false">
      <c r="I955" s="199"/>
      <c r="J955" s="199"/>
    </row>
    <row r="956" customFormat="false" ht="13.5" hidden="false" customHeight="false" outlineLevel="0" collapsed="false">
      <c r="I956" s="199"/>
      <c r="J956" s="199"/>
    </row>
    <row r="957" customFormat="false" ht="13.5" hidden="false" customHeight="false" outlineLevel="0" collapsed="false">
      <c r="I957" s="199"/>
      <c r="J957" s="199"/>
    </row>
    <row r="958" customFormat="false" ht="13.5" hidden="false" customHeight="false" outlineLevel="0" collapsed="false">
      <c r="I958" s="199"/>
      <c r="J958" s="199"/>
    </row>
    <row r="959" customFormat="false" ht="13.5" hidden="false" customHeight="false" outlineLevel="0" collapsed="false">
      <c r="I959" s="199"/>
      <c r="J959" s="199"/>
    </row>
    <row r="960" customFormat="false" ht="13.5" hidden="false" customHeight="false" outlineLevel="0" collapsed="false">
      <c r="I960" s="199"/>
      <c r="J960" s="199"/>
    </row>
    <row r="961" customFormat="false" ht="13.5" hidden="false" customHeight="false" outlineLevel="0" collapsed="false">
      <c r="I961" s="199"/>
      <c r="J961" s="199"/>
    </row>
    <row r="962" customFormat="false" ht="13.5" hidden="false" customHeight="false" outlineLevel="0" collapsed="false">
      <c r="I962" s="199"/>
      <c r="J962" s="199"/>
    </row>
    <row r="963" customFormat="false" ht="13.5" hidden="false" customHeight="false" outlineLevel="0" collapsed="false">
      <c r="I963" s="199"/>
      <c r="J963" s="199"/>
    </row>
    <row r="964" customFormat="false" ht="13.5" hidden="false" customHeight="false" outlineLevel="0" collapsed="false">
      <c r="I964" s="199"/>
      <c r="J964" s="199"/>
    </row>
    <row r="965" customFormat="false" ht="13.5" hidden="false" customHeight="false" outlineLevel="0" collapsed="false">
      <c r="I965" s="199"/>
      <c r="J965" s="199"/>
    </row>
    <row r="966" customFormat="false" ht="13.5" hidden="false" customHeight="false" outlineLevel="0" collapsed="false">
      <c r="I966" s="199"/>
      <c r="J966" s="199"/>
    </row>
    <row r="967" customFormat="false" ht="13.5" hidden="false" customHeight="false" outlineLevel="0" collapsed="false">
      <c r="I967" s="199"/>
      <c r="J967" s="199"/>
    </row>
    <row r="968" customFormat="false" ht="13.5" hidden="false" customHeight="false" outlineLevel="0" collapsed="false">
      <c r="I968" s="199"/>
      <c r="J968" s="199"/>
    </row>
    <row r="969" customFormat="false" ht="13.5" hidden="false" customHeight="false" outlineLevel="0" collapsed="false">
      <c r="I969" s="199"/>
      <c r="J969" s="199"/>
    </row>
    <row r="970" customFormat="false" ht="13.5" hidden="false" customHeight="false" outlineLevel="0" collapsed="false">
      <c r="I970" s="199"/>
      <c r="J970" s="199"/>
    </row>
    <row r="971" customFormat="false" ht="13.5" hidden="false" customHeight="false" outlineLevel="0" collapsed="false">
      <c r="I971" s="199"/>
      <c r="J971" s="199"/>
    </row>
    <row r="972" customFormat="false" ht="13.5" hidden="false" customHeight="false" outlineLevel="0" collapsed="false">
      <c r="I972" s="199"/>
      <c r="J972" s="199"/>
    </row>
    <row r="973" customFormat="false" ht="13.5" hidden="false" customHeight="false" outlineLevel="0" collapsed="false">
      <c r="I973" s="199"/>
      <c r="J973" s="199"/>
    </row>
    <row r="974" customFormat="false" ht="13.5" hidden="false" customHeight="false" outlineLevel="0" collapsed="false">
      <c r="I974" s="199"/>
      <c r="J974" s="199"/>
    </row>
    <row r="975" customFormat="false" ht="13.5" hidden="false" customHeight="false" outlineLevel="0" collapsed="false">
      <c r="I975" s="199"/>
      <c r="J975" s="199"/>
    </row>
    <row r="976" customFormat="false" ht="13.5" hidden="false" customHeight="false" outlineLevel="0" collapsed="false">
      <c r="I976" s="199"/>
      <c r="J976" s="199"/>
    </row>
    <row r="977" customFormat="false" ht="13.5" hidden="false" customHeight="false" outlineLevel="0" collapsed="false">
      <c r="I977" s="199"/>
      <c r="J977" s="199"/>
    </row>
    <row r="978" customFormat="false" ht="13.5" hidden="false" customHeight="false" outlineLevel="0" collapsed="false">
      <c r="I978" s="199"/>
      <c r="J978" s="199"/>
    </row>
    <row r="979" customFormat="false" ht="13.5" hidden="false" customHeight="false" outlineLevel="0" collapsed="false">
      <c r="I979" s="199"/>
      <c r="J979" s="199"/>
    </row>
    <row r="980" customFormat="false" ht="13.5" hidden="false" customHeight="false" outlineLevel="0" collapsed="false">
      <c r="I980" s="199"/>
      <c r="J980" s="199"/>
    </row>
    <row r="981" customFormat="false" ht="13.5" hidden="false" customHeight="false" outlineLevel="0" collapsed="false">
      <c r="I981" s="199"/>
      <c r="J981" s="199"/>
    </row>
    <row r="982" customFormat="false" ht="13.5" hidden="false" customHeight="false" outlineLevel="0" collapsed="false">
      <c r="I982" s="199"/>
      <c r="J982" s="199"/>
    </row>
    <row r="983" customFormat="false" ht="13.5" hidden="false" customHeight="false" outlineLevel="0" collapsed="false">
      <c r="I983" s="199"/>
      <c r="J983" s="199"/>
    </row>
    <row r="984" customFormat="false" ht="13.5" hidden="false" customHeight="false" outlineLevel="0" collapsed="false">
      <c r="I984" s="199"/>
      <c r="J984" s="199"/>
    </row>
    <row r="985" customFormat="false" ht="13.5" hidden="false" customHeight="false" outlineLevel="0" collapsed="false">
      <c r="I985" s="199"/>
      <c r="J985" s="199"/>
    </row>
    <row r="986" customFormat="false" ht="13.5" hidden="false" customHeight="false" outlineLevel="0" collapsed="false">
      <c r="I986" s="199"/>
      <c r="J986" s="199"/>
    </row>
    <row r="987" customFormat="false" ht="13.5" hidden="false" customHeight="false" outlineLevel="0" collapsed="false">
      <c r="I987" s="199"/>
      <c r="J987" s="199"/>
    </row>
    <row r="988" customFormat="false" ht="13.5" hidden="false" customHeight="false" outlineLevel="0" collapsed="false">
      <c r="I988" s="199"/>
      <c r="J988" s="199"/>
    </row>
    <row r="989" customFormat="false" ht="13.5" hidden="false" customHeight="false" outlineLevel="0" collapsed="false">
      <c r="I989" s="199"/>
      <c r="J989" s="199"/>
    </row>
    <row r="990" customFormat="false" ht="13.5" hidden="false" customHeight="false" outlineLevel="0" collapsed="false">
      <c r="I990" s="199"/>
      <c r="J990" s="199"/>
    </row>
    <row r="991" customFormat="false" ht="13.5" hidden="false" customHeight="false" outlineLevel="0" collapsed="false">
      <c r="I991" s="199"/>
      <c r="J991" s="199"/>
    </row>
    <row r="992" customFormat="false" ht="13.5" hidden="false" customHeight="false" outlineLevel="0" collapsed="false">
      <c r="I992" s="199"/>
      <c r="J992" s="199"/>
    </row>
    <row r="993" customFormat="false" ht="13.5" hidden="false" customHeight="false" outlineLevel="0" collapsed="false">
      <c r="I993" s="199"/>
      <c r="J993" s="199"/>
    </row>
    <row r="994" customFormat="false" ht="13.5" hidden="false" customHeight="false" outlineLevel="0" collapsed="false">
      <c r="I994" s="199"/>
      <c r="J994" s="199"/>
    </row>
    <row r="995" customFormat="false" ht="13.5" hidden="false" customHeight="false" outlineLevel="0" collapsed="false">
      <c r="I995" s="199"/>
      <c r="J995" s="199"/>
    </row>
    <row r="996" customFormat="false" ht="13.5" hidden="false" customHeight="false" outlineLevel="0" collapsed="false">
      <c r="I996" s="199"/>
      <c r="J996" s="199"/>
    </row>
    <row r="997" customFormat="false" ht="13.5" hidden="false" customHeight="false" outlineLevel="0" collapsed="false">
      <c r="I997" s="199"/>
      <c r="J997" s="199"/>
    </row>
    <row r="998" customFormat="false" ht="13.5" hidden="false" customHeight="false" outlineLevel="0" collapsed="false">
      <c r="I998" s="199"/>
      <c r="J998" s="199"/>
    </row>
    <row r="999" customFormat="false" ht="13.5" hidden="false" customHeight="false" outlineLevel="0" collapsed="false">
      <c r="I999" s="199"/>
      <c r="J999" s="199"/>
    </row>
    <row r="1000" customFormat="false" ht="13.5" hidden="false" customHeight="false" outlineLevel="0" collapsed="false">
      <c r="I1000" s="199"/>
      <c r="J1000" s="199"/>
    </row>
    <row r="1001" customFormat="false" ht="13.5" hidden="false" customHeight="false" outlineLevel="0" collapsed="false">
      <c r="I1001" s="199"/>
      <c r="J1001" s="199"/>
    </row>
    <row r="1002" customFormat="false" ht="13.5" hidden="false" customHeight="false" outlineLevel="0" collapsed="false">
      <c r="I1002" s="199"/>
      <c r="J1002" s="199"/>
    </row>
    <row r="1003" customFormat="false" ht="13.5" hidden="false" customHeight="false" outlineLevel="0" collapsed="false">
      <c r="I1003" s="199"/>
      <c r="J1003" s="199"/>
    </row>
    <row r="1004" customFormat="false" ht="13.5" hidden="false" customHeight="false" outlineLevel="0" collapsed="false">
      <c r="I1004" s="199"/>
      <c r="J1004" s="199"/>
    </row>
    <row r="1005" customFormat="false" ht="13.5" hidden="false" customHeight="false" outlineLevel="0" collapsed="false">
      <c r="I1005" s="199"/>
      <c r="J1005" s="199"/>
    </row>
    <row r="1006" customFormat="false" ht="13.5" hidden="false" customHeight="false" outlineLevel="0" collapsed="false">
      <c r="I1006" s="199"/>
      <c r="J1006" s="199"/>
    </row>
    <row r="1007" customFormat="false" ht="13.5" hidden="false" customHeight="false" outlineLevel="0" collapsed="false">
      <c r="I1007" s="199"/>
      <c r="J1007" s="199"/>
    </row>
    <row r="1008" customFormat="false" ht="13.5" hidden="false" customHeight="false" outlineLevel="0" collapsed="false">
      <c r="I1008" s="199"/>
      <c r="J1008" s="199"/>
    </row>
    <row r="1009" customFormat="false" ht="13.5" hidden="false" customHeight="false" outlineLevel="0" collapsed="false">
      <c r="I1009" s="199"/>
      <c r="J1009" s="199"/>
    </row>
    <row r="1010" customFormat="false" ht="13.5" hidden="false" customHeight="false" outlineLevel="0" collapsed="false">
      <c r="I1010" s="199"/>
      <c r="J1010" s="199"/>
    </row>
    <row r="1011" customFormat="false" ht="13.5" hidden="false" customHeight="false" outlineLevel="0" collapsed="false">
      <c r="I1011" s="199"/>
      <c r="J1011" s="199"/>
    </row>
    <row r="1012" customFormat="false" ht="13.5" hidden="false" customHeight="false" outlineLevel="0" collapsed="false">
      <c r="I1012" s="199"/>
      <c r="J1012" s="199"/>
    </row>
    <row r="1013" customFormat="false" ht="13.5" hidden="false" customHeight="false" outlineLevel="0" collapsed="false">
      <c r="I1013" s="199"/>
      <c r="J1013" s="199"/>
    </row>
    <row r="1014" customFormat="false" ht="13.5" hidden="false" customHeight="false" outlineLevel="0" collapsed="false">
      <c r="I1014" s="199"/>
      <c r="J1014" s="199"/>
    </row>
    <row r="1015" customFormat="false" ht="13.5" hidden="false" customHeight="false" outlineLevel="0" collapsed="false">
      <c r="I1015" s="199"/>
      <c r="J1015" s="199"/>
    </row>
    <row r="1016" customFormat="false" ht="13.5" hidden="false" customHeight="false" outlineLevel="0" collapsed="false">
      <c r="I1016" s="199"/>
      <c r="J1016" s="199"/>
    </row>
    <row r="1017" customFormat="false" ht="13.5" hidden="false" customHeight="false" outlineLevel="0" collapsed="false">
      <c r="I1017" s="199"/>
      <c r="J1017" s="199"/>
    </row>
    <row r="1018" customFormat="false" ht="13.5" hidden="false" customHeight="false" outlineLevel="0" collapsed="false">
      <c r="I1018" s="199"/>
      <c r="J1018" s="199"/>
    </row>
    <row r="1019" customFormat="false" ht="13.5" hidden="false" customHeight="false" outlineLevel="0" collapsed="false">
      <c r="I1019" s="199"/>
      <c r="J1019" s="199"/>
    </row>
    <row r="1020" customFormat="false" ht="13.5" hidden="false" customHeight="false" outlineLevel="0" collapsed="false">
      <c r="I1020" s="199"/>
      <c r="J1020" s="199"/>
    </row>
    <row r="1021" customFormat="false" ht="13.5" hidden="false" customHeight="false" outlineLevel="0" collapsed="false">
      <c r="I1021" s="199"/>
      <c r="J1021" s="199"/>
    </row>
    <row r="1022" customFormat="false" ht="13.5" hidden="false" customHeight="false" outlineLevel="0" collapsed="false">
      <c r="I1022" s="199"/>
      <c r="J1022" s="199"/>
    </row>
    <row r="1023" customFormat="false" ht="13.5" hidden="false" customHeight="false" outlineLevel="0" collapsed="false">
      <c r="I1023" s="199"/>
      <c r="J1023" s="199"/>
    </row>
    <row r="1024" customFormat="false" ht="13.5" hidden="false" customHeight="false" outlineLevel="0" collapsed="false">
      <c r="I1024" s="199"/>
      <c r="J1024" s="199"/>
    </row>
    <row r="1025" customFormat="false" ht="13.5" hidden="false" customHeight="false" outlineLevel="0" collapsed="false">
      <c r="I1025" s="199"/>
      <c r="J1025" s="199"/>
    </row>
    <row r="1026" customFormat="false" ht="13.5" hidden="false" customHeight="false" outlineLevel="0" collapsed="false">
      <c r="I1026" s="199"/>
      <c r="J1026" s="199"/>
    </row>
    <row r="1027" customFormat="false" ht="13.5" hidden="false" customHeight="false" outlineLevel="0" collapsed="false">
      <c r="I1027" s="199"/>
      <c r="J1027" s="199"/>
    </row>
    <row r="1028" customFormat="false" ht="13.5" hidden="false" customHeight="false" outlineLevel="0" collapsed="false">
      <c r="I1028" s="199"/>
      <c r="J1028" s="199"/>
    </row>
    <row r="1029" customFormat="false" ht="13.5" hidden="false" customHeight="false" outlineLevel="0" collapsed="false">
      <c r="I1029" s="199"/>
      <c r="J1029" s="199"/>
    </row>
    <row r="1030" customFormat="false" ht="13.5" hidden="false" customHeight="false" outlineLevel="0" collapsed="false">
      <c r="I1030" s="199"/>
      <c r="J1030" s="199"/>
    </row>
    <row r="1031" customFormat="false" ht="13.5" hidden="false" customHeight="false" outlineLevel="0" collapsed="false">
      <c r="I1031" s="199"/>
      <c r="J1031" s="199"/>
    </row>
    <row r="1032" customFormat="false" ht="13.5" hidden="false" customHeight="false" outlineLevel="0" collapsed="false">
      <c r="I1032" s="199"/>
      <c r="J1032" s="199"/>
    </row>
    <row r="1033" customFormat="false" ht="13.5" hidden="false" customHeight="false" outlineLevel="0" collapsed="false">
      <c r="I1033" s="199"/>
      <c r="J1033" s="199"/>
    </row>
    <row r="1034" customFormat="false" ht="13.5" hidden="false" customHeight="false" outlineLevel="0" collapsed="false">
      <c r="I1034" s="199"/>
      <c r="J1034" s="199"/>
    </row>
    <row r="1035" customFormat="false" ht="13.5" hidden="false" customHeight="false" outlineLevel="0" collapsed="false">
      <c r="I1035" s="199"/>
      <c r="J1035" s="199"/>
    </row>
    <row r="1036" customFormat="false" ht="13.5" hidden="false" customHeight="false" outlineLevel="0" collapsed="false">
      <c r="I1036" s="199"/>
      <c r="J1036" s="199"/>
    </row>
    <row r="1037" customFormat="false" ht="13.5" hidden="false" customHeight="false" outlineLevel="0" collapsed="false">
      <c r="I1037" s="199"/>
      <c r="J1037" s="199"/>
    </row>
    <row r="1038" customFormat="false" ht="13.5" hidden="false" customHeight="false" outlineLevel="0" collapsed="false">
      <c r="I1038" s="199"/>
      <c r="J1038" s="199"/>
    </row>
    <row r="1039" customFormat="false" ht="13.5" hidden="false" customHeight="false" outlineLevel="0" collapsed="false">
      <c r="I1039" s="199"/>
      <c r="J1039" s="199"/>
    </row>
    <row r="1040" customFormat="false" ht="13.5" hidden="false" customHeight="false" outlineLevel="0" collapsed="false">
      <c r="I1040" s="199"/>
      <c r="J1040" s="199"/>
    </row>
    <row r="1041" customFormat="false" ht="13.5" hidden="false" customHeight="false" outlineLevel="0" collapsed="false">
      <c r="I1041" s="199"/>
      <c r="J1041" s="199"/>
    </row>
    <row r="1042" customFormat="false" ht="13.5" hidden="false" customHeight="false" outlineLevel="0" collapsed="false">
      <c r="I1042" s="199"/>
      <c r="J1042" s="199"/>
    </row>
    <row r="1043" customFormat="false" ht="13.5" hidden="false" customHeight="false" outlineLevel="0" collapsed="false">
      <c r="I1043" s="199"/>
      <c r="J1043" s="199"/>
    </row>
    <row r="1044" customFormat="false" ht="13.5" hidden="false" customHeight="false" outlineLevel="0" collapsed="false">
      <c r="I1044" s="199"/>
      <c r="J1044" s="199"/>
    </row>
    <row r="1045" customFormat="false" ht="13.5" hidden="false" customHeight="false" outlineLevel="0" collapsed="false">
      <c r="I1045" s="199"/>
      <c r="J1045" s="199"/>
    </row>
    <row r="1046" customFormat="false" ht="13.5" hidden="false" customHeight="false" outlineLevel="0" collapsed="false">
      <c r="I1046" s="199"/>
      <c r="J1046" s="199"/>
    </row>
    <row r="1047" customFormat="false" ht="13.5" hidden="false" customHeight="false" outlineLevel="0" collapsed="false">
      <c r="I1047" s="199"/>
      <c r="J1047" s="199"/>
    </row>
    <row r="1048" customFormat="false" ht="13.5" hidden="false" customHeight="false" outlineLevel="0" collapsed="false">
      <c r="I1048" s="199"/>
      <c r="J1048" s="199"/>
    </row>
    <row r="1049" customFormat="false" ht="13.5" hidden="false" customHeight="false" outlineLevel="0" collapsed="false">
      <c r="I1049" s="199"/>
      <c r="J1049" s="199"/>
    </row>
    <row r="1050" customFormat="false" ht="13.5" hidden="false" customHeight="false" outlineLevel="0" collapsed="false">
      <c r="I1050" s="199"/>
      <c r="J1050" s="199"/>
    </row>
    <row r="1051" customFormat="false" ht="13.5" hidden="false" customHeight="false" outlineLevel="0" collapsed="false">
      <c r="I1051" s="199"/>
      <c r="J1051" s="199"/>
    </row>
    <row r="1052" customFormat="false" ht="13.5" hidden="false" customHeight="false" outlineLevel="0" collapsed="false">
      <c r="I1052" s="199"/>
      <c r="J1052" s="199"/>
    </row>
    <row r="1053" customFormat="false" ht="13.5" hidden="false" customHeight="false" outlineLevel="0" collapsed="false">
      <c r="I1053" s="199"/>
      <c r="J1053" s="199"/>
    </row>
    <row r="1054" customFormat="false" ht="13.5" hidden="false" customHeight="false" outlineLevel="0" collapsed="false">
      <c r="I1054" s="199"/>
      <c r="J1054" s="199"/>
    </row>
    <row r="1055" customFormat="false" ht="13.5" hidden="false" customHeight="false" outlineLevel="0" collapsed="false">
      <c r="I1055" s="199"/>
      <c r="J1055" s="199"/>
    </row>
    <row r="1056" customFormat="false" ht="13.5" hidden="false" customHeight="false" outlineLevel="0" collapsed="false">
      <c r="I1056" s="199"/>
      <c r="J1056" s="199"/>
    </row>
    <row r="1057" customFormat="false" ht="13.5" hidden="false" customHeight="false" outlineLevel="0" collapsed="false">
      <c r="I1057" s="199"/>
      <c r="J1057" s="199"/>
    </row>
    <row r="1058" customFormat="false" ht="13.5" hidden="false" customHeight="false" outlineLevel="0" collapsed="false">
      <c r="I1058" s="199"/>
      <c r="J1058" s="199"/>
    </row>
    <row r="1059" customFormat="false" ht="13.5" hidden="false" customHeight="false" outlineLevel="0" collapsed="false">
      <c r="I1059" s="199"/>
      <c r="J1059" s="199"/>
    </row>
    <row r="1060" customFormat="false" ht="13.5" hidden="false" customHeight="false" outlineLevel="0" collapsed="false">
      <c r="I1060" s="199"/>
      <c r="J1060" s="199"/>
    </row>
  </sheetData>
  <mergeCells count="4">
    <mergeCell ref="A1:M1"/>
    <mergeCell ref="A2:M2"/>
    <mergeCell ref="D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00" width="9.14"/>
    <col collapsed="false" customWidth="true" hidden="false" outlineLevel="0" max="2" min="2" style="200" width="24.85"/>
    <col collapsed="false" customWidth="false" hidden="false" outlineLevel="0" max="4" min="3" style="201" width="9.14"/>
    <col collapsed="false" customWidth="false" hidden="false" outlineLevel="0" max="10" min="5" style="202" width="9.14"/>
    <col collapsed="false" customWidth="true" hidden="true" outlineLevel="0" max="11" min="11" style="203" width="9.06"/>
    <col collapsed="false" customWidth="true" hidden="false" outlineLevel="0" max="12" min="12" style="202" width="10.71"/>
    <col collapsed="false" customWidth="false" hidden="false" outlineLevel="0" max="257" min="13" style="200" width="9.14"/>
  </cols>
  <sheetData>
    <row r="1" s="9" customFormat="true" ht="30" hidden="false" customHeight="tru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s="9" customFormat="true" ht="30" hidden="false" customHeight="true" outlineLevel="0" collapsed="false">
      <c r="A2" s="204" t="s">
        <v>20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s="74" customFormat="true" ht="15.75" hidden="false" customHeight="false" outlineLevel="0" collapsed="false">
      <c r="A3" s="159"/>
      <c r="B3" s="160"/>
      <c r="C3" s="161" t="s">
        <v>2</v>
      </c>
      <c r="D3" s="162" t="s">
        <v>3</v>
      </c>
      <c r="E3" s="162"/>
      <c r="F3" s="162"/>
      <c r="G3" s="163" t="s">
        <v>175</v>
      </c>
      <c r="H3" s="163"/>
      <c r="I3" s="163"/>
      <c r="J3" s="163"/>
      <c r="K3" s="164"/>
      <c r="L3" s="165" t="s">
        <v>5</v>
      </c>
    </row>
    <row r="4" s="83" customFormat="true" ht="13.5" hidden="false" customHeight="false" outlineLevel="0" collapsed="false">
      <c r="A4" s="166"/>
      <c r="B4" s="167"/>
      <c r="C4" s="161" t="s">
        <v>6</v>
      </c>
      <c r="D4" s="168" t="s">
        <v>8</v>
      </c>
      <c r="E4" s="169" t="s">
        <v>9</v>
      </c>
      <c r="F4" s="170" t="s">
        <v>10</v>
      </c>
      <c r="G4" s="171" t="s">
        <v>11</v>
      </c>
      <c r="H4" s="173" t="s">
        <v>3</v>
      </c>
      <c r="I4" s="173" t="s">
        <v>173</v>
      </c>
      <c r="J4" s="174" t="s">
        <v>12</v>
      </c>
      <c r="K4" s="161"/>
      <c r="L4" s="175" t="s">
        <v>13</v>
      </c>
    </row>
    <row r="5" customFormat="false" ht="13.5" hidden="false" customHeight="false" outlineLevel="0" collapsed="false">
      <c r="A5" s="176" t="s">
        <v>14</v>
      </c>
      <c r="B5" s="205" t="s">
        <v>22</v>
      </c>
      <c r="C5" s="206" t="n">
        <v>0.0472106481481482</v>
      </c>
      <c r="D5" s="178" t="n">
        <v>103</v>
      </c>
      <c r="E5" s="179" t="n">
        <v>1.8</v>
      </c>
      <c r="F5" s="180" t="n">
        <f aca="false">D5/(E5*E5)</f>
        <v>31.7901234567901</v>
      </c>
      <c r="G5" s="207" t="n">
        <v>14.09</v>
      </c>
      <c r="H5" s="183" t="n">
        <f aca="false">(F5-20)*3</f>
        <v>35.3703703703704</v>
      </c>
      <c r="I5" s="183"/>
      <c r="J5" s="184" t="n">
        <f aca="false">G5+H5+I5</f>
        <v>49.4603703703704</v>
      </c>
      <c r="K5" s="185" t="n">
        <f aca="false">100-J5</f>
        <v>50.5396296296296</v>
      </c>
      <c r="L5" s="186" t="n">
        <f aca="false">C5*K5/100</f>
        <v>0.0238600867198217</v>
      </c>
    </row>
    <row r="6" customFormat="false" ht="13.5" hidden="false" customHeight="false" outlineLevel="0" collapsed="false">
      <c r="A6" s="176" t="s">
        <v>17</v>
      </c>
      <c r="B6" s="205" t="s">
        <v>15</v>
      </c>
      <c r="C6" s="206" t="n">
        <v>0.0443287037037037</v>
      </c>
      <c r="D6" s="178" t="n">
        <v>77</v>
      </c>
      <c r="E6" s="179" t="n">
        <v>1.76</v>
      </c>
      <c r="F6" s="180" t="n">
        <f aca="false">D6/(E6*E6)</f>
        <v>24.8579545454545</v>
      </c>
      <c r="G6" s="207" t="n">
        <v>30.68</v>
      </c>
      <c r="H6" s="183" t="n">
        <f aca="false">(F6-20)*3</f>
        <v>14.5738636363636</v>
      </c>
      <c r="I6" s="183"/>
      <c r="J6" s="184" t="n">
        <f aca="false">G6+H6+I6</f>
        <v>45.2538636363636</v>
      </c>
      <c r="K6" s="185" t="n">
        <f aca="false">100-J6</f>
        <v>54.7461363636364</v>
      </c>
      <c r="L6" s="186" t="n">
        <f aca="false">C6*K6/100</f>
        <v>0.024268252577862</v>
      </c>
    </row>
    <row r="7" customFormat="false" ht="13.5" hidden="false" customHeight="false" outlineLevel="0" collapsed="false">
      <c r="A7" s="176" t="s">
        <v>19</v>
      </c>
      <c r="B7" s="205" t="s">
        <v>152</v>
      </c>
      <c r="C7" s="206" t="n">
        <v>0.0408217592592593</v>
      </c>
      <c r="D7" s="178" t="n">
        <v>82</v>
      </c>
      <c r="E7" s="179" t="n">
        <v>1.74</v>
      </c>
      <c r="F7" s="180" t="n">
        <f aca="false">D7/(E7*E7)</f>
        <v>27.0841590698903</v>
      </c>
      <c r="G7" s="207" t="n">
        <v>18.8</v>
      </c>
      <c r="H7" s="183" t="n">
        <f aca="false">(F7-20)*3</f>
        <v>21.252477209671</v>
      </c>
      <c r="I7" s="183"/>
      <c r="J7" s="184" t="n">
        <f aca="false">G7+H7+I7</f>
        <v>40.052477209671</v>
      </c>
      <c r="K7" s="185" t="n">
        <f aca="false">100-J7</f>
        <v>59.947522790329</v>
      </c>
      <c r="L7" s="186" t="n">
        <f aca="false">C7*K7/100</f>
        <v>0.0244716334353577</v>
      </c>
    </row>
    <row r="8" customFormat="false" ht="13.5" hidden="false" customHeight="false" outlineLevel="0" collapsed="false">
      <c r="A8" s="176" t="s">
        <v>21</v>
      </c>
      <c r="B8" s="205" t="s">
        <v>140</v>
      </c>
      <c r="C8" s="206" t="n">
        <v>0.0406134259259259</v>
      </c>
      <c r="D8" s="178" t="n">
        <v>90</v>
      </c>
      <c r="E8" s="179" t="n">
        <v>1.77</v>
      </c>
      <c r="F8" s="180" t="n">
        <f aca="false">D8/(E8*E8)</f>
        <v>28.7273771904625</v>
      </c>
      <c r="G8" s="207" t="n">
        <v>13.36</v>
      </c>
      <c r="H8" s="183" t="n">
        <f aca="false">(F8-20)*3</f>
        <v>26.1821315713875</v>
      </c>
      <c r="I8" s="183"/>
      <c r="J8" s="184" t="n">
        <f aca="false">G8+H8+I8</f>
        <v>39.5421315713875</v>
      </c>
      <c r="K8" s="185" t="n">
        <f aca="false">100-J8</f>
        <v>60.4578684286125</v>
      </c>
      <c r="L8" s="186" t="n">
        <f aca="false">C8*K8/100</f>
        <v>0.0245540116106483</v>
      </c>
    </row>
    <row r="9" customFormat="false" ht="13.5" hidden="false" customHeight="false" outlineLevel="0" collapsed="false">
      <c r="A9" s="176" t="s">
        <v>23</v>
      </c>
      <c r="B9" s="205" t="s">
        <v>24</v>
      </c>
      <c r="C9" s="206" t="n">
        <v>0.037337962962963</v>
      </c>
      <c r="D9" s="178" t="n">
        <v>75</v>
      </c>
      <c r="E9" s="179" t="n">
        <v>1.76</v>
      </c>
      <c r="F9" s="180" t="n">
        <f aca="false">D9/(E9*E9)</f>
        <v>24.2122933884298</v>
      </c>
      <c r="G9" s="207" t="n">
        <v>16.38</v>
      </c>
      <c r="H9" s="183" t="n">
        <f aca="false">(F9-20)*3</f>
        <v>12.6368801652893</v>
      </c>
      <c r="I9" s="183"/>
      <c r="J9" s="184" t="n">
        <f aca="false">G9+H9+I9</f>
        <v>29.0168801652893</v>
      </c>
      <c r="K9" s="185" t="n">
        <f aca="false">100-J9</f>
        <v>70.9831198347108</v>
      </c>
      <c r="L9" s="186" t="n">
        <f aca="false">C9*K9/100</f>
        <v>0.0265036509938399</v>
      </c>
    </row>
    <row r="10" customFormat="false" ht="13.5" hidden="false" customHeight="false" outlineLevel="0" collapsed="false">
      <c r="A10" s="176" t="s">
        <v>25</v>
      </c>
      <c r="B10" s="205" t="s">
        <v>44</v>
      </c>
      <c r="C10" s="206" t="n">
        <v>0.043287037037037</v>
      </c>
      <c r="D10" s="178" t="n">
        <v>85</v>
      </c>
      <c r="E10" s="179" t="n">
        <v>1.8</v>
      </c>
      <c r="F10" s="180" t="n">
        <f aca="false">D10/(E10*E10)</f>
        <v>26.2345679012346</v>
      </c>
      <c r="G10" s="207" t="n">
        <v>19.62</v>
      </c>
      <c r="H10" s="183" t="n">
        <f aca="false">(F10-20)*3</f>
        <v>18.7037037037037</v>
      </c>
      <c r="I10" s="183"/>
      <c r="J10" s="184" t="n">
        <f aca="false">G10+H10+I10</f>
        <v>38.3237037037037</v>
      </c>
      <c r="K10" s="185" t="n">
        <f aca="false">100-J10</f>
        <v>61.6762962962963</v>
      </c>
      <c r="L10" s="186" t="n">
        <f aca="false">C10*K10/100</f>
        <v>0.0266978412208505</v>
      </c>
    </row>
    <row r="11" customFormat="false" ht="13.5" hidden="false" customHeight="false" outlineLevel="0" collapsed="false">
      <c r="A11" s="176" t="s">
        <v>27</v>
      </c>
      <c r="B11" s="205" t="s">
        <v>20</v>
      </c>
      <c r="C11" s="206" t="n">
        <v>0.0559375</v>
      </c>
      <c r="D11" s="178" t="n">
        <v>95</v>
      </c>
      <c r="E11" s="179" t="n">
        <v>1.77</v>
      </c>
      <c r="F11" s="180" t="n">
        <f aca="false">D11/(E11*E11)</f>
        <v>30.3233425899326</v>
      </c>
      <c r="G11" s="207" t="n">
        <v>21.26</v>
      </c>
      <c r="H11" s="183" t="n">
        <f aca="false">(F11-20)*3</f>
        <v>30.9700277697979</v>
      </c>
      <c r="I11" s="183"/>
      <c r="J11" s="184" t="n">
        <f aca="false">G11+H11+I11</f>
        <v>52.2300277697979</v>
      </c>
      <c r="K11" s="185" t="n">
        <f aca="false">100-J11</f>
        <v>47.7699722302021</v>
      </c>
      <c r="L11" s="186" t="n">
        <f aca="false">C11*K11/100</f>
        <v>0.0267213282162693</v>
      </c>
    </row>
    <row r="12" customFormat="false" ht="13.5" hidden="false" customHeight="false" outlineLevel="0" collapsed="false">
      <c r="A12" s="176" t="s">
        <v>29</v>
      </c>
      <c r="B12" s="205" t="s">
        <v>42</v>
      </c>
      <c r="C12" s="206" t="n">
        <v>0.0394675925925926</v>
      </c>
      <c r="D12" s="178" t="n">
        <v>72</v>
      </c>
      <c r="E12" s="179" t="n">
        <v>1.72</v>
      </c>
      <c r="F12" s="180" t="n">
        <f aca="false">D12/(E12*E12)</f>
        <v>24.3374797187669</v>
      </c>
      <c r="G12" s="207" t="n">
        <v>18.8</v>
      </c>
      <c r="H12" s="183" t="n">
        <f aca="false">(F12-20)*3</f>
        <v>13.0124391563007</v>
      </c>
      <c r="I12" s="183"/>
      <c r="J12" s="184" t="n">
        <f aca="false">G12+H12+I12</f>
        <v>31.8124391563007</v>
      </c>
      <c r="K12" s="185" t="n">
        <f aca="false">100-J12</f>
        <v>68.1875608436993</v>
      </c>
      <c r="L12" s="186" t="n">
        <f aca="false">C12*K12/100</f>
        <v>0.0269119887126174</v>
      </c>
    </row>
    <row r="13" customFormat="false" ht="13.5" hidden="false" customHeight="false" outlineLevel="0" collapsed="false">
      <c r="A13" s="176" t="s">
        <v>31</v>
      </c>
      <c r="B13" s="205" t="s">
        <v>30</v>
      </c>
      <c r="C13" s="206" t="n">
        <v>0.0410300925925926</v>
      </c>
      <c r="D13" s="178" t="n">
        <v>74</v>
      </c>
      <c r="E13" s="179" t="n">
        <v>1.76</v>
      </c>
      <c r="F13" s="180" t="n">
        <f aca="false">D13/(E13*E13)</f>
        <v>23.8894628099174</v>
      </c>
      <c r="G13" s="207" t="n">
        <v>22.1</v>
      </c>
      <c r="H13" s="183" t="n">
        <f aca="false">(F13-20)*3</f>
        <v>11.6683884297521</v>
      </c>
      <c r="I13" s="183"/>
      <c r="J13" s="184" t="n">
        <f aca="false">G13+H13+I13</f>
        <v>33.7683884297521</v>
      </c>
      <c r="K13" s="185" t="n">
        <f aca="false">100-J13</f>
        <v>66.2316115702479</v>
      </c>
      <c r="L13" s="186" t="n">
        <f aca="false">C13*K13/100</f>
        <v>0.027174891552839</v>
      </c>
    </row>
    <row r="14" customFormat="false" ht="13.5" hidden="false" customHeight="false" outlineLevel="0" collapsed="false">
      <c r="A14" s="176" t="s">
        <v>33</v>
      </c>
      <c r="B14" s="205" t="s">
        <v>207</v>
      </c>
      <c r="C14" s="206" t="n">
        <v>0.0522916666666667</v>
      </c>
      <c r="D14" s="178" t="n">
        <v>85</v>
      </c>
      <c r="E14" s="179" t="n">
        <v>1.83</v>
      </c>
      <c r="F14" s="180" t="n">
        <f aca="false">D14/(E14*E14)</f>
        <v>25.3814685419093</v>
      </c>
      <c r="G14" s="207" t="n">
        <v>31.56</v>
      </c>
      <c r="H14" s="183" t="n">
        <f aca="false">(F14-20)*3</f>
        <v>16.1444056257278</v>
      </c>
      <c r="I14" s="183"/>
      <c r="J14" s="184" t="n">
        <f aca="false">G14+H14+I14</f>
        <v>47.7044056257278</v>
      </c>
      <c r="K14" s="185" t="n">
        <f aca="false">100-J14</f>
        <v>52.2955943742722</v>
      </c>
      <c r="L14" s="186" t="n">
        <f aca="false">C14*K14/100</f>
        <v>0.0273462378915465</v>
      </c>
    </row>
    <row r="15" customFormat="false" ht="13.5" hidden="false" customHeight="false" outlineLevel="0" collapsed="false">
      <c r="A15" s="176" t="s">
        <v>35</v>
      </c>
      <c r="B15" s="205" t="s">
        <v>208</v>
      </c>
      <c r="C15" s="206" t="n">
        <v>0.0385069444444445</v>
      </c>
      <c r="D15" s="178" t="n">
        <v>80</v>
      </c>
      <c r="E15" s="179" t="n">
        <v>1.77</v>
      </c>
      <c r="F15" s="180" t="n">
        <f aca="false">D15/(E15*E15)</f>
        <v>25.5354463915222</v>
      </c>
      <c r="G15" s="207" t="n">
        <v>11.28</v>
      </c>
      <c r="H15" s="183" t="n">
        <f aca="false">(F15-20)*3</f>
        <v>16.6063391745667</v>
      </c>
      <c r="I15" s="183"/>
      <c r="J15" s="184" t="n">
        <f aca="false">G15+H15+I15</f>
        <v>27.8863391745667</v>
      </c>
      <c r="K15" s="185" t="n">
        <f aca="false">100-J15</f>
        <v>72.1136608254333</v>
      </c>
      <c r="L15" s="186" t="n">
        <f aca="false">C15*K15/100</f>
        <v>0.0277687673109047</v>
      </c>
    </row>
    <row r="16" customFormat="false" ht="13.5" hidden="false" customHeight="false" outlineLevel="0" collapsed="false">
      <c r="A16" s="176" t="s">
        <v>37</v>
      </c>
      <c r="B16" s="205" t="s">
        <v>28</v>
      </c>
      <c r="C16" s="206" t="n">
        <v>0.0503819444444444</v>
      </c>
      <c r="D16" s="178" t="n">
        <v>95</v>
      </c>
      <c r="E16" s="179" t="n">
        <v>1.76</v>
      </c>
      <c r="F16" s="180" t="n">
        <f aca="false">D16/(E16*E16)</f>
        <v>30.6689049586777</v>
      </c>
      <c r="G16" s="207" t="n">
        <v>12.65</v>
      </c>
      <c r="H16" s="183" t="n">
        <f aca="false">(F16-20)*3</f>
        <v>32.0067148760331</v>
      </c>
      <c r="I16" s="183"/>
      <c r="J16" s="184" t="n">
        <f aca="false">G16+H16+I16</f>
        <v>44.6567148760331</v>
      </c>
      <c r="K16" s="185" t="n">
        <f aca="false">100-J16</f>
        <v>55.3432851239669</v>
      </c>
      <c r="L16" s="186" t="n">
        <f aca="false">C16*K16/100</f>
        <v>0.0278830231648875</v>
      </c>
    </row>
    <row r="17" customFormat="false" ht="13.5" hidden="false" customHeight="false" outlineLevel="0" collapsed="false">
      <c r="A17" s="176" t="s">
        <v>39</v>
      </c>
      <c r="B17" s="205" t="s">
        <v>148</v>
      </c>
      <c r="C17" s="206" t="n">
        <v>0.0397685185185185</v>
      </c>
      <c r="D17" s="178" t="n">
        <v>66</v>
      </c>
      <c r="E17" s="179" t="n">
        <v>1.68</v>
      </c>
      <c r="F17" s="180" t="n">
        <f aca="false">D17/(E17*E17)</f>
        <v>23.3843537414966</v>
      </c>
      <c r="G17" s="207" t="n">
        <v>17.99</v>
      </c>
      <c r="H17" s="183" t="n">
        <f aca="false">(F17-20)*3</f>
        <v>10.1530612244898</v>
      </c>
      <c r="I17" s="183"/>
      <c r="J17" s="184" t="n">
        <f aca="false">G17+H17+I17</f>
        <v>28.1430612244898</v>
      </c>
      <c r="K17" s="185" t="n">
        <f aca="false">100-J17</f>
        <v>71.8569387755102</v>
      </c>
      <c r="L17" s="186" t="n">
        <f aca="false">C17*K17/100</f>
        <v>0.0285764400037793</v>
      </c>
    </row>
    <row r="18" customFormat="false" ht="13.5" hidden="false" customHeight="false" outlineLevel="0" collapsed="false">
      <c r="A18" s="176" t="s">
        <v>41</v>
      </c>
      <c r="B18" s="205" t="s">
        <v>209</v>
      </c>
      <c r="C18" s="206" t="n">
        <v>0.0362731481481481</v>
      </c>
      <c r="D18" s="178" t="n">
        <v>77</v>
      </c>
      <c r="E18" s="179" t="n">
        <v>1.84</v>
      </c>
      <c r="F18" s="180" t="n">
        <f aca="false">D18/(E18*E18)</f>
        <v>22.7433837429112</v>
      </c>
      <c r="G18" s="207" t="n">
        <v>12.65</v>
      </c>
      <c r="H18" s="183" t="n">
        <f aca="false">(F18-20)*3</f>
        <v>8.23015122873346</v>
      </c>
      <c r="I18" s="183"/>
      <c r="J18" s="184" t="n">
        <f aca="false">G18+H18+I18</f>
        <v>20.8801512287335</v>
      </c>
      <c r="K18" s="185" t="n">
        <f aca="false">100-J18</f>
        <v>79.1198487712665</v>
      </c>
      <c r="L18" s="186" t="n">
        <f aca="false">C18*K18/100</f>
        <v>0.0286992599593923</v>
      </c>
    </row>
    <row r="19" customFormat="false" ht="13.5" hidden="false" customHeight="false" outlineLevel="0" collapsed="false">
      <c r="A19" s="176" t="s">
        <v>43</v>
      </c>
      <c r="B19" s="205" t="s">
        <v>210</v>
      </c>
      <c r="C19" s="206" t="n">
        <v>0.0315625</v>
      </c>
      <c r="D19" s="178" t="n">
        <v>70</v>
      </c>
      <c r="E19" s="179" t="n">
        <v>1.82</v>
      </c>
      <c r="F19" s="180" t="n">
        <f aca="false">D19/(E19*E19)</f>
        <v>21.1327134404057</v>
      </c>
      <c r="G19" s="207" t="n">
        <v>4.52</v>
      </c>
      <c r="H19" s="183" t="n">
        <f aca="false">(F19-20)*3</f>
        <v>3.39814032121724</v>
      </c>
      <c r="I19" s="183"/>
      <c r="J19" s="184" t="n">
        <f aca="false">G19+H19+I19</f>
        <v>7.91814032121724</v>
      </c>
      <c r="K19" s="185" t="n">
        <f aca="false">100-J19</f>
        <v>92.0818596787828</v>
      </c>
      <c r="L19" s="186" t="n">
        <f aca="false">C19*K19/100</f>
        <v>0.0290633369611158</v>
      </c>
    </row>
    <row r="20" customFormat="false" ht="13.5" hidden="false" customHeight="false" outlineLevel="0" collapsed="false">
      <c r="A20" s="176" t="s">
        <v>45</v>
      </c>
      <c r="B20" s="205" t="s">
        <v>211</v>
      </c>
      <c r="C20" s="206" t="n">
        <v>0.0345023148148148</v>
      </c>
      <c r="D20" s="178" t="n">
        <v>88</v>
      </c>
      <c r="E20" s="179" t="n">
        <v>1.93</v>
      </c>
      <c r="F20" s="180" t="n">
        <f aca="false">D20/(E20*E20)</f>
        <v>23.624795296518</v>
      </c>
      <c r="G20" s="207" t="n">
        <v>3.36</v>
      </c>
      <c r="H20" s="183" t="n">
        <f aca="false">(F20-20)*3</f>
        <v>10.8743858895541</v>
      </c>
      <c r="I20" s="183"/>
      <c r="J20" s="184" t="n">
        <f aca="false">G20+H20+I20</f>
        <v>14.2343858895541</v>
      </c>
      <c r="K20" s="185" t="n">
        <f aca="false">100-J20</f>
        <v>85.7656141104459</v>
      </c>
      <c r="L20" s="186" t="n">
        <f aca="false">C20*K20/100</f>
        <v>0.0295911221832453</v>
      </c>
    </row>
    <row r="21" customFormat="false" ht="13.5" hidden="false" customHeight="false" outlineLevel="0" collapsed="false">
      <c r="A21" s="176" t="s">
        <v>47</v>
      </c>
      <c r="B21" s="205" t="s">
        <v>212</v>
      </c>
      <c r="C21" s="206" t="n">
        <v>0.0454513888888889</v>
      </c>
      <c r="D21" s="178" t="n">
        <v>93</v>
      </c>
      <c r="E21" s="179" t="n">
        <v>1.78</v>
      </c>
      <c r="F21" s="180" t="n">
        <f aca="false">D21/(E21*E21)</f>
        <v>29.3523545006944</v>
      </c>
      <c r="G21" s="207" t="n">
        <v>5.7</v>
      </c>
      <c r="H21" s="183" t="n">
        <f aca="false">(F21-20)*3</f>
        <v>28.0570635020831</v>
      </c>
      <c r="I21" s="183"/>
      <c r="J21" s="184" t="n">
        <f aca="false">G21+H21+I21</f>
        <v>33.7570635020831</v>
      </c>
      <c r="K21" s="185" t="n">
        <f aca="false">100-J21</f>
        <v>66.2429364979169</v>
      </c>
      <c r="L21" s="186" t="n">
        <f aca="false">C21*K21/100</f>
        <v>0.0301083346790879</v>
      </c>
    </row>
    <row r="22" customFormat="false" ht="13.5" hidden="false" customHeight="false" outlineLevel="0" collapsed="false">
      <c r="A22" s="176" t="s">
        <v>49</v>
      </c>
      <c r="B22" s="205" t="s">
        <v>46</v>
      </c>
      <c r="C22" s="206" t="n">
        <v>0.0402083333333333</v>
      </c>
      <c r="D22" s="178" t="n">
        <v>63</v>
      </c>
      <c r="E22" s="179" t="n">
        <v>1.72</v>
      </c>
      <c r="F22" s="180" t="n">
        <f aca="false">D22/(E22*E22)</f>
        <v>21.295294753921</v>
      </c>
      <c r="G22" s="207" t="n">
        <v>20.44</v>
      </c>
      <c r="H22" s="183" t="n">
        <f aca="false">(F22-20)*3</f>
        <v>3.88588426176312</v>
      </c>
      <c r="I22" s="183"/>
      <c r="J22" s="184" t="n">
        <f aca="false">G22+H22+I22</f>
        <v>24.3258842617631</v>
      </c>
      <c r="K22" s="185" t="n">
        <f aca="false">100-J22</f>
        <v>75.6741157382369</v>
      </c>
      <c r="L22" s="186" t="n">
        <f aca="false">C22*K22/100</f>
        <v>0.0304273007030827</v>
      </c>
    </row>
    <row r="23" customFormat="false" ht="13.5" hidden="false" customHeight="false" outlineLevel="0" collapsed="false">
      <c r="A23" s="176" t="s">
        <v>51</v>
      </c>
      <c r="B23" s="205" t="s">
        <v>213</v>
      </c>
      <c r="C23" s="206" t="n">
        <v>0.0396064814814815</v>
      </c>
      <c r="D23" s="178" t="n">
        <v>65</v>
      </c>
      <c r="E23" s="179" t="n">
        <v>1.7</v>
      </c>
      <c r="F23" s="180" t="n">
        <f aca="false">D23/(E23*E23)</f>
        <v>22.4913494809689</v>
      </c>
      <c r="G23" s="207" t="n">
        <v>14.83</v>
      </c>
      <c r="H23" s="183" t="n">
        <f aca="false">(F23-20)*3</f>
        <v>7.47404844290658</v>
      </c>
      <c r="I23" s="183"/>
      <c r="J23" s="184" t="n">
        <f aca="false">G23+H23+I23</f>
        <v>22.3040484429066</v>
      </c>
      <c r="K23" s="185" t="n">
        <f aca="false">100-J23</f>
        <v>77.6959515570934</v>
      </c>
      <c r="L23" s="186" t="n">
        <f aca="false">C23*K23/100</f>
        <v>0.030772632665321</v>
      </c>
    </row>
    <row r="24" customFormat="false" ht="13.5" hidden="false" customHeight="false" outlineLevel="0" collapsed="false">
      <c r="A24" s="176" t="s">
        <v>53</v>
      </c>
      <c r="B24" s="205" t="s">
        <v>125</v>
      </c>
      <c r="C24" s="206" t="n">
        <v>0.0353587962962963</v>
      </c>
      <c r="D24" s="178" t="n">
        <v>54</v>
      </c>
      <c r="E24" s="179" t="n">
        <v>1.61</v>
      </c>
      <c r="F24" s="180" t="n">
        <f aca="false">D24/(E24*E24)</f>
        <v>20.8325296091972</v>
      </c>
      <c r="G24" s="207" t="n">
        <v>10</v>
      </c>
      <c r="H24" s="183" t="n">
        <f aca="false">(F24-20)*3</f>
        <v>2.49758882759152</v>
      </c>
      <c r="I24" s="183"/>
      <c r="J24" s="184" t="n">
        <f aca="false">G24+H24+I24</f>
        <v>12.4975888275915</v>
      </c>
      <c r="K24" s="185" t="n">
        <f aca="false">100-J24</f>
        <v>87.5024111724085</v>
      </c>
      <c r="L24" s="186" t="n">
        <f aca="false">C24*K24/100</f>
        <v>0.0309397993207995</v>
      </c>
    </row>
    <row r="25" customFormat="false" ht="13.5" hidden="false" customHeight="false" outlineLevel="0" collapsed="false">
      <c r="A25" s="176" t="s">
        <v>55</v>
      </c>
      <c r="B25" s="205" t="s">
        <v>153</v>
      </c>
      <c r="C25" s="206" t="n">
        <v>0.0327777777777778</v>
      </c>
      <c r="D25" s="178" t="n">
        <v>62</v>
      </c>
      <c r="E25" s="179" t="n">
        <v>1.7</v>
      </c>
      <c r="F25" s="180" t="n">
        <f aca="false">D25/(E25*E25)</f>
        <v>21.4532871972318</v>
      </c>
      <c r="G25" s="207" t="n">
        <v>0</v>
      </c>
      <c r="H25" s="183" t="n">
        <f aca="false">(F25-20)*3</f>
        <v>4.35986159169551</v>
      </c>
      <c r="I25" s="183"/>
      <c r="J25" s="184" t="n">
        <f aca="false">G25+H25+I25</f>
        <v>4.35986159169551</v>
      </c>
      <c r="K25" s="185" t="n">
        <f aca="false">100-J25</f>
        <v>95.6401384083045</v>
      </c>
      <c r="L25" s="186" t="n">
        <f aca="false">C25*K25/100</f>
        <v>0.0313487120338331</v>
      </c>
    </row>
    <row r="26" customFormat="false" ht="13.5" hidden="false" customHeight="false" outlineLevel="0" collapsed="false">
      <c r="A26" s="176" t="s">
        <v>57</v>
      </c>
      <c r="B26" s="205" t="s">
        <v>144</v>
      </c>
      <c r="C26" s="206" t="n">
        <v>0.0467013888888889</v>
      </c>
      <c r="D26" s="178" t="n">
        <v>81</v>
      </c>
      <c r="E26" s="179" t="n">
        <v>1.83</v>
      </c>
      <c r="F26" s="180" t="n">
        <f aca="false">D26/(E26*E26)</f>
        <v>24.1870464928783</v>
      </c>
      <c r="G26" s="207" t="n">
        <v>19.62</v>
      </c>
      <c r="H26" s="183" t="n">
        <f aca="false">(F26-20)*3</f>
        <v>12.5611394786348</v>
      </c>
      <c r="I26" s="183"/>
      <c r="J26" s="184" t="n">
        <f aca="false">G26+H26+I26</f>
        <v>32.1811394786348</v>
      </c>
      <c r="K26" s="185" t="n">
        <f aca="false">100-J26</f>
        <v>67.8188605213652</v>
      </c>
      <c r="L26" s="186" t="n">
        <f aca="false">C26*K26/100</f>
        <v>0.0316723497920959</v>
      </c>
    </row>
    <row r="27" customFormat="false" ht="13.5" hidden="false" customHeight="false" outlineLevel="0" collapsed="false">
      <c r="A27" s="176" t="s">
        <v>59</v>
      </c>
      <c r="B27" s="205" t="s">
        <v>214</v>
      </c>
      <c r="C27" s="206" t="n">
        <v>0.0438194444444444</v>
      </c>
      <c r="D27" s="178" t="n">
        <v>83</v>
      </c>
      <c r="E27" s="179" t="n">
        <v>1.83</v>
      </c>
      <c r="F27" s="180" t="n">
        <f aca="false">D27/(E27*E27)</f>
        <v>24.7842575173938</v>
      </c>
      <c r="G27" s="207" t="n">
        <v>12.65</v>
      </c>
      <c r="H27" s="183" t="n">
        <f aca="false">(F27-20)*3</f>
        <v>14.3527725521813</v>
      </c>
      <c r="I27" s="183"/>
      <c r="J27" s="184" t="n">
        <f aca="false">G27+H27+I27</f>
        <v>27.0027725521813</v>
      </c>
      <c r="K27" s="185" t="n">
        <f aca="false">100-J27</f>
        <v>72.9972274478187</v>
      </c>
      <c r="L27" s="186" t="n">
        <f aca="false">C27*K27/100</f>
        <v>0.0319869795274817</v>
      </c>
    </row>
    <row r="28" customFormat="false" ht="13.5" hidden="false" customHeight="false" outlineLevel="0" collapsed="false">
      <c r="A28" s="176" t="s">
        <v>61</v>
      </c>
      <c r="B28" s="205" t="s">
        <v>60</v>
      </c>
      <c r="C28" s="206" t="n">
        <v>0.0441203703703704</v>
      </c>
      <c r="D28" s="178" t="n">
        <v>70</v>
      </c>
      <c r="E28" s="179" t="n">
        <v>1.75</v>
      </c>
      <c r="F28" s="180" t="n">
        <f aca="false">D28/(E28*E28)</f>
        <v>22.8571428571429</v>
      </c>
      <c r="G28" s="207" t="n">
        <v>18.8</v>
      </c>
      <c r="H28" s="183" t="n">
        <f aca="false">(F28-20)*3</f>
        <v>8.57142857142857</v>
      </c>
      <c r="I28" s="183"/>
      <c r="J28" s="184" t="n">
        <f aca="false">G28+H28+I28</f>
        <v>27.3714285714286</v>
      </c>
      <c r="K28" s="185" t="n">
        <f aca="false">100-J28</f>
        <v>72.6285714285714</v>
      </c>
      <c r="L28" s="186" t="n">
        <f aca="false">C28*K28/100</f>
        <v>0.0320439947089947</v>
      </c>
    </row>
    <row r="29" customFormat="false" ht="13.5" hidden="false" customHeight="false" outlineLevel="0" collapsed="false">
      <c r="A29" s="176" t="s">
        <v>63</v>
      </c>
      <c r="B29" s="205" t="s">
        <v>145</v>
      </c>
      <c r="C29" s="206" t="n">
        <v>0.0476851851851852</v>
      </c>
      <c r="D29" s="178" t="n">
        <v>100</v>
      </c>
      <c r="E29" s="179" t="n">
        <v>1.84</v>
      </c>
      <c r="F29" s="180" t="n">
        <f aca="false">D29/(E29*E29)</f>
        <v>29.5368620037807</v>
      </c>
      <c r="G29" s="207" t="n">
        <v>14.09</v>
      </c>
      <c r="H29" s="183" t="n">
        <f aca="false">(F29-20)*3</f>
        <v>28.6105860113421</v>
      </c>
      <c r="I29" s="183" t="n">
        <v>-10</v>
      </c>
      <c r="J29" s="184" t="n">
        <f aca="false">G29+H29+I29</f>
        <v>32.7005860113421</v>
      </c>
      <c r="K29" s="185" t="n">
        <f aca="false">100-J29</f>
        <v>67.2994139886579</v>
      </c>
      <c r="L29" s="186" t="n">
        <f aca="false">C29*K29/100</f>
        <v>0.0320918501890359</v>
      </c>
    </row>
    <row r="30" customFormat="false" ht="13.5" hidden="false" customHeight="false" outlineLevel="0" collapsed="false">
      <c r="A30" s="176" t="s">
        <v>66</v>
      </c>
      <c r="B30" s="205" t="s">
        <v>215</v>
      </c>
      <c r="C30" s="206" t="n">
        <v>0.0508564814814815</v>
      </c>
      <c r="D30" s="178" t="n">
        <v>105</v>
      </c>
      <c r="E30" s="179" t="n">
        <v>1.89</v>
      </c>
      <c r="F30" s="180" t="n">
        <f aca="false">D30/(E30*E30)</f>
        <v>29.3944738389183</v>
      </c>
      <c r="G30" s="207" t="n">
        <v>8.13</v>
      </c>
      <c r="H30" s="183" t="n">
        <f aca="false">(F30-20)*3</f>
        <v>28.1834215167549</v>
      </c>
      <c r="I30" s="183"/>
      <c r="J30" s="184" t="n">
        <f aca="false">G30+H30+I30</f>
        <v>36.3134215167549</v>
      </c>
      <c r="K30" s="185" t="n">
        <f aca="false">100-J30</f>
        <v>63.6865784832452</v>
      </c>
      <c r="L30" s="186" t="n">
        <f aca="false">C30*K30/100</f>
        <v>0.0323887529925207</v>
      </c>
    </row>
    <row r="31" customFormat="false" ht="13.5" hidden="false" customHeight="false" outlineLevel="0" collapsed="false">
      <c r="A31" s="176" t="s">
        <v>68</v>
      </c>
      <c r="B31" s="205" t="s">
        <v>99</v>
      </c>
      <c r="C31" s="206" t="n">
        <v>0.0349537037037037</v>
      </c>
      <c r="D31" s="178" t="n">
        <v>78</v>
      </c>
      <c r="E31" s="179" t="n">
        <v>1.94</v>
      </c>
      <c r="F31" s="180" t="n">
        <f aca="false">D31/(E31*E31)</f>
        <v>20.7248379211393</v>
      </c>
      <c r="G31" s="207" t="n">
        <v>3.36</v>
      </c>
      <c r="H31" s="183" t="n">
        <f aca="false">(F31-20)*3</f>
        <v>2.17451376341801</v>
      </c>
      <c r="I31" s="183"/>
      <c r="J31" s="184" t="n">
        <f aca="false">G31+H31+I31</f>
        <v>5.53451376341801</v>
      </c>
      <c r="K31" s="185" t="n">
        <f aca="false">100-J31</f>
        <v>94.465486236582</v>
      </c>
      <c r="L31" s="186" t="n">
        <f aca="false">C31*K31/100</f>
        <v>0.0330191861613979</v>
      </c>
    </row>
    <row r="32" customFormat="false" ht="13.5" hidden="false" customHeight="false" outlineLevel="0" collapsed="false">
      <c r="A32" s="176" t="s">
        <v>70</v>
      </c>
      <c r="B32" s="205" t="s">
        <v>83</v>
      </c>
      <c r="C32" s="206" t="n">
        <v>0.0380092592592593</v>
      </c>
      <c r="D32" s="178" t="n">
        <v>72</v>
      </c>
      <c r="E32" s="179" t="n">
        <v>1.8</v>
      </c>
      <c r="F32" s="180" t="n">
        <f aca="false">D32/(E32*E32)</f>
        <v>22.2222222222222</v>
      </c>
      <c r="G32" s="207" t="n">
        <v>6.3</v>
      </c>
      <c r="H32" s="183" t="n">
        <f aca="false">(F32-20)*3</f>
        <v>6.66666666666666</v>
      </c>
      <c r="I32" s="183"/>
      <c r="J32" s="184" t="n">
        <f aca="false">G32+H32+I32</f>
        <v>12.9666666666667</v>
      </c>
      <c r="K32" s="185" t="n">
        <f aca="false">100-J32</f>
        <v>87.0333333333333</v>
      </c>
      <c r="L32" s="186" t="n">
        <f aca="false">C32*K32/100</f>
        <v>0.033080725308642</v>
      </c>
    </row>
    <row r="33" customFormat="false" ht="13.5" hidden="false" customHeight="false" outlineLevel="0" collapsed="false">
      <c r="A33" s="176" t="s">
        <v>72</v>
      </c>
      <c r="B33" s="205" t="s">
        <v>119</v>
      </c>
      <c r="C33" s="206" t="n">
        <v>0.0555439814814815</v>
      </c>
      <c r="D33" s="178" t="n">
        <v>71</v>
      </c>
      <c r="E33" s="179" t="n">
        <v>1.73</v>
      </c>
      <c r="F33" s="180" t="n">
        <f aca="false">D33/(E33*E33)</f>
        <v>23.7228106518761</v>
      </c>
      <c r="G33" s="207" t="n">
        <v>28.02</v>
      </c>
      <c r="H33" s="183" t="n">
        <f aca="false">(F33-20)*3</f>
        <v>11.1684319556283</v>
      </c>
      <c r="I33" s="183"/>
      <c r="J33" s="184" t="n">
        <f aca="false">G33+H33+I33</f>
        <v>39.1884319556283</v>
      </c>
      <c r="K33" s="185" t="n">
        <f aca="false">100-J33</f>
        <v>60.8115680443717</v>
      </c>
      <c r="L33" s="186" t="n">
        <f aca="false">C33*K33/100</f>
        <v>0.0337771660931643</v>
      </c>
    </row>
    <row r="34" customFormat="false" ht="13.5" hidden="false" customHeight="false" outlineLevel="0" collapsed="false">
      <c r="A34" s="176" t="s">
        <v>74</v>
      </c>
      <c r="B34" s="205" t="s">
        <v>216</v>
      </c>
      <c r="C34" s="206" t="n">
        <v>0.0429166666666667</v>
      </c>
      <c r="D34" s="178" t="n">
        <v>77</v>
      </c>
      <c r="E34" s="179" t="n">
        <v>1.85</v>
      </c>
      <c r="F34" s="180" t="n">
        <f aca="false">D34/(E34*E34)</f>
        <v>22.4981738495252</v>
      </c>
      <c r="G34" s="207" t="n">
        <v>13.36</v>
      </c>
      <c r="H34" s="183" t="n">
        <f aca="false">(F34-20)*3</f>
        <v>7.49452154857559</v>
      </c>
      <c r="I34" s="183"/>
      <c r="J34" s="184" t="n">
        <f aca="false">G34+H34+I34</f>
        <v>20.8545215485756</v>
      </c>
      <c r="K34" s="185" t="n">
        <f aca="false">100-J34</f>
        <v>79.1454784514244</v>
      </c>
      <c r="L34" s="186" t="n">
        <f aca="false">C34*K34/100</f>
        <v>0.0339666011687363</v>
      </c>
    </row>
    <row r="35" customFormat="false" ht="13.5" hidden="false" customHeight="false" outlineLevel="0" collapsed="false">
      <c r="A35" s="176" t="s">
        <v>76</v>
      </c>
      <c r="B35" s="205" t="s">
        <v>217</v>
      </c>
      <c r="C35" s="206" t="n">
        <v>0.0483796296296296</v>
      </c>
      <c r="D35" s="178" t="n">
        <v>101</v>
      </c>
      <c r="E35" s="179" t="n">
        <v>1.89</v>
      </c>
      <c r="F35" s="180" t="n">
        <f aca="false">D35/(E35*E35)</f>
        <v>28.2746843593404</v>
      </c>
      <c r="G35" s="207" t="n">
        <v>4.52</v>
      </c>
      <c r="H35" s="183" t="n">
        <f aca="false">(F35-20)*3</f>
        <v>24.8240530780213</v>
      </c>
      <c r="I35" s="183"/>
      <c r="J35" s="184" t="n">
        <f aca="false">G35+H35+I35</f>
        <v>29.3440530780213</v>
      </c>
      <c r="K35" s="185" t="n">
        <f aca="false">100-J35</f>
        <v>70.6559469219787</v>
      </c>
      <c r="L35" s="186" t="n">
        <f aca="false">C35*K35/100</f>
        <v>0.034183085432161</v>
      </c>
    </row>
    <row r="36" customFormat="false" ht="13.5" hidden="false" customHeight="false" outlineLevel="0" collapsed="false">
      <c r="A36" s="176" t="s">
        <v>78</v>
      </c>
      <c r="B36" s="205" t="s">
        <v>218</v>
      </c>
      <c r="C36" s="206" t="n">
        <v>0.0420138888888889</v>
      </c>
      <c r="D36" s="178" t="n">
        <v>85</v>
      </c>
      <c r="E36" s="179" t="n">
        <v>1.81</v>
      </c>
      <c r="F36" s="180" t="n">
        <f aca="false">D36/(E36*E36)</f>
        <v>25.9454839595861</v>
      </c>
      <c r="G36" s="207" t="n">
        <v>0</v>
      </c>
      <c r="H36" s="183" t="n">
        <f aca="false">(F36-20)*3</f>
        <v>17.8364518787583</v>
      </c>
      <c r="I36" s="183"/>
      <c r="J36" s="184" t="n">
        <f aca="false">G36+H36+I36</f>
        <v>17.8364518787583</v>
      </c>
      <c r="K36" s="185" t="n">
        <f aca="false">100-J36</f>
        <v>82.1635481212417</v>
      </c>
      <c r="L36" s="186" t="n">
        <f aca="false">C36*K36/100</f>
        <v>0.0345201018148272</v>
      </c>
    </row>
    <row r="37" customFormat="false" ht="13.5" hidden="false" customHeight="false" outlineLevel="0" collapsed="false">
      <c r="A37" s="176" t="s">
        <v>80</v>
      </c>
      <c r="B37" s="205" t="s">
        <v>219</v>
      </c>
      <c r="C37" s="206" t="n">
        <v>0.0466898148148148</v>
      </c>
      <c r="D37" s="178" t="n">
        <v>89</v>
      </c>
      <c r="E37" s="179" t="n">
        <v>1.8</v>
      </c>
      <c r="F37" s="180" t="n">
        <f aca="false">D37/(E37*E37)</f>
        <v>27.4691358024691</v>
      </c>
      <c r="G37" s="207" t="n">
        <v>3.36</v>
      </c>
      <c r="H37" s="183" t="n">
        <f aca="false">(F37-20)*3</f>
        <v>22.4074074074074</v>
      </c>
      <c r="I37" s="183"/>
      <c r="J37" s="184" t="n">
        <f aca="false">G37+H37+I37</f>
        <v>25.7674074074074</v>
      </c>
      <c r="K37" s="185" t="n">
        <f aca="false">100-J37</f>
        <v>74.2325925925926</v>
      </c>
      <c r="L37" s="186" t="n">
        <f aca="false">C37*K37/100</f>
        <v>0.0346590600137174</v>
      </c>
    </row>
    <row r="38" customFormat="false" ht="13.5" hidden="false" customHeight="false" outlineLevel="0" collapsed="false">
      <c r="A38" s="176" t="s">
        <v>82</v>
      </c>
      <c r="B38" s="205" t="s">
        <v>220</v>
      </c>
      <c r="C38" s="206" t="n">
        <v>0.0498842592592593</v>
      </c>
      <c r="D38" s="178" t="n">
        <v>83</v>
      </c>
      <c r="E38" s="179" t="n">
        <v>1.74</v>
      </c>
      <c r="F38" s="180" t="n">
        <f aca="false">D38/(E38*E38)</f>
        <v>27.4144536926939</v>
      </c>
      <c r="G38" s="207" t="n">
        <v>7.51</v>
      </c>
      <c r="H38" s="183" t="n">
        <f aca="false">(F38-20)*3</f>
        <v>22.2433610780816</v>
      </c>
      <c r="I38" s="183"/>
      <c r="J38" s="184" t="n">
        <f aca="false">G38+H38+I38</f>
        <v>29.7533610780816</v>
      </c>
      <c r="K38" s="185" t="n">
        <f aca="false">100-J38</f>
        <v>70.2466389219184</v>
      </c>
      <c r="L38" s="186" t="n">
        <f aca="false">C38*K38/100</f>
        <v>0.0350420154807255</v>
      </c>
    </row>
    <row r="39" customFormat="false" ht="13.5" hidden="false" customHeight="false" outlineLevel="0" collapsed="false">
      <c r="A39" s="176" t="s">
        <v>84</v>
      </c>
      <c r="B39" s="205" t="s">
        <v>221</v>
      </c>
      <c r="C39" s="206" t="n">
        <v>0.0456828703703704</v>
      </c>
      <c r="D39" s="178" t="n">
        <v>77</v>
      </c>
      <c r="E39" s="179" t="n">
        <v>1.73</v>
      </c>
      <c r="F39" s="180" t="n">
        <f aca="false">D39/(E39*E39)</f>
        <v>25.7275552140065</v>
      </c>
      <c r="G39" s="207" t="n">
        <v>5.7</v>
      </c>
      <c r="H39" s="183" t="n">
        <f aca="false">(F39-20)*3</f>
        <v>17.1826656420194</v>
      </c>
      <c r="I39" s="183"/>
      <c r="J39" s="184" t="n">
        <f aca="false">G39+H39+I39</f>
        <v>22.8826656420194</v>
      </c>
      <c r="K39" s="185" t="n">
        <f aca="false">100-J39</f>
        <v>77.1173343579806</v>
      </c>
      <c r="L39" s="186" t="n">
        <f aca="false">C39*K39/100</f>
        <v>0.0352294118878413</v>
      </c>
    </row>
    <row r="40" customFormat="false" ht="13.5" hidden="false" customHeight="false" outlineLevel="0" collapsed="false">
      <c r="A40" s="176" t="s">
        <v>86</v>
      </c>
      <c r="B40" s="205" t="s">
        <v>222</v>
      </c>
      <c r="C40" s="206" t="n">
        <v>0.0418402777777778</v>
      </c>
      <c r="D40" s="178" t="n">
        <v>85</v>
      </c>
      <c r="E40" s="179" t="n">
        <v>1.9</v>
      </c>
      <c r="F40" s="180" t="n">
        <f aca="false">D40/(E40*E40)</f>
        <v>23.5457063711911</v>
      </c>
      <c r="G40" s="207" t="n">
        <v>5.11</v>
      </c>
      <c r="H40" s="183" t="n">
        <f aca="false">(F40-20)*3</f>
        <v>10.6371191135734</v>
      </c>
      <c r="I40" s="183"/>
      <c r="J40" s="184" t="n">
        <f aca="false">G40+H40+I40</f>
        <v>15.7471191135734</v>
      </c>
      <c r="K40" s="185" t="n">
        <f aca="false">100-J40</f>
        <v>84.2528808864266</v>
      </c>
      <c r="L40" s="186" t="n">
        <f aca="false">C40*K40/100</f>
        <v>0.0352516393986611</v>
      </c>
    </row>
    <row r="41" customFormat="false" ht="13.5" hidden="false" customHeight="false" outlineLevel="0" collapsed="false">
      <c r="A41" s="176" t="s">
        <v>88</v>
      </c>
      <c r="B41" s="205" t="s">
        <v>146</v>
      </c>
      <c r="C41" s="206" t="n">
        <v>0.0503125</v>
      </c>
      <c r="D41" s="178" t="n">
        <v>82</v>
      </c>
      <c r="E41" s="179" t="n">
        <v>1.84</v>
      </c>
      <c r="F41" s="180" t="n">
        <f aca="false">D41/(E41*E41)</f>
        <v>24.2202268431002</v>
      </c>
      <c r="G41" s="207" t="n">
        <v>16.38</v>
      </c>
      <c r="H41" s="183" t="n">
        <f aca="false">(F41-20)*3</f>
        <v>12.6606805293006</v>
      </c>
      <c r="I41" s="183"/>
      <c r="J41" s="184" t="n">
        <f aca="false">G41+H41+I41</f>
        <v>29.0406805293006</v>
      </c>
      <c r="K41" s="185" t="n">
        <f aca="false">100-J41</f>
        <v>70.9593194706994</v>
      </c>
      <c r="L41" s="186" t="n">
        <f aca="false">C41*K41/100</f>
        <v>0.0357014076086957</v>
      </c>
    </row>
    <row r="42" customFormat="false" ht="13.5" hidden="false" customHeight="false" outlineLevel="0" collapsed="false">
      <c r="A42" s="176" t="s">
        <v>90</v>
      </c>
      <c r="B42" s="205" t="s">
        <v>223</v>
      </c>
      <c r="C42" s="206" t="n">
        <v>0.0391782407407407</v>
      </c>
      <c r="D42" s="178" t="n">
        <v>76</v>
      </c>
      <c r="E42" s="179" t="n">
        <v>1.82</v>
      </c>
      <c r="F42" s="180" t="n">
        <f aca="false">D42/(E42*E42)</f>
        <v>22.9440888781548</v>
      </c>
      <c r="G42" s="207" t="n">
        <v>0</v>
      </c>
      <c r="H42" s="183" t="n">
        <f aca="false">(F42-20)*3</f>
        <v>8.83226663446444</v>
      </c>
      <c r="I42" s="183"/>
      <c r="J42" s="184" t="n">
        <f aca="false">G42+H42+I42</f>
        <v>8.83226663446444</v>
      </c>
      <c r="K42" s="185" t="n">
        <f aca="false">100-J42</f>
        <v>91.1677333655356</v>
      </c>
      <c r="L42" s="186" t="n">
        <f aca="false">C42*K42/100</f>
        <v>0.0357179140558261</v>
      </c>
    </row>
    <row r="43" customFormat="false" ht="13.5" hidden="false" customHeight="false" outlineLevel="0" collapsed="false">
      <c r="A43" s="176" t="s">
        <v>92</v>
      </c>
      <c r="B43" s="205" t="s">
        <v>224</v>
      </c>
      <c r="C43" s="206" t="n">
        <v>0.0427546296296296</v>
      </c>
      <c r="D43" s="178" t="n">
        <v>94</v>
      </c>
      <c r="E43" s="179" t="n">
        <v>1.93</v>
      </c>
      <c r="F43" s="180" t="n">
        <f aca="false">D43/(E43*E43)</f>
        <v>25.2355767940079</v>
      </c>
      <c r="G43" s="207" t="n">
        <v>0</v>
      </c>
      <c r="H43" s="183" t="n">
        <f aca="false">(F43-20)*3</f>
        <v>15.7067303820237</v>
      </c>
      <c r="I43" s="183"/>
      <c r="J43" s="184" t="n">
        <f aca="false">G43+H43+I43</f>
        <v>15.7067303820237</v>
      </c>
      <c r="K43" s="185" t="n">
        <f aca="false">100-J43</f>
        <v>84.2932696179763</v>
      </c>
      <c r="L43" s="186" t="n">
        <f aca="false">C43*K43/100</f>
        <v>0.0360392752278709</v>
      </c>
    </row>
    <row r="44" customFormat="false" ht="13.5" hidden="false" customHeight="false" outlineLevel="0" collapsed="false">
      <c r="A44" s="176" t="s">
        <v>94</v>
      </c>
      <c r="B44" s="205" t="s">
        <v>225</v>
      </c>
      <c r="C44" s="206" t="n">
        <v>0.0439930555555556</v>
      </c>
      <c r="D44" s="178" t="n">
        <v>88</v>
      </c>
      <c r="E44" s="179" t="n">
        <v>1.84</v>
      </c>
      <c r="F44" s="180" t="n">
        <f aca="false">D44/(E44*E44)</f>
        <v>25.992438563327</v>
      </c>
      <c r="G44" s="207" t="n">
        <v>0</v>
      </c>
      <c r="H44" s="183" t="n">
        <f aca="false">(F44-20)*3</f>
        <v>17.9773156899811</v>
      </c>
      <c r="I44" s="183"/>
      <c r="J44" s="184" t="n">
        <f aca="false">G44+H44+I44</f>
        <v>17.9773156899811</v>
      </c>
      <c r="K44" s="185" t="n">
        <f aca="false">100-J44</f>
        <v>82.0226843100189</v>
      </c>
      <c r="L44" s="186" t="n">
        <f aca="false">C44*K44/100</f>
        <v>0.0360842850766646</v>
      </c>
    </row>
    <row r="45" customFormat="false" ht="13.5" hidden="false" customHeight="false" outlineLevel="0" collapsed="false">
      <c r="A45" s="176" t="s">
        <v>96</v>
      </c>
      <c r="B45" s="205" t="s">
        <v>226</v>
      </c>
      <c r="C45" s="206" t="n">
        <v>0.0356134259259259</v>
      </c>
      <c r="D45" s="178" t="n">
        <v>68</v>
      </c>
      <c r="E45" s="179" t="n">
        <v>1.88</v>
      </c>
      <c r="F45" s="180" t="n">
        <f aca="false">D45/(E45*E45)</f>
        <v>19.2394748755093</v>
      </c>
      <c r="G45" s="207" t="n">
        <v>0</v>
      </c>
      <c r="H45" s="183" t="n">
        <f aca="false">(F45-20)*3</f>
        <v>-2.28157537347216</v>
      </c>
      <c r="I45" s="183"/>
      <c r="J45" s="184" t="n">
        <f aca="false">G45+H45+I45</f>
        <v>-2.28157537347216</v>
      </c>
      <c r="K45" s="185" t="n">
        <f aca="false">100-J45</f>
        <v>102.281575373472</v>
      </c>
      <c r="L45" s="186" t="n">
        <f aca="false">C45*K45/100</f>
        <v>0.0364259730815016</v>
      </c>
    </row>
    <row r="46" customFormat="false" ht="13.5" hidden="false" customHeight="false" outlineLevel="0" collapsed="false">
      <c r="A46" s="176" t="s">
        <v>98</v>
      </c>
      <c r="B46" s="205" t="s">
        <v>167</v>
      </c>
      <c r="C46" s="206" t="n">
        <v>0.0439930555555556</v>
      </c>
      <c r="D46" s="178" t="n">
        <v>61</v>
      </c>
      <c r="E46" s="179" t="n">
        <v>1.67</v>
      </c>
      <c r="F46" s="180" t="n">
        <f aca="false">D46/(E46*E46)</f>
        <v>21.8724228190326</v>
      </c>
      <c r="G46" s="207" t="n">
        <v>10</v>
      </c>
      <c r="H46" s="183" t="n">
        <f aca="false">(F46-20)*3</f>
        <v>5.61726845709778</v>
      </c>
      <c r="I46" s="183"/>
      <c r="J46" s="184" t="n">
        <f aca="false">G46+H46+I46</f>
        <v>15.6172684570978</v>
      </c>
      <c r="K46" s="185" t="n">
        <f aca="false">100-J46</f>
        <v>84.3827315429022</v>
      </c>
      <c r="L46" s="186" t="n">
        <f aca="false">C46*K46/100</f>
        <v>0.0371225419669643</v>
      </c>
    </row>
    <row r="47" customFormat="false" ht="13.5" hidden="false" customHeight="false" outlineLevel="0" collapsed="false">
      <c r="A47" s="176" t="s">
        <v>100</v>
      </c>
      <c r="B47" s="205" t="s">
        <v>113</v>
      </c>
      <c r="C47" s="206" t="n">
        <v>0.0424537037037037</v>
      </c>
      <c r="D47" s="178" t="n">
        <v>84</v>
      </c>
      <c r="E47" s="179" t="n">
        <v>1.88</v>
      </c>
      <c r="F47" s="180" t="n">
        <f aca="false">D47/(E47*E47)</f>
        <v>23.766410140335</v>
      </c>
      <c r="G47" s="207" t="n">
        <v>0</v>
      </c>
      <c r="H47" s="183" t="n">
        <f aca="false">(F47-20)*3</f>
        <v>11.299230421005</v>
      </c>
      <c r="I47" s="183"/>
      <c r="J47" s="184" t="n">
        <f aca="false">G47+H47+I47</f>
        <v>11.299230421005</v>
      </c>
      <c r="K47" s="185" t="n">
        <f aca="false">100-J47</f>
        <v>88.700769578995</v>
      </c>
      <c r="L47" s="186" t="n">
        <f aca="false">C47*K47/100</f>
        <v>0.0376567618999715</v>
      </c>
    </row>
    <row r="48" customFormat="false" ht="13.5" hidden="false" customHeight="false" outlineLevel="0" collapsed="false">
      <c r="A48" s="176" t="s">
        <v>102</v>
      </c>
      <c r="B48" s="205" t="s">
        <v>95</v>
      </c>
      <c r="C48" s="206" t="n">
        <v>0.0453125</v>
      </c>
      <c r="D48" s="178" t="n">
        <v>57</v>
      </c>
      <c r="E48" s="179" t="n">
        <v>1.73</v>
      </c>
      <c r="F48" s="180" t="n">
        <f aca="false">D48/(E48*E48)</f>
        <v>19.0450733402386</v>
      </c>
      <c r="G48" s="207" t="n">
        <v>18.94</v>
      </c>
      <c r="H48" s="183" t="n">
        <f aca="false">(F48-20)*3</f>
        <v>-2.86477997928431</v>
      </c>
      <c r="I48" s="183"/>
      <c r="J48" s="184" t="n">
        <f aca="false">G48+H48+I48</f>
        <v>16.0752200207157</v>
      </c>
      <c r="K48" s="185" t="n">
        <f aca="false">100-J48</f>
        <v>83.9247799792843</v>
      </c>
      <c r="L48" s="186" t="n">
        <f aca="false">C48*K48/100</f>
        <v>0.0380284159281132</v>
      </c>
    </row>
    <row r="49" customFormat="false" ht="13.5" hidden="false" customHeight="false" outlineLevel="0" collapsed="false">
      <c r="A49" s="176" t="s">
        <v>104</v>
      </c>
      <c r="B49" s="205" t="s">
        <v>227</v>
      </c>
      <c r="C49" s="206" t="n">
        <v>0.0433101851851852</v>
      </c>
      <c r="D49" s="178" t="n">
        <v>80</v>
      </c>
      <c r="E49" s="179" t="n">
        <v>1.83</v>
      </c>
      <c r="F49" s="180" t="n">
        <f aca="false">D49/(E49*E49)</f>
        <v>23.8884409806205</v>
      </c>
      <c r="G49" s="207" t="n">
        <v>0</v>
      </c>
      <c r="H49" s="183" t="n">
        <f aca="false">(F49-20)*3</f>
        <v>11.6653229418615</v>
      </c>
      <c r="I49" s="183"/>
      <c r="J49" s="184" t="n">
        <f aca="false">G49+H49+I49</f>
        <v>11.6653229418615</v>
      </c>
      <c r="K49" s="185" t="n">
        <f aca="false">100-J49</f>
        <v>88.3346770581385</v>
      </c>
      <c r="L49" s="186" t="n">
        <f aca="false">C49*K49/100</f>
        <v>0.0382579122166151</v>
      </c>
    </row>
    <row r="50" customFormat="false" ht="13.5" hidden="false" customHeight="false" outlineLevel="0" collapsed="false">
      <c r="A50" s="176" t="s">
        <v>106</v>
      </c>
      <c r="B50" s="205" t="s">
        <v>202</v>
      </c>
      <c r="C50" s="206" t="n">
        <v>0.0488425925925926</v>
      </c>
      <c r="D50" s="178" t="n">
        <v>58</v>
      </c>
      <c r="E50" s="179" t="n">
        <v>1.73</v>
      </c>
      <c r="F50" s="180" t="n">
        <f aca="false">D50/(E50*E50)</f>
        <v>19.379197433927</v>
      </c>
      <c r="G50" s="207" t="n">
        <v>21.69</v>
      </c>
      <c r="H50" s="183" t="n">
        <f aca="false">(F50-20)*3</f>
        <v>-1.86240769821912</v>
      </c>
      <c r="I50" s="183"/>
      <c r="J50" s="184" t="n">
        <f aca="false">G50+H50+I50</f>
        <v>19.8275923017809</v>
      </c>
      <c r="K50" s="185" t="n">
        <f aca="false">100-J50</f>
        <v>80.1724076982191</v>
      </c>
      <c r="L50" s="186" t="n">
        <f aca="false">C50*K50/100</f>
        <v>0.0391582824637135</v>
      </c>
    </row>
    <row r="51" customFormat="false" ht="13.5" hidden="false" customHeight="false" outlineLevel="0" collapsed="false">
      <c r="A51" s="176" t="s">
        <v>108</v>
      </c>
      <c r="B51" s="205" t="s">
        <v>228</v>
      </c>
      <c r="C51" s="206" t="n">
        <v>0.0584259259259259</v>
      </c>
      <c r="D51" s="178" t="n">
        <v>85</v>
      </c>
      <c r="E51" s="179" t="n">
        <v>1.8</v>
      </c>
      <c r="F51" s="180" t="n">
        <f aca="false">D51/(E51*E51)</f>
        <v>26.2345679012346</v>
      </c>
      <c r="G51" s="207" t="n">
        <v>23.92</v>
      </c>
      <c r="H51" s="183" t="n">
        <f aca="false">(F51-20)*3</f>
        <v>18.7037037037037</v>
      </c>
      <c r="I51" s="183" t="n">
        <v>-10</v>
      </c>
      <c r="J51" s="184" t="n">
        <f aca="false">G51+H51+I51</f>
        <v>32.6237037037037</v>
      </c>
      <c r="K51" s="185" t="n">
        <f aca="false">100-J51</f>
        <v>67.3762962962963</v>
      </c>
      <c r="L51" s="186" t="n">
        <f aca="false">C51*K51/100</f>
        <v>0.0393652249657065</v>
      </c>
    </row>
    <row r="52" customFormat="false" ht="13.5" hidden="false" customHeight="false" outlineLevel="0" collapsed="false">
      <c r="A52" s="176" t="s">
        <v>112</v>
      </c>
      <c r="B52" s="205" t="s">
        <v>229</v>
      </c>
      <c r="C52" s="206" t="n">
        <v>0.0456828703703704</v>
      </c>
      <c r="D52" s="178" t="n">
        <v>78</v>
      </c>
      <c r="E52" s="179" t="n">
        <v>1.74</v>
      </c>
      <c r="F52" s="180" t="n">
        <f aca="false">D52/(E52*E52)</f>
        <v>25.7629805786762</v>
      </c>
      <c r="G52" s="207" t="n">
        <v>6.3</v>
      </c>
      <c r="H52" s="183" t="n">
        <f aca="false">(F52-20)*3</f>
        <v>17.2889417360285</v>
      </c>
      <c r="I52" s="183" t="n">
        <v>-10</v>
      </c>
      <c r="J52" s="184" t="n">
        <f aca="false">G52+H52+I52</f>
        <v>13.5889417360285</v>
      </c>
      <c r="K52" s="185" t="n">
        <f aca="false">100-J52</f>
        <v>86.4110582639715</v>
      </c>
      <c r="L52" s="186" t="n">
        <f aca="false">C52*K52/100</f>
        <v>0.0394750517323953</v>
      </c>
    </row>
    <row r="53" customFormat="false" ht="13.5" hidden="false" customHeight="false" outlineLevel="0" collapsed="false">
      <c r="A53" s="176" t="s">
        <v>110</v>
      </c>
      <c r="B53" s="205" t="s">
        <v>230</v>
      </c>
      <c r="C53" s="206" t="n">
        <v>0.0473842592592593</v>
      </c>
      <c r="D53" s="178" t="n">
        <v>74</v>
      </c>
      <c r="E53" s="179" t="n">
        <v>1.75</v>
      </c>
      <c r="F53" s="180" t="n">
        <f aca="false">D53/(E53*E53)</f>
        <v>24.1632653061224</v>
      </c>
      <c r="G53" s="207" t="n">
        <v>0</v>
      </c>
      <c r="H53" s="183" t="n">
        <f aca="false">(F53-20)*3</f>
        <v>12.4897959183673</v>
      </c>
      <c r="I53" s="183"/>
      <c r="J53" s="184" t="n">
        <f aca="false">G53+H53+I53</f>
        <v>12.4897959183673</v>
      </c>
      <c r="K53" s="185" t="n">
        <f aca="false">100-J53</f>
        <v>87.5102040816327</v>
      </c>
      <c r="L53" s="186" t="n">
        <f aca="false">C53*K53/100</f>
        <v>0.0414660619803477</v>
      </c>
    </row>
    <row r="54" customFormat="false" ht="14.25" hidden="false" customHeight="false" outlineLevel="0" collapsed="false">
      <c r="A54" s="187" t="s">
        <v>114</v>
      </c>
      <c r="B54" s="208" t="s">
        <v>231</v>
      </c>
      <c r="C54" s="209" t="n">
        <v>0.045787037037037</v>
      </c>
      <c r="D54" s="190" t="n">
        <v>66</v>
      </c>
      <c r="E54" s="191" t="n">
        <v>1.78</v>
      </c>
      <c r="F54" s="192" t="n">
        <f aca="false">D54/(E54*E54)</f>
        <v>20.8307031940412</v>
      </c>
      <c r="G54" s="210" t="n">
        <v>10</v>
      </c>
      <c r="H54" s="195" t="n">
        <f aca="false">(F54-20)*3</f>
        <v>2.49210958212347</v>
      </c>
      <c r="I54" s="195" t="n">
        <v>-10</v>
      </c>
      <c r="J54" s="196" t="n">
        <f aca="false">G54+H54+I54</f>
        <v>2.49210958212347</v>
      </c>
      <c r="K54" s="197" t="n">
        <f aca="false">100-J54</f>
        <v>97.5078904178765</v>
      </c>
      <c r="L54" s="198" t="n">
        <f aca="false">C54*K54/100</f>
        <v>0.0446459738996666</v>
      </c>
    </row>
  </sheetData>
  <mergeCells count="4">
    <mergeCell ref="A1:L1"/>
    <mergeCell ref="A2:L2"/>
    <mergeCell ref="D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85"/>
    <col collapsed="false" customWidth="true" hidden="false" outlineLevel="0" max="2" min="2" style="211" width="20.7"/>
    <col collapsed="false" customWidth="true" hidden="false" outlineLevel="0" max="3" min="3" style="212" width="10.71"/>
    <col collapsed="false" customWidth="false" hidden="false" outlineLevel="0" max="4" min="4" style="212" width="9.14"/>
    <col collapsed="false" customWidth="false" hidden="false" outlineLevel="0" max="5" min="5" style="213" width="9.14"/>
    <col collapsed="false" customWidth="false" hidden="false" outlineLevel="0" max="6" min="6" style="214" width="9.14"/>
    <col collapsed="false" customWidth="false" hidden="false" outlineLevel="0" max="7" min="7" style="213" width="9.14"/>
    <col collapsed="false" customWidth="false" hidden="false" outlineLevel="0" max="10" min="8" style="214" width="9.14"/>
    <col collapsed="false" customWidth="false" hidden="true" outlineLevel="0" max="11" min="11" style="215" width="9.14"/>
    <col collapsed="false" customWidth="true" hidden="false" outlineLevel="0" max="12" min="12" style="214" width="10.71"/>
    <col collapsed="false" customWidth="false" hidden="false" outlineLevel="0" max="257" min="13" style="211" width="9.14"/>
  </cols>
  <sheetData>
    <row r="1" s="217" customFormat="true" ht="30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s="217" customFormat="true" ht="30" hidden="false" customHeight="true" outlineLevel="0" collapsed="false">
      <c r="A2" s="218" t="s">
        <v>23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s="226" customFormat="true" ht="12.75" hidden="false" customHeight="false" outlineLevel="0" collapsed="false">
      <c r="A3" s="219"/>
      <c r="B3" s="220"/>
      <c r="C3" s="221" t="s">
        <v>2</v>
      </c>
      <c r="D3" s="222" t="s">
        <v>3</v>
      </c>
      <c r="E3" s="222"/>
      <c r="F3" s="222"/>
      <c r="G3" s="223" t="s">
        <v>175</v>
      </c>
      <c r="H3" s="223"/>
      <c r="I3" s="223"/>
      <c r="J3" s="223"/>
      <c r="K3" s="224"/>
      <c r="L3" s="225" t="s">
        <v>5</v>
      </c>
    </row>
    <row r="4" s="217" customFormat="true" ht="12.75" hidden="false" customHeight="false" outlineLevel="0" collapsed="false">
      <c r="A4" s="227"/>
      <c r="B4" s="228"/>
      <c r="C4" s="229" t="s">
        <v>6</v>
      </c>
      <c r="D4" s="230" t="s">
        <v>8</v>
      </c>
      <c r="E4" s="231" t="s">
        <v>9</v>
      </c>
      <c r="F4" s="232" t="s">
        <v>10</v>
      </c>
      <c r="G4" s="233" t="s">
        <v>11</v>
      </c>
      <c r="H4" s="234" t="s">
        <v>3</v>
      </c>
      <c r="I4" s="234" t="s">
        <v>233</v>
      </c>
      <c r="J4" s="235" t="s">
        <v>12</v>
      </c>
      <c r="K4" s="236"/>
      <c r="L4" s="237" t="s">
        <v>13</v>
      </c>
    </row>
    <row r="5" customFormat="false" ht="12.75" hidden="false" customHeight="false" outlineLevel="0" collapsed="false">
      <c r="A5" s="227" t="s">
        <v>14</v>
      </c>
      <c r="B5" s="228" t="s">
        <v>22</v>
      </c>
      <c r="C5" s="238" t="n">
        <v>0.0477893518518519</v>
      </c>
      <c r="D5" s="239" t="n">
        <v>104</v>
      </c>
      <c r="E5" s="240" t="n">
        <v>1.77</v>
      </c>
      <c r="F5" s="241" t="n">
        <f aca="false">D5/(E5*E5)</f>
        <v>33.1960803089789</v>
      </c>
      <c r="G5" s="242" t="n">
        <v>14.83</v>
      </c>
      <c r="H5" s="243" t="n">
        <f aca="false">(F5-20)*3</f>
        <v>39.5882409269367</v>
      </c>
      <c r="I5" s="244"/>
      <c r="J5" s="245" t="n">
        <f aca="false">G5+H5+I5</f>
        <v>54.4182409269367</v>
      </c>
      <c r="K5" s="246" t="n">
        <f aca="false">100-J5</f>
        <v>45.5817590730633</v>
      </c>
      <c r="L5" s="247" t="n">
        <f aca="false">C5*K5/100</f>
        <v>0.0217832272236896</v>
      </c>
    </row>
    <row r="6" customFormat="false" ht="12.75" hidden="false" customHeight="false" outlineLevel="0" collapsed="false">
      <c r="A6" s="227" t="s">
        <v>17</v>
      </c>
      <c r="B6" s="228" t="s">
        <v>20</v>
      </c>
      <c r="C6" s="238" t="n">
        <v>0.0541435185185185</v>
      </c>
      <c r="D6" s="248" t="n">
        <v>96</v>
      </c>
      <c r="E6" s="249" t="n">
        <v>1.74</v>
      </c>
      <c r="F6" s="250" t="n">
        <f aca="false">D6/(E6*E6)</f>
        <v>31.7082837891399</v>
      </c>
      <c r="G6" s="242" t="n">
        <v>22.1</v>
      </c>
      <c r="H6" s="243" t="n">
        <f aca="false">(F6-20)*3</f>
        <v>35.1248513674197</v>
      </c>
      <c r="I6" s="244"/>
      <c r="J6" s="245" t="n">
        <f aca="false">G6+H6+I6</f>
        <v>57.2248513674197</v>
      </c>
      <c r="K6" s="246" t="n">
        <f aca="false">100-J6</f>
        <v>42.7751486325803</v>
      </c>
      <c r="L6" s="247" t="n">
        <f aca="false">C6*K6/100</f>
        <v>0.0231599705212049</v>
      </c>
    </row>
    <row r="7" customFormat="false" ht="12.75" hidden="false" customHeight="false" outlineLevel="0" collapsed="false">
      <c r="A7" s="227" t="s">
        <v>19</v>
      </c>
      <c r="B7" s="228" t="s">
        <v>42</v>
      </c>
      <c r="C7" s="238" t="n">
        <v>0.0373842592592593</v>
      </c>
      <c r="D7" s="248" t="n">
        <v>73</v>
      </c>
      <c r="E7" s="249" t="n">
        <v>1.7</v>
      </c>
      <c r="F7" s="250" t="n">
        <f aca="false">D7/(E7*E7)</f>
        <v>25.2595155709343</v>
      </c>
      <c r="G7" s="242" t="n">
        <v>19.62</v>
      </c>
      <c r="H7" s="243" t="n">
        <f aca="false">(F7-20)*3</f>
        <v>15.7785467128028</v>
      </c>
      <c r="I7" s="244"/>
      <c r="J7" s="245" t="n">
        <f aca="false">G7+H7+I7</f>
        <v>35.3985467128028</v>
      </c>
      <c r="K7" s="246" t="n">
        <f aca="false">100-J7</f>
        <v>64.6014532871972</v>
      </c>
      <c r="L7" s="247" t="n">
        <f aca="false">C7*K7/100</f>
        <v>0.0241507747821351</v>
      </c>
    </row>
    <row r="8" customFormat="false" ht="12.75" hidden="false" customHeight="false" outlineLevel="0" collapsed="false">
      <c r="A8" s="227" t="s">
        <v>21</v>
      </c>
      <c r="B8" s="228" t="s">
        <v>30</v>
      </c>
      <c r="C8" s="238" t="n">
        <v>0.0399074074074074</v>
      </c>
      <c r="D8" s="248" t="n">
        <v>74</v>
      </c>
      <c r="E8" s="249" t="n">
        <v>1.76</v>
      </c>
      <c r="F8" s="250" t="n">
        <f aca="false">D8/(E8*E8)</f>
        <v>23.8894628099174</v>
      </c>
      <c r="G8" s="242" t="n">
        <v>22.94</v>
      </c>
      <c r="H8" s="243" t="n">
        <f aca="false">(F8-20)*3</f>
        <v>11.6683884297521</v>
      </c>
      <c r="I8" s="244"/>
      <c r="J8" s="245" t="n">
        <f aca="false">G8+H8+I8</f>
        <v>34.6083884297521</v>
      </c>
      <c r="K8" s="246" t="n">
        <f aca="false">100-J8</f>
        <v>65.3916115702479</v>
      </c>
      <c r="L8" s="247" t="n">
        <f aca="false">C8*K8/100</f>
        <v>0.0260960968396082</v>
      </c>
    </row>
    <row r="9" customFormat="false" ht="12.75" hidden="false" customHeight="false" outlineLevel="0" collapsed="false">
      <c r="A9" s="227" t="s">
        <v>23</v>
      </c>
      <c r="B9" s="228" t="s">
        <v>234</v>
      </c>
      <c r="C9" s="238" t="n">
        <v>0.0351157407407407</v>
      </c>
      <c r="D9" s="248" t="n">
        <v>65</v>
      </c>
      <c r="E9" s="249" t="n">
        <v>1.67</v>
      </c>
      <c r="F9" s="250" t="n">
        <f aca="false">D9/(E9*E9)</f>
        <v>23.3066800530675</v>
      </c>
      <c r="G9" s="242" t="n">
        <v>12.65</v>
      </c>
      <c r="H9" s="243" t="n">
        <f aca="false">(F9-20)*3</f>
        <v>9.92004015920255</v>
      </c>
      <c r="I9" s="244"/>
      <c r="J9" s="245" t="n">
        <f aca="false">G9+H9+I9</f>
        <v>22.5700401592026</v>
      </c>
      <c r="K9" s="246" t="n">
        <f aca="false">100-J9</f>
        <v>77.4299598407974</v>
      </c>
      <c r="L9" s="247" t="n">
        <f aca="false">C9*K9/100</f>
        <v>0.0271901039533541</v>
      </c>
    </row>
    <row r="10" customFormat="false" ht="12.75" hidden="false" customHeight="false" outlineLevel="0" collapsed="false">
      <c r="A10" s="227" t="s">
        <v>25</v>
      </c>
      <c r="B10" s="228" t="s">
        <v>152</v>
      </c>
      <c r="C10" s="238" t="n">
        <v>0.0350231481481481</v>
      </c>
      <c r="D10" s="248" t="n">
        <v>81</v>
      </c>
      <c r="E10" s="249" t="n">
        <v>1.84</v>
      </c>
      <c r="F10" s="250" t="n">
        <f aca="false">D10/(E10*E10)</f>
        <v>23.9248582230624</v>
      </c>
      <c r="G10" s="242" t="n">
        <v>19.62</v>
      </c>
      <c r="H10" s="243" t="n">
        <f aca="false">(F10-20)*3</f>
        <v>11.7745746691871</v>
      </c>
      <c r="I10" s="251" t="n">
        <v>-10</v>
      </c>
      <c r="J10" s="245" t="n">
        <f aca="false">G10+H10+I10</f>
        <v>21.3945746691871</v>
      </c>
      <c r="K10" s="246" t="n">
        <f aca="false">100-J10</f>
        <v>78.6054253308129</v>
      </c>
      <c r="L10" s="247" t="n">
        <f aca="false">C10*K10/100</f>
        <v>0.0275300945660926</v>
      </c>
    </row>
    <row r="11" customFormat="false" ht="12.75" hidden="false" customHeight="false" outlineLevel="0" collapsed="false">
      <c r="A11" s="227" t="s">
        <v>27</v>
      </c>
      <c r="B11" s="228" t="s">
        <v>217</v>
      </c>
      <c r="C11" s="238" t="n">
        <v>0.0408912037037037</v>
      </c>
      <c r="D11" s="248" t="n">
        <v>104</v>
      </c>
      <c r="E11" s="249" t="n">
        <v>1.89</v>
      </c>
      <c r="F11" s="250" t="n">
        <f aca="false">D11/(E11*E11)</f>
        <v>29.1145264690238</v>
      </c>
      <c r="G11" s="242" t="n">
        <v>5.11</v>
      </c>
      <c r="H11" s="243" t="n">
        <f aca="false">(F11-20)*3</f>
        <v>27.3435794070715</v>
      </c>
      <c r="I11" s="244"/>
      <c r="J11" s="245" t="n">
        <f aca="false">G11+H11+I11</f>
        <v>32.4535794070715</v>
      </c>
      <c r="K11" s="246" t="n">
        <f aca="false">100-J11</f>
        <v>67.5464205929285</v>
      </c>
      <c r="L11" s="247" t="n">
        <f aca="false">C11*K11/100</f>
        <v>0.0276205444392149</v>
      </c>
    </row>
    <row r="12" customFormat="false" ht="12.75" hidden="false" customHeight="false" outlineLevel="0" collapsed="false">
      <c r="A12" s="227" t="s">
        <v>29</v>
      </c>
      <c r="B12" s="228" t="s">
        <v>235</v>
      </c>
      <c r="C12" s="238" t="n">
        <v>0.0310185185185185</v>
      </c>
      <c r="D12" s="248" t="n">
        <v>73</v>
      </c>
      <c r="E12" s="249" t="n">
        <v>1.8</v>
      </c>
      <c r="F12" s="250" t="n">
        <f aca="false">D12/(E12*E12)</f>
        <v>22.5308641975309</v>
      </c>
      <c r="G12" s="242" t="n">
        <v>2.79</v>
      </c>
      <c r="H12" s="243" t="n">
        <f aca="false">(F12-20)*3</f>
        <v>7.59259259259259</v>
      </c>
      <c r="I12" s="244"/>
      <c r="J12" s="245" t="n">
        <f aca="false">G12+H12+I12</f>
        <v>10.3825925925926</v>
      </c>
      <c r="K12" s="246" t="n">
        <f aca="false">100-J12</f>
        <v>89.6174074074074</v>
      </c>
      <c r="L12" s="247" t="n">
        <f aca="false">C12*K12/100</f>
        <v>0.0277979921124829</v>
      </c>
    </row>
    <row r="13" customFormat="false" ht="12.75" hidden="false" customHeight="false" outlineLevel="0" collapsed="false">
      <c r="A13" s="227" t="s">
        <v>31</v>
      </c>
      <c r="B13" s="228" t="s">
        <v>211</v>
      </c>
      <c r="C13" s="238" t="n">
        <v>0.0320833333333333</v>
      </c>
      <c r="D13" s="248" t="n">
        <v>85</v>
      </c>
      <c r="E13" s="249" t="n">
        <v>1.92</v>
      </c>
      <c r="F13" s="250" t="n">
        <f aca="false">D13/(E13*E13)</f>
        <v>23.0577256944444</v>
      </c>
      <c r="G13" s="242" t="n">
        <v>3.94</v>
      </c>
      <c r="H13" s="243" t="n">
        <f aca="false">(F13-20)*3</f>
        <v>9.17317708333334</v>
      </c>
      <c r="I13" s="244"/>
      <c r="J13" s="245" t="n">
        <f aca="false">G13+H13+I13</f>
        <v>13.1131770833333</v>
      </c>
      <c r="K13" s="246" t="n">
        <f aca="false">100-J13</f>
        <v>86.8868229166667</v>
      </c>
      <c r="L13" s="247" t="n">
        <f aca="false">C13*K13/100</f>
        <v>0.0278761890190972</v>
      </c>
    </row>
    <row r="14" customFormat="false" ht="12.75" hidden="false" customHeight="false" outlineLevel="0" collapsed="false">
      <c r="A14" s="227" t="s">
        <v>33</v>
      </c>
      <c r="B14" s="228" t="s">
        <v>236</v>
      </c>
      <c r="C14" s="238" t="n">
        <v>0.0316666666666667</v>
      </c>
      <c r="D14" s="248" t="n">
        <v>71</v>
      </c>
      <c r="E14" s="249" t="n">
        <v>1.75</v>
      </c>
      <c r="F14" s="250" t="n">
        <f aca="false">D14/(E14*E14)</f>
        <v>23.1836734693878</v>
      </c>
      <c r="G14" s="242" t="n">
        <v>11.96</v>
      </c>
      <c r="H14" s="243" t="n">
        <f aca="false">(F14-20)*3</f>
        <v>9.55102040816327</v>
      </c>
      <c r="I14" s="251" t="n">
        <v>-10</v>
      </c>
      <c r="J14" s="245" t="n">
        <f aca="false">G14+H14+I14</f>
        <v>11.5110204081633</v>
      </c>
      <c r="K14" s="246" t="n">
        <f aca="false">100-J14</f>
        <v>88.4889795918367</v>
      </c>
      <c r="L14" s="247" t="n">
        <f aca="false">C14*K14/100</f>
        <v>0.0280215102040816</v>
      </c>
    </row>
    <row r="15" customFormat="false" ht="12.75" hidden="false" customHeight="false" outlineLevel="0" collapsed="false">
      <c r="A15" s="227" t="s">
        <v>35</v>
      </c>
      <c r="B15" s="228" t="s">
        <v>237</v>
      </c>
      <c r="C15" s="238" t="n">
        <v>0.0297916666666667</v>
      </c>
      <c r="D15" s="248" t="n">
        <v>82</v>
      </c>
      <c r="E15" s="249" t="n">
        <v>1.87</v>
      </c>
      <c r="F15" s="250" t="n">
        <f aca="false">D15/(E15*E15)</f>
        <v>23.4493408447482</v>
      </c>
      <c r="G15" s="242" t="n">
        <v>5.11</v>
      </c>
      <c r="H15" s="243" t="n">
        <f aca="false">(F15-20)*3</f>
        <v>10.3480225342446</v>
      </c>
      <c r="I15" s="251" t="n">
        <v>-10</v>
      </c>
      <c r="J15" s="245" t="n">
        <f aca="false">G15+H15+I15</f>
        <v>5.45802253424461</v>
      </c>
      <c r="K15" s="246" t="n">
        <f aca="false">100-J15</f>
        <v>94.5419774657554</v>
      </c>
      <c r="L15" s="247" t="n">
        <f aca="false">C15*K15/100</f>
        <v>0.028165630786673</v>
      </c>
    </row>
    <row r="16" customFormat="false" ht="12.75" hidden="false" customHeight="false" outlineLevel="0" collapsed="false">
      <c r="A16" s="227" t="s">
        <v>37</v>
      </c>
      <c r="B16" s="228" t="s">
        <v>228</v>
      </c>
      <c r="C16" s="238" t="n">
        <v>0.0476041666666667</v>
      </c>
      <c r="D16" s="248" t="n">
        <v>82</v>
      </c>
      <c r="E16" s="249" t="n">
        <v>1.8</v>
      </c>
      <c r="F16" s="250" t="n">
        <f aca="false">D16/(E16*E16)</f>
        <v>25.3086419753086</v>
      </c>
      <c r="G16" s="242" t="n">
        <v>24.7</v>
      </c>
      <c r="H16" s="243" t="n">
        <f aca="false">(F16-20)*3</f>
        <v>15.9259259259259</v>
      </c>
      <c r="I16" s="244"/>
      <c r="J16" s="245" t="n">
        <f aca="false">G16+H16+I16</f>
        <v>40.6259259259259</v>
      </c>
      <c r="K16" s="246" t="n">
        <f aca="false">100-J16</f>
        <v>59.3740740740741</v>
      </c>
      <c r="L16" s="247" t="n">
        <f aca="false">C16*K16/100</f>
        <v>0.0282645331790124</v>
      </c>
    </row>
    <row r="17" customFormat="false" ht="12.75" hidden="false" customHeight="false" outlineLevel="0" collapsed="false">
      <c r="A17" s="227" t="s">
        <v>39</v>
      </c>
      <c r="B17" s="228" t="s">
        <v>178</v>
      </c>
      <c r="C17" s="238" t="n">
        <v>0.0311342592592593</v>
      </c>
      <c r="D17" s="248" t="n">
        <v>69</v>
      </c>
      <c r="E17" s="249" t="n">
        <v>1.76</v>
      </c>
      <c r="F17" s="250" t="n">
        <f aca="false">D17/(E17*E17)</f>
        <v>22.2753099173554</v>
      </c>
      <c r="G17" s="242" t="n">
        <v>11.96</v>
      </c>
      <c r="H17" s="243" t="n">
        <f aca="false">(F17-20)*3</f>
        <v>6.82592975206612</v>
      </c>
      <c r="I17" s="251" t="n">
        <v>-10</v>
      </c>
      <c r="J17" s="245" t="n">
        <f aca="false">G17+H17+I17</f>
        <v>8.78592975206612</v>
      </c>
      <c r="K17" s="246" t="n">
        <f aca="false">100-J17</f>
        <v>91.2140702479339</v>
      </c>
      <c r="L17" s="247" t="n">
        <f aca="false">C17*K17/100</f>
        <v>0.0283988251119146</v>
      </c>
    </row>
    <row r="18" customFormat="false" ht="12.75" hidden="false" customHeight="false" outlineLevel="0" collapsed="false">
      <c r="A18" s="227" t="s">
        <v>41</v>
      </c>
      <c r="B18" s="228" t="s">
        <v>238</v>
      </c>
      <c r="C18" s="238" t="n">
        <v>0.0347800925925926</v>
      </c>
      <c r="D18" s="248" t="n">
        <v>80</v>
      </c>
      <c r="E18" s="249" t="n">
        <v>1.78</v>
      </c>
      <c r="F18" s="250" t="n">
        <f aca="false">D18/(E18*E18)</f>
        <v>25.2493372048984</v>
      </c>
      <c r="G18" s="242" t="n">
        <v>11.28</v>
      </c>
      <c r="H18" s="243" t="n">
        <f aca="false">(F18-20)*3</f>
        <v>15.7480116146951</v>
      </c>
      <c r="I18" s="251" t="n">
        <v>-10</v>
      </c>
      <c r="J18" s="245" t="n">
        <f aca="false">G18+H18+I18</f>
        <v>17.0280116146951</v>
      </c>
      <c r="K18" s="246" t="n">
        <f aca="false">100-J18</f>
        <v>82.9719883853049</v>
      </c>
      <c r="L18" s="247" t="n">
        <f aca="false">C18*K18/100</f>
        <v>0.0288577343863242</v>
      </c>
    </row>
    <row r="19" customFormat="false" ht="12.75" hidden="false" customHeight="false" outlineLevel="0" collapsed="false">
      <c r="A19" s="227" t="s">
        <v>43</v>
      </c>
      <c r="B19" s="228" t="s">
        <v>151</v>
      </c>
      <c r="C19" s="238" t="n">
        <v>0.0489236111111111</v>
      </c>
      <c r="D19" s="248" t="n">
        <v>80</v>
      </c>
      <c r="E19" s="249" t="n">
        <v>1.72</v>
      </c>
      <c r="F19" s="250" t="n">
        <f aca="false">D19/(E19*E19)</f>
        <v>27.0416441319632</v>
      </c>
      <c r="G19" s="242" t="n">
        <v>18.8</v>
      </c>
      <c r="H19" s="243" t="n">
        <f aca="false">(F19-20)*3</f>
        <v>21.1249323958897</v>
      </c>
      <c r="I19" s="244"/>
      <c r="J19" s="245" t="n">
        <f aca="false">G19+H19+I19</f>
        <v>39.9249323958897</v>
      </c>
      <c r="K19" s="246" t="n">
        <f aca="false">100-J19</f>
        <v>60.0750676041103</v>
      </c>
      <c r="L19" s="247" t="n">
        <f aca="false">C19*K19/100</f>
        <v>0.029390892449372</v>
      </c>
    </row>
    <row r="20" customFormat="false" ht="12.75" hidden="false" customHeight="false" outlineLevel="0" collapsed="false">
      <c r="A20" s="227" t="s">
        <v>45</v>
      </c>
      <c r="B20" s="228" t="s">
        <v>147</v>
      </c>
      <c r="C20" s="238" t="n">
        <v>0.0386921296296296</v>
      </c>
      <c r="D20" s="248" t="n">
        <v>74</v>
      </c>
      <c r="E20" s="249" t="n">
        <v>1.75</v>
      </c>
      <c r="F20" s="250" t="n">
        <f aca="false">D20/(E20*E20)</f>
        <v>24.1632653061224</v>
      </c>
      <c r="G20" s="242" t="n">
        <v>11.28</v>
      </c>
      <c r="H20" s="243" t="n">
        <f aca="false">(F20-20)*3</f>
        <v>12.4897959183673</v>
      </c>
      <c r="I20" s="244"/>
      <c r="J20" s="245" t="n">
        <f aca="false">G20+H20+I20</f>
        <v>23.7697959183673</v>
      </c>
      <c r="K20" s="246" t="n">
        <f aca="false">100-J20</f>
        <v>76.2302040816327</v>
      </c>
      <c r="L20" s="247" t="n">
        <f aca="false">C20*K20/100</f>
        <v>0.0294950893801965</v>
      </c>
    </row>
    <row r="21" customFormat="false" ht="12.75" hidden="false" customHeight="false" outlineLevel="0" collapsed="false">
      <c r="A21" s="227" t="s">
        <v>47</v>
      </c>
      <c r="B21" s="228" t="s">
        <v>150</v>
      </c>
      <c r="C21" s="238" t="n">
        <v>0.0388657407407407</v>
      </c>
      <c r="D21" s="248" t="n">
        <v>95</v>
      </c>
      <c r="E21" s="249" t="n">
        <v>1.88</v>
      </c>
      <c r="F21" s="250" t="n">
        <f aca="false">D21/(E21*E21)</f>
        <v>26.8786781349027</v>
      </c>
      <c r="G21" s="242" t="n">
        <v>3.36</v>
      </c>
      <c r="H21" s="243" t="n">
        <f aca="false">(F21-20)*3</f>
        <v>20.636034404708</v>
      </c>
      <c r="I21" s="244"/>
      <c r="J21" s="245" t="n">
        <f aca="false">G21+H21+I21</f>
        <v>23.996034404708</v>
      </c>
      <c r="K21" s="246" t="n">
        <f aca="false">100-J21</f>
        <v>76.003965595292</v>
      </c>
      <c r="L21" s="247" t="n">
        <f aca="false">C21*K21/100</f>
        <v>0.029539504220948</v>
      </c>
    </row>
    <row r="22" customFormat="false" ht="12.75" hidden="false" customHeight="false" outlineLevel="0" collapsed="false">
      <c r="A22" s="227" t="s">
        <v>49</v>
      </c>
      <c r="B22" s="228" t="s">
        <v>144</v>
      </c>
      <c r="C22" s="238" t="n">
        <v>0.0465625</v>
      </c>
      <c r="D22" s="248" t="n">
        <v>84</v>
      </c>
      <c r="E22" s="249" t="n">
        <v>1.82</v>
      </c>
      <c r="F22" s="250" t="n">
        <f aca="false">D22/(E22*E22)</f>
        <v>25.3592561284869</v>
      </c>
      <c r="G22" s="242" t="n">
        <v>20.44</v>
      </c>
      <c r="H22" s="243" t="n">
        <f aca="false">(F22-20)*3</f>
        <v>16.0777683854607</v>
      </c>
      <c r="I22" s="244"/>
      <c r="J22" s="245" t="n">
        <f aca="false">G22+H22+I22</f>
        <v>36.5177683854607</v>
      </c>
      <c r="K22" s="246" t="n">
        <f aca="false">100-J22</f>
        <v>63.4822316145393</v>
      </c>
      <c r="L22" s="247" t="n">
        <f aca="false">C22*K22/100</f>
        <v>0.0295589140955199</v>
      </c>
    </row>
    <row r="23" customFormat="false" ht="12.75" hidden="false" customHeight="false" outlineLevel="0" collapsed="false">
      <c r="A23" s="227" t="s">
        <v>51</v>
      </c>
      <c r="B23" s="228" t="s">
        <v>239</v>
      </c>
      <c r="C23" s="238" t="n">
        <v>0.034525462962963</v>
      </c>
      <c r="D23" s="248" t="n">
        <v>75</v>
      </c>
      <c r="E23" s="249" t="n">
        <v>1.77</v>
      </c>
      <c r="F23" s="250" t="n">
        <f aca="false">D23/(E23*E23)</f>
        <v>23.9394809920521</v>
      </c>
      <c r="G23" s="242" t="n">
        <v>11.96</v>
      </c>
      <c r="H23" s="243" t="n">
        <f aca="false">(F23-20)*3</f>
        <v>11.8184429761563</v>
      </c>
      <c r="I23" s="251" t="n">
        <v>-10</v>
      </c>
      <c r="J23" s="245" t="n">
        <f aca="false">G23+H23+I23</f>
        <v>13.7784429761563</v>
      </c>
      <c r="K23" s="246" t="n">
        <f aca="false">100-J23</f>
        <v>86.2215570238437</v>
      </c>
      <c r="L23" s="247" t="n">
        <f aca="false">C23*K23/100</f>
        <v>0.0297683917363572</v>
      </c>
    </row>
    <row r="24" customFormat="false" ht="12.75" hidden="false" customHeight="false" outlineLevel="0" collapsed="false">
      <c r="A24" s="227" t="s">
        <v>53</v>
      </c>
      <c r="B24" s="228" t="s">
        <v>213</v>
      </c>
      <c r="C24" s="238" t="n">
        <v>0.0389467592592593</v>
      </c>
      <c r="D24" s="248" t="n">
        <v>63</v>
      </c>
      <c r="E24" s="249" t="n">
        <v>1.67</v>
      </c>
      <c r="F24" s="250" t="n">
        <f aca="false">D24/(E24*E24)</f>
        <v>22.5895514360501</v>
      </c>
      <c r="G24" s="242" t="n">
        <v>15.59</v>
      </c>
      <c r="H24" s="243" t="n">
        <f aca="false">(F24-20)*3</f>
        <v>7.76865430815017</v>
      </c>
      <c r="I24" s="244"/>
      <c r="J24" s="245" t="n">
        <f aca="false">G24+H24+I24</f>
        <v>23.3586543081502</v>
      </c>
      <c r="K24" s="246" t="n">
        <f aca="false">100-J24</f>
        <v>76.6413456918498</v>
      </c>
      <c r="L24" s="247" t="n">
        <f aca="false">C24*K24/100</f>
        <v>0.0298493203996614</v>
      </c>
    </row>
    <row r="25" customFormat="false" ht="12.75" hidden="false" customHeight="false" outlineLevel="0" collapsed="false">
      <c r="A25" s="227" t="s">
        <v>55</v>
      </c>
      <c r="B25" s="228" t="s">
        <v>240</v>
      </c>
      <c r="C25" s="238" t="n">
        <v>0.0454513888888889</v>
      </c>
      <c r="D25" s="248" t="n">
        <v>89</v>
      </c>
      <c r="E25" s="249" t="n">
        <v>1.73</v>
      </c>
      <c r="F25" s="250" t="n">
        <f aca="false">D25/(E25*E25)</f>
        <v>29.7370443382672</v>
      </c>
      <c r="G25" s="242" t="n">
        <v>5.11</v>
      </c>
      <c r="H25" s="243" t="n">
        <f aca="false">(F25-20)*3</f>
        <v>29.2111330148017</v>
      </c>
      <c r="I25" s="244"/>
      <c r="J25" s="245" t="n">
        <f aca="false">G25+H25+I25</f>
        <v>34.3211330148017</v>
      </c>
      <c r="K25" s="246" t="n">
        <f aca="false">100-J25</f>
        <v>65.6788669851983</v>
      </c>
      <c r="L25" s="247" t="n">
        <f aca="false">C25*K25/100</f>
        <v>0.0298519572512585</v>
      </c>
    </row>
    <row r="26" customFormat="false" ht="12.75" hidden="false" customHeight="false" outlineLevel="0" collapsed="false">
      <c r="A26" s="227" t="s">
        <v>57</v>
      </c>
      <c r="B26" s="228" t="s">
        <v>214</v>
      </c>
      <c r="C26" s="238" t="n">
        <v>0.0425810185185185</v>
      </c>
      <c r="D26" s="248" t="n">
        <v>85</v>
      </c>
      <c r="E26" s="249" t="n">
        <v>1.83</v>
      </c>
      <c r="F26" s="250" t="n">
        <f aca="false">D26/(E26*E26)</f>
        <v>25.3814685419093</v>
      </c>
      <c r="G26" s="242" t="n">
        <v>13.36</v>
      </c>
      <c r="H26" s="243" t="n">
        <f aca="false">(F26-20)*3</f>
        <v>16.1444056257278</v>
      </c>
      <c r="I26" s="244"/>
      <c r="J26" s="245" t="n">
        <f aca="false">G26+H26+I26</f>
        <v>29.5044056257278</v>
      </c>
      <c r="K26" s="246" t="n">
        <f aca="false">100-J26</f>
        <v>70.4955943742722</v>
      </c>
      <c r="L26" s="247" t="n">
        <f aca="false">C26*K26/100</f>
        <v>0.0300177420952485</v>
      </c>
    </row>
    <row r="27" customFormat="false" ht="12.75" hidden="false" customHeight="false" outlineLevel="0" collapsed="false">
      <c r="A27" s="227" t="s">
        <v>59</v>
      </c>
      <c r="B27" s="228" t="s">
        <v>191</v>
      </c>
      <c r="C27" s="238" t="n">
        <v>0.0418634259259259</v>
      </c>
      <c r="D27" s="248" t="n">
        <v>83</v>
      </c>
      <c r="E27" s="249" t="n">
        <v>1.78</v>
      </c>
      <c r="F27" s="250" t="n">
        <f aca="false">D27/(E27*E27)</f>
        <v>26.1961873500821</v>
      </c>
      <c r="G27" s="242" t="n">
        <v>9.36</v>
      </c>
      <c r="H27" s="243" t="n">
        <f aca="false">(F27-20)*3</f>
        <v>18.5885620502462</v>
      </c>
      <c r="I27" s="244"/>
      <c r="J27" s="245" t="n">
        <f aca="false">G27+H27+I27</f>
        <v>27.9485620502462</v>
      </c>
      <c r="K27" s="246" t="n">
        <f aca="false">100-J27</f>
        <v>72.0514379497538</v>
      </c>
      <c r="L27" s="247" t="n">
        <f aca="false">C27*K27/100</f>
        <v>0.0301632003546597</v>
      </c>
    </row>
    <row r="28" customFormat="false" ht="12.75" hidden="false" customHeight="false" outlineLevel="0" collapsed="false">
      <c r="A28" s="227" t="s">
        <v>61</v>
      </c>
      <c r="B28" s="228" t="s">
        <v>44</v>
      </c>
      <c r="C28" s="238" t="n">
        <v>0.0505439814814815</v>
      </c>
      <c r="D28" s="248" t="n">
        <v>86</v>
      </c>
      <c r="E28" s="249" t="n">
        <v>1.8</v>
      </c>
      <c r="F28" s="250" t="n">
        <f aca="false">D28/(E28*E28)</f>
        <v>26.5432098765432</v>
      </c>
      <c r="G28" s="242" t="n">
        <v>20.44</v>
      </c>
      <c r="H28" s="243" t="n">
        <f aca="false">(F28-20)*3</f>
        <v>19.6296296296296</v>
      </c>
      <c r="I28" s="244"/>
      <c r="J28" s="245" t="n">
        <f aca="false">G28+H28+I28</f>
        <v>40.0696296296296</v>
      </c>
      <c r="K28" s="246" t="n">
        <f aca="false">100-J28</f>
        <v>59.9303703703704</v>
      </c>
      <c r="L28" s="247" t="n">
        <f aca="false">C28*K28/100</f>
        <v>0.0302911953017833</v>
      </c>
    </row>
    <row r="29" customFormat="false" ht="12.75" hidden="false" customHeight="false" outlineLevel="0" collapsed="false">
      <c r="A29" s="227" t="s">
        <v>63</v>
      </c>
      <c r="B29" s="228" t="s">
        <v>220</v>
      </c>
      <c r="C29" s="238" t="n">
        <v>0.0390625</v>
      </c>
      <c r="D29" s="248" t="n">
        <v>74</v>
      </c>
      <c r="E29" s="249" t="n">
        <v>1.73</v>
      </c>
      <c r="F29" s="250" t="n">
        <f aca="false">D29/(E29*E29)</f>
        <v>24.7251829329413</v>
      </c>
      <c r="G29" s="242" t="n">
        <v>8.13</v>
      </c>
      <c r="H29" s="243" t="n">
        <f aca="false">(F29-20)*3</f>
        <v>14.1755487988239</v>
      </c>
      <c r="I29" s="244"/>
      <c r="J29" s="245" t="n">
        <f aca="false">G29+H29+I29</f>
        <v>22.3055487988239</v>
      </c>
      <c r="K29" s="246" t="n">
        <f aca="false">100-J29</f>
        <v>77.6944512011761</v>
      </c>
      <c r="L29" s="247" t="n">
        <f aca="false">C29*K29/100</f>
        <v>0.0303493950004594</v>
      </c>
    </row>
    <row r="30" customFormat="false" ht="12.75" hidden="false" customHeight="false" outlineLevel="0" collapsed="false">
      <c r="A30" s="227" t="s">
        <v>66</v>
      </c>
      <c r="B30" s="228" t="s">
        <v>241</v>
      </c>
      <c r="C30" s="238" t="n">
        <v>0.036400462962963</v>
      </c>
      <c r="D30" s="248" t="n">
        <v>75</v>
      </c>
      <c r="E30" s="249" t="n">
        <v>1.77</v>
      </c>
      <c r="F30" s="250" t="n">
        <f aca="false">D30/(E30*E30)</f>
        <v>23.9394809920521</v>
      </c>
      <c r="G30" s="242" t="n">
        <v>4.52</v>
      </c>
      <c r="H30" s="243" t="n">
        <f aca="false">(F30-20)*3</f>
        <v>11.8184429761563</v>
      </c>
      <c r="I30" s="244"/>
      <c r="J30" s="245" t="n">
        <f aca="false">G30+H30+I30</f>
        <v>16.3384429761563</v>
      </c>
      <c r="K30" s="246" t="n">
        <f aca="false">100-J30</f>
        <v>83.6615570238437</v>
      </c>
      <c r="L30" s="247" t="n">
        <f aca="false">C30*K30/100</f>
        <v>0.0304531940787024</v>
      </c>
    </row>
    <row r="31" customFormat="false" ht="12.75" hidden="false" customHeight="false" outlineLevel="0" collapsed="false">
      <c r="A31" s="227" t="s">
        <v>68</v>
      </c>
      <c r="B31" s="228" t="s">
        <v>242</v>
      </c>
      <c r="C31" s="238" t="n">
        <v>0.0369791666666667</v>
      </c>
      <c r="D31" s="248" t="n">
        <v>74</v>
      </c>
      <c r="E31" s="249" t="n">
        <v>1.78</v>
      </c>
      <c r="F31" s="250" t="n">
        <f aca="false">D31/(E31*E31)</f>
        <v>23.355636914531</v>
      </c>
      <c r="G31" s="242" t="n">
        <v>7.51000000000001</v>
      </c>
      <c r="H31" s="243" t="n">
        <f aca="false">(F31-20)*3</f>
        <v>10.066910743593</v>
      </c>
      <c r="I31" s="244"/>
      <c r="J31" s="245" t="n">
        <f aca="false">G31+H31+I31</f>
        <v>17.576910743593</v>
      </c>
      <c r="K31" s="246" t="n">
        <f aca="false">100-J31</f>
        <v>82.423089256407</v>
      </c>
      <c r="L31" s="247" t="n">
        <f aca="false">C31*K31/100</f>
        <v>0.0304793715479422</v>
      </c>
    </row>
    <row r="32" customFormat="false" ht="12.75" hidden="false" customHeight="false" outlineLevel="0" collapsed="false">
      <c r="A32" s="227" t="s">
        <v>70</v>
      </c>
      <c r="B32" s="228" t="s">
        <v>107</v>
      </c>
      <c r="C32" s="238" t="n">
        <v>0.0404513888888889</v>
      </c>
      <c r="D32" s="248" t="n">
        <v>86</v>
      </c>
      <c r="E32" s="249" t="n">
        <v>1.81</v>
      </c>
      <c r="F32" s="250" t="n">
        <f aca="false">D32/(E32*E32)</f>
        <v>26.2507249473459</v>
      </c>
      <c r="G32" s="242" t="n">
        <v>5.7</v>
      </c>
      <c r="H32" s="243" t="n">
        <f aca="false">(F32-20)*3</f>
        <v>18.7521748420378</v>
      </c>
      <c r="I32" s="244"/>
      <c r="J32" s="245" t="n">
        <f aca="false">G32+H32+I32</f>
        <v>24.4521748420378</v>
      </c>
      <c r="K32" s="246" t="n">
        <f aca="false">100-J32</f>
        <v>75.5478251579622</v>
      </c>
      <c r="L32" s="247" t="n">
        <f aca="false">C32*K32/100</f>
        <v>0.0305601445517451</v>
      </c>
    </row>
    <row r="33" customFormat="false" ht="12.75" hidden="false" customHeight="false" outlineLevel="0" collapsed="false">
      <c r="A33" s="227" t="s">
        <v>72</v>
      </c>
      <c r="B33" s="228" t="s">
        <v>243</v>
      </c>
      <c r="C33" s="238" t="n">
        <v>0.0443287037037037</v>
      </c>
      <c r="D33" s="248" t="n">
        <v>89</v>
      </c>
      <c r="E33" s="249" t="n">
        <v>1.8</v>
      </c>
      <c r="F33" s="250" t="n">
        <f aca="false">D33/(E33*E33)</f>
        <v>27.4691358024691</v>
      </c>
      <c r="G33" s="242" t="n">
        <v>7.51000000000001</v>
      </c>
      <c r="H33" s="243" t="n">
        <f aca="false">(F33-20)*3</f>
        <v>22.4074074074074</v>
      </c>
      <c r="I33" s="244"/>
      <c r="J33" s="245" t="n">
        <f aca="false">G33+H33+I33</f>
        <v>29.9174074074074</v>
      </c>
      <c r="K33" s="246" t="n">
        <f aca="false">100-J33</f>
        <v>70.0825925925926</v>
      </c>
      <c r="L33" s="247" t="n">
        <f aca="false">C33*K33/100</f>
        <v>0.0310667048182442</v>
      </c>
    </row>
    <row r="34" customFormat="false" ht="12.75" hidden="false" customHeight="false" outlineLevel="0" collapsed="false">
      <c r="A34" s="227" t="s">
        <v>74</v>
      </c>
      <c r="B34" s="228" t="s">
        <v>244</v>
      </c>
      <c r="C34" s="238" t="n">
        <v>0.034224537037037</v>
      </c>
      <c r="D34" s="248" t="n">
        <v>78</v>
      </c>
      <c r="E34" s="249" t="n">
        <v>1.84</v>
      </c>
      <c r="F34" s="250" t="n">
        <f aca="false">D34/(E34*E34)</f>
        <v>23.038752362949</v>
      </c>
      <c r="G34" s="242" t="n">
        <v>0</v>
      </c>
      <c r="H34" s="243" t="n">
        <f aca="false">(F34-20)*3</f>
        <v>9.11625708884688</v>
      </c>
      <c r="I34" s="244"/>
      <c r="J34" s="245" t="n">
        <f aca="false">G34+H34+I34</f>
        <v>9.11625708884688</v>
      </c>
      <c r="K34" s="246" t="n">
        <f aca="false">100-J34</f>
        <v>90.8837429111531</v>
      </c>
      <c r="L34" s="247" t="n">
        <f aca="false">C34*K34/100</f>
        <v>0.0311045402532731</v>
      </c>
    </row>
    <row r="35" customFormat="false" ht="12.75" hidden="false" customHeight="false" outlineLevel="0" collapsed="false">
      <c r="A35" s="227" t="s">
        <v>76</v>
      </c>
      <c r="B35" s="228" t="s">
        <v>245</v>
      </c>
      <c r="C35" s="238" t="n">
        <v>0.0472800925925926</v>
      </c>
      <c r="D35" s="248" t="n">
        <v>87</v>
      </c>
      <c r="E35" s="249" t="n">
        <v>1.8</v>
      </c>
      <c r="F35" s="250" t="n">
        <f aca="false">D35/(E35*E35)</f>
        <v>26.8518518518519</v>
      </c>
      <c r="G35" s="242" t="n">
        <v>13.36</v>
      </c>
      <c r="H35" s="243" t="n">
        <f aca="false">(F35-20)*3</f>
        <v>20.5555555555556</v>
      </c>
      <c r="I35" s="244"/>
      <c r="J35" s="245" t="n">
        <f aca="false">G35+H35+I35</f>
        <v>33.9155555555556</v>
      </c>
      <c r="K35" s="246" t="n">
        <f aca="false">100-J35</f>
        <v>66.0844444444444</v>
      </c>
      <c r="L35" s="247" t="n">
        <f aca="false">C35*K35/100</f>
        <v>0.0312447865226337</v>
      </c>
    </row>
    <row r="36" customFormat="false" ht="12.75" hidden="false" customHeight="false" outlineLevel="0" collapsed="false">
      <c r="A36" s="227" t="s">
        <v>78</v>
      </c>
      <c r="B36" s="228" t="s">
        <v>246</v>
      </c>
      <c r="C36" s="238" t="n">
        <v>0.0387037037037037</v>
      </c>
      <c r="D36" s="248" t="n">
        <v>90</v>
      </c>
      <c r="E36" s="249" t="n">
        <v>1.82</v>
      </c>
      <c r="F36" s="250" t="n">
        <f aca="false">D36/(E36*E36)</f>
        <v>27.170631566236</v>
      </c>
      <c r="G36" s="242" t="n">
        <v>7.51000000000001</v>
      </c>
      <c r="H36" s="243" t="n">
        <f aca="false">(F36-20)*3</f>
        <v>21.5118946987079</v>
      </c>
      <c r="I36" s="251" t="n">
        <v>-10</v>
      </c>
      <c r="J36" s="245" t="n">
        <f aca="false">G36+H36+I36</f>
        <v>19.0218946987079</v>
      </c>
      <c r="K36" s="246" t="n">
        <f aca="false">100-J36</f>
        <v>80.9781053012921</v>
      </c>
      <c r="L36" s="247" t="n">
        <f aca="false">C36*K36/100</f>
        <v>0.0313415259406853</v>
      </c>
    </row>
    <row r="37" customFormat="false" ht="12.75" hidden="false" customHeight="false" outlineLevel="0" collapsed="false">
      <c r="A37" s="227" t="s">
        <v>80</v>
      </c>
      <c r="B37" s="228" t="s">
        <v>247</v>
      </c>
      <c r="C37" s="238" t="n">
        <v>0.0452546296296296</v>
      </c>
      <c r="D37" s="248" t="n">
        <v>96</v>
      </c>
      <c r="E37" s="249" t="n">
        <v>1.93</v>
      </c>
      <c r="F37" s="250" t="n">
        <f aca="false">D37/(E37*E37)</f>
        <v>25.7725039598379</v>
      </c>
      <c r="G37" s="242" t="n">
        <v>13.36</v>
      </c>
      <c r="H37" s="243" t="n">
        <f aca="false">(F37-20)*3</f>
        <v>17.3175118795135</v>
      </c>
      <c r="I37" s="244"/>
      <c r="J37" s="245" t="n">
        <f aca="false">G37+H37+I37</f>
        <v>30.6775118795135</v>
      </c>
      <c r="K37" s="246" t="n">
        <f aca="false">100-J37</f>
        <v>69.3224881204865</v>
      </c>
      <c r="L37" s="247" t="n">
        <f aca="false">C37*K37/100</f>
        <v>0.0313716352489701</v>
      </c>
    </row>
    <row r="38" customFormat="false" ht="12.75" hidden="false" customHeight="false" outlineLevel="0" collapsed="false">
      <c r="A38" s="227" t="s">
        <v>82</v>
      </c>
      <c r="B38" s="228" t="s">
        <v>248</v>
      </c>
      <c r="C38" s="238" t="n">
        <v>0.0579166666666667</v>
      </c>
      <c r="D38" s="248" t="n">
        <v>79</v>
      </c>
      <c r="E38" s="249" t="n">
        <v>1.72</v>
      </c>
      <c r="F38" s="250" t="n">
        <f aca="false">D38/(E38*E38)</f>
        <v>26.7036235803137</v>
      </c>
      <c r="G38" s="242" t="n">
        <v>25.49</v>
      </c>
      <c r="H38" s="243" t="n">
        <f aca="false">(F38-20)*3</f>
        <v>20.1108707409411</v>
      </c>
      <c r="I38" s="244"/>
      <c r="J38" s="245" t="n">
        <f aca="false">G38+H38+I38</f>
        <v>45.6008707409411</v>
      </c>
      <c r="K38" s="246" t="n">
        <f aca="false">100-J38</f>
        <v>54.399129259059</v>
      </c>
      <c r="L38" s="247" t="n">
        <f aca="false">C38*K38/100</f>
        <v>0.0315061623625383</v>
      </c>
    </row>
    <row r="39" customFormat="false" ht="12.75" hidden="false" customHeight="false" outlineLevel="0" collapsed="false">
      <c r="A39" s="227" t="s">
        <v>84</v>
      </c>
      <c r="B39" s="228" t="s">
        <v>156</v>
      </c>
      <c r="C39" s="238" t="n">
        <v>0.0342361111111111</v>
      </c>
      <c r="D39" s="248" t="n">
        <v>71</v>
      </c>
      <c r="E39" s="249" t="n">
        <v>1.8</v>
      </c>
      <c r="F39" s="250" t="n">
        <f aca="false">D39/(E39*E39)</f>
        <v>21.9135802469136</v>
      </c>
      <c r="G39" s="242" t="n">
        <v>11.96</v>
      </c>
      <c r="H39" s="243" t="n">
        <f aca="false">(F39-20)*3</f>
        <v>5.74074074074074</v>
      </c>
      <c r="I39" s="251" t="n">
        <v>-10</v>
      </c>
      <c r="J39" s="245" t="n">
        <f aca="false">G39+H39+I39</f>
        <v>7.70074074074075</v>
      </c>
      <c r="K39" s="246" t="n">
        <f aca="false">100-J39</f>
        <v>92.2992592592593</v>
      </c>
      <c r="L39" s="247" t="n">
        <f aca="false">C39*K39/100</f>
        <v>0.0315996769547325</v>
      </c>
    </row>
    <row r="40" customFormat="false" ht="12.75" hidden="false" customHeight="false" outlineLevel="0" collapsed="false">
      <c r="A40" s="227" t="s">
        <v>86</v>
      </c>
      <c r="B40" s="228" t="s">
        <v>249</v>
      </c>
      <c r="C40" s="238" t="n">
        <v>0.0404166666666667</v>
      </c>
      <c r="D40" s="248" t="n">
        <v>95</v>
      </c>
      <c r="E40" s="249" t="n">
        <v>1.88</v>
      </c>
      <c r="F40" s="250" t="n">
        <f aca="false">D40/(E40*E40)</f>
        <v>26.8786781349027</v>
      </c>
      <c r="G40" s="242" t="n">
        <v>0</v>
      </c>
      <c r="H40" s="243" t="n">
        <f aca="false">(F40-20)*3</f>
        <v>20.636034404708</v>
      </c>
      <c r="I40" s="244"/>
      <c r="J40" s="245" t="n">
        <f aca="false">G40+H40+I40</f>
        <v>20.636034404708</v>
      </c>
      <c r="K40" s="246" t="n">
        <f aca="false">100-J40</f>
        <v>79.363965595292</v>
      </c>
      <c r="L40" s="247" t="n">
        <f aca="false">C40*K40/100</f>
        <v>0.0320762694280972</v>
      </c>
    </row>
    <row r="41" customFormat="false" ht="12.75" hidden="false" customHeight="false" outlineLevel="0" collapsed="false">
      <c r="A41" s="227" t="s">
        <v>88</v>
      </c>
      <c r="B41" s="228" t="s">
        <v>250</v>
      </c>
      <c r="C41" s="238" t="n">
        <v>0.0431365740740741</v>
      </c>
      <c r="D41" s="248" t="n">
        <v>90</v>
      </c>
      <c r="E41" s="249" t="n">
        <v>1.84</v>
      </c>
      <c r="F41" s="250" t="n">
        <f aca="false">D41/(E41*E41)</f>
        <v>26.5831758034026</v>
      </c>
      <c r="G41" s="242" t="n">
        <v>5.7</v>
      </c>
      <c r="H41" s="243" t="n">
        <f aca="false">(F41-20)*3</f>
        <v>19.7495274102079</v>
      </c>
      <c r="I41" s="244"/>
      <c r="J41" s="245" t="n">
        <f aca="false">G41+H41+I41</f>
        <v>25.4495274102079</v>
      </c>
      <c r="K41" s="246" t="n">
        <f aca="false">100-J41</f>
        <v>74.5504725897921</v>
      </c>
      <c r="L41" s="247" t="n">
        <f aca="false">C41*K41/100</f>
        <v>0.0321585198312679</v>
      </c>
    </row>
    <row r="42" customFormat="false" ht="12.75" hidden="false" customHeight="false" outlineLevel="0" collapsed="false">
      <c r="A42" s="227" t="s">
        <v>90</v>
      </c>
      <c r="B42" s="228" t="s">
        <v>119</v>
      </c>
      <c r="C42" s="238" t="n">
        <v>0.053912037037037</v>
      </c>
      <c r="D42" s="248" t="n">
        <v>71</v>
      </c>
      <c r="E42" s="249" t="n">
        <v>1.73</v>
      </c>
      <c r="F42" s="250" t="n">
        <f aca="false">D42/(E42*E42)</f>
        <v>23.7228106518761</v>
      </c>
      <c r="G42" s="242" t="n">
        <v>28.9</v>
      </c>
      <c r="H42" s="243" t="n">
        <f aca="false">(F42-20)*3</f>
        <v>11.1684319556283</v>
      </c>
      <c r="I42" s="244"/>
      <c r="J42" s="245" t="n">
        <f aca="false">G42+H42+I42</f>
        <v>40.0684319556283</v>
      </c>
      <c r="K42" s="246" t="n">
        <f aca="false">100-J42</f>
        <v>59.9315680443717</v>
      </c>
      <c r="L42" s="247" t="n">
        <f aca="false">C42*K42/100</f>
        <v>0.0323103291609587</v>
      </c>
    </row>
    <row r="43" customFormat="false" ht="12.75" hidden="false" customHeight="false" outlineLevel="0" collapsed="false">
      <c r="A43" s="227" t="s">
        <v>92</v>
      </c>
      <c r="B43" s="228" t="s">
        <v>162</v>
      </c>
      <c r="C43" s="238" t="n">
        <v>0.0567708333333333</v>
      </c>
      <c r="D43" s="248" t="n">
        <v>97</v>
      </c>
      <c r="E43" s="249" t="n">
        <v>1.86</v>
      </c>
      <c r="F43" s="250" t="n">
        <f aca="false">D43/(E43*E43)</f>
        <v>28.0379234593595</v>
      </c>
      <c r="G43" s="242" t="n">
        <v>18.8</v>
      </c>
      <c r="H43" s="243" t="n">
        <f aca="false">(F43-20)*3</f>
        <v>24.1137703780784</v>
      </c>
      <c r="I43" s="244"/>
      <c r="J43" s="245" t="n">
        <f aca="false">G43+H43+I43</f>
        <v>42.9137703780784</v>
      </c>
      <c r="K43" s="246" t="n">
        <f aca="false">100-J43</f>
        <v>57.0862296219216</v>
      </c>
      <c r="L43" s="247" t="n">
        <f aca="false">C43*K43/100</f>
        <v>0.0324083282749451</v>
      </c>
    </row>
    <row r="44" customFormat="false" ht="12.75" hidden="false" customHeight="false" outlineLevel="0" collapsed="false">
      <c r="A44" s="227" t="s">
        <v>94</v>
      </c>
      <c r="B44" s="228" t="s">
        <v>251</v>
      </c>
      <c r="C44" s="238" t="n">
        <v>0.0365740740740741</v>
      </c>
      <c r="D44" s="248" t="n">
        <v>78</v>
      </c>
      <c r="E44" s="249" t="n">
        <v>1.85</v>
      </c>
      <c r="F44" s="250" t="n">
        <f aca="false">D44/(E44*E44)</f>
        <v>22.7903579254931</v>
      </c>
      <c r="G44" s="242" t="n">
        <v>11.96</v>
      </c>
      <c r="H44" s="243" t="n">
        <f aca="false">(F44-20)*3</f>
        <v>8.37107377647918</v>
      </c>
      <c r="I44" s="251" t="n">
        <v>-10</v>
      </c>
      <c r="J44" s="245" t="n">
        <f aca="false">G44+H44+I44</f>
        <v>10.3310737764792</v>
      </c>
      <c r="K44" s="246" t="n">
        <f aca="false">100-J44</f>
        <v>89.6689262235208</v>
      </c>
      <c r="L44" s="247" t="n">
        <f aca="false">C44*K44/100</f>
        <v>0.0327955794984173</v>
      </c>
    </row>
    <row r="45" customFormat="false" ht="12.75" hidden="false" customHeight="false" outlineLevel="0" collapsed="false">
      <c r="A45" s="227" t="s">
        <v>96</v>
      </c>
      <c r="B45" s="228" t="s">
        <v>252</v>
      </c>
      <c r="C45" s="238" t="n">
        <v>0.0384722222222222</v>
      </c>
      <c r="D45" s="248" t="n">
        <v>90</v>
      </c>
      <c r="E45" s="249" t="n">
        <v>1.85</v>
      </c>
      <c r="F45" s="250" t="n">
        <f aca="false">D45/(E45*E45)</f>
        <v>26.2965668371074</v>
      </c>
      <c r="G45" s="242" t="n">
        <v>5.7</v>
      </c>
      <c r="H45" s="243" t="n">
        <f aca="false">(F45-20)*3</f>
        <v>18.8897005113221</v>
      </c>
      <c r="I45" s="251" t="n">
        <v>-10</v>
      </c>
      <c r="J45" s="245" t="n">
        <f aca="false">G45+H45+I45</f>
        <v>14.5897005113221</v>
      </c>
      <c r="K45" s="246" t="n">
        <f aca="false">100-J45</f>
        <v>85.4102994886779</v>
      </c>
      <c r="L45" s="247" t="n">
        <f aca="false">C45*K45/100</f>
        <v>0.0328592402199497</v>
      </c>
    </row>
    <row r="46" customFormat="false" ht="12.75" hidden="false" customHeight="false" outlineLevel="0" collapsed="false">
      <c r="A46" s="227" t="s">
        <v>98</v>
      </c>
      <c r="B46" s="228" t="s">
        <v>195</v>
      </c>
      <c r="C46" s="238" t="n">
        <v>0.0381365740740741</v>
      </c>
      <c r="D46" s="248" t="n">
        <v>67</v>
      </c>
      <c r="E46" s="249" t="n">
        <v>1.65</v>
      </c>
      <c r="F46" s="250" t="n">
        <f aca="false">D46/(E46*E46)</f>
        <v>24.6097337006428</v>
      </c>
      <c r="G46" s="242" t="n">
        <v>0</v>
      </c>
      <c r="H46" s="243" t="n">
        <f aca="false">(F46-20)*3</f>
        <v>13.8292011019284</v>
      </c>
      <c r="I46" s="244"/>
      <c r="J46" s="245" t="n">
        <f aca="false">G46+H46+I46</f>
        <v>13.8292011019284</v>
      </c>
      <c r="K46" s="246" t="n">
        <f aca="false">100-J46</f>
        <v>86.1707988980716</v>
      </c>
      <c r="L46" s="247" t="n">
        <f aca="false">C46*K46/100</f>
        <v>0.0328625905519845</v>
      </c>
    </row>
    <row r="47" customFormat="false" ht="12.75" hidden="false" customHeight="false" outlineLevel="0" collapsed="false">
      <c r="A47" s="227" t="s">
        <v>100</v>
      </c>
      <c r="B47" s="228" t="s">
        <v>253</v>
      </c>
      <c r="C47" s="238" t="n">
        <v>0.0413194444444444</v>
      </c>
      <c r="D47" s="248" t="n">
        <v>74</v>
      </c>
      <c r="E47" s="249" t="n">
        <v>1.83</v>
      </c>
      <c r="F47" s="250" t="n">
        <f aca="false">D47/(E47*E47)</f>
        <v>22.096807907074</v>
      </c>
      <c r="G47" s="242" t="n">
        <v>14.09</v>
      </c>
      <c r="H47" s="243" t="n">
        <f aca="false">(F47-20)*3</f>
        <v>6.29042372122189</v>
      </c>
      <c r="I47" s="244"/>
      <c r="J47" s="245" t="n">
        <f aca="false">G47+H47+I47</f>
        <v>20.3804237212219</v>
      </c>
      <c r="K47" s="246" t="n">
        <f aca="false">100-J47</f>
        <v>79.6195762787781</v>
      </c>
      <c r="L47" s="247" t="n">
        <f aca="false">C47*K47/100</f>
        <v>0.0328983665874118</v>
      </c>
    </row>
    <row r="48" customFormat="false" ht="12.75" hidden="false" customHeight="false" outlineLevel="0" collapsed="false">
      <c r="A48" s="227" t="s">
        <v>102</v>
      </c>
      <c r="B48" s="228" t="s">
        <v>216</v>
      </c>
      <c r="C48" s="238" t="n">
        <v>0.0436574074074074</v>
      </c>
      <c r="D48" s="248" t="n">
        <v>75</v>
      </c>
      <c r="E48" s="249" t="n">
        <v>1.81</v>
      </c>
      <c r="F48" s="250" t="n">
        <f aca="false">D48/(E48*E48)</f>
        <v>22.8930740819877</v>
      </c>
      <c r="G48" s="242" t="n">
        <v>14.83</v>
      </c>
      <c r="H48" s="243" t="n">
        <f aca="false">(F48-20)*3</f>
        <v>8.67922224596319</v>
      </c>
      <c r="I48" s="244"/>
      <c r="J48" s="245" t="n">
        <f aca="false">G48+H48+I48</f>
        <v>23.5092222459632</v>
      </c>
      <c r="K48" s="246" t="n">
        <f aca="false">100-J48</f>
        <v>76.4907777540368</v>
      </c>
      <c r="L48" s="247" t="n">
        <f aca="false">C48*K48/100</f>
        <v>0.0333938904731744</v>
      </c>
    </row>
    <row r="49" customFormat="false" ht="12.75" hidden="false" customHeight="false" outlineLevel="0" collapsed="false">
      <c r="A49" s="227" t="s">
        <v>104</v>
      </c>
      <c r="B49" s="228" t="s">
        <v>254</v>
      </c>
      <c r="C49" s="238" t="n">
        <v>0.037037037037037</v>
      </c>
      <c r="D49" s="248" t="n">
        <v>60</v>
      </c>
      <c r="E49" s="249" t="n">
        <v>1.74</v>
      </c>
      <c r="F49" s="250" t="n">
        <f aca="false">D49/(E49*E49)</f>
        <v>19.8176773682124</v>
      </c>
      <c r="G49" s="242" t="n">
        <v>10</v>
      </c>
      <c r="H49" s="243" t="n">
        <f aca="false">(F49-20)*3</f>
        <v>-0.54696789536267</v>
      </c>
      <c r="I49" s="244"/>
      <c r="J49" s="245" t="n">
        <f aca="false">G49+H49+I49</f>
        <v>9.45303210463733</v>
      </c>
      <c r="K49" s="246" t="n">
        <f aca="false">100-J49</f>
        <v>90.5469678953627</v>
      </c>
      <c r="L49" s="247" t="n">
        <f aca="false">C49*K49/100</f>
        <v>0.0335359140353195</v>
      </c>
    </row>
    <row r="50" customFormat="false" ht="12.75" hidden="false" customHeight="false" outlineLevel="0" collapsed="false">
      <c r="A50" s="227" t="s">
        <v>106</v>
      </c>
      <c r="B50" s="228" t="s">
        <v>255</v>
      </c>
      <c r="C50" s="238" t="n">
        <v>0.0353703703703704</v>
      </c>
      <c r="D50" s="248" t="n">
        <v>65</v>
      </c>
      <c r="E50" s="249" t="n">
        <v>1.75</v>
      </c>
      <c r="F50" s="250" t="n">
        <f aca="false">D50/(E50*E50)</f>
        <v>21.2244897959184</v>
      </c>
      <c r="G50" s="242" t="n">
        <v>0</v>
      </c>
      <c r="H50" s="243" t="n">
        <f aca="false">(F50-20)*3</f>
        <v>3.6734693877551</v>
      </c>
      <c r="I50" s="244"/>
      <c r="J50" s="245" t="n">
        <f aca="false">G50+H50+I50</f>
        <v>3.6734693877551</v>
      </c>
      <c r="K50" s="246" t="n">
        <f aca="false">100-J50</f>
        <v>96.3265306122449</v>
      </c>
      <c r="L50" s="247" t="n">
        <f aca="false">C50*K50/100</f>
        <v>0.0340710506424792</v>
      </c>
    </row>
    <row r="51" customFormat="false" ht="12.75" hidden="false" customHeight="false" outlineLevel="0" collapsed="false">
      <c r="A51" s="227" t="s">
        <v>108</v>
      </c>
      <c r="B51" s="228" t="s">
        <v>256</v>
      </c>
      <c r="C51" s="238" t="n">
        <v>0.0330439814814815</v>
      </c>
      <c r="D51" s="248" t="n">
        <v>73</v>
      </c>
      <c r="E51" s="249" t="n">
        <v>1.82</v>
      </c>
      <c r="F51" s="250" t="n">
        <f aca="false">D51/(E51*E51)</f>
        <v>22.0384011592803</v>
      </c>
      <c r="G51" s="242" t="n">
        <v>0</v>
      </c>
      <c r="H51" s="243" t="n">
        <f aca="false">(F51-20)*3</f>
        <v>6.11520347784084</v>
      </c>
      <c r="I51" s="251" t="n">
        <v>-10</v>
      </c>
      <c r="J51" s="245" t="n">
        <f aca="false">G51+H51+I51</f>
        <v>-3.88479652215916</v>
      </c>
      <c r="K51" s="246" t="n">
        <f aca="false">100-J51</f>
        <v>103.884796522159</v>
      </c>
      <c r="L51" s="247" t="n">
        <f aca="false">C51*K51/100</f>
        <v>0.034327672924857</v>
      </c>
    </row>
    <row r="52" customFormat="false" ht="12.75" hidden="false" customHeight="false" outlineLevel="0" collapsed="false">
      <c r="A52" s="227" t="s">
        <v>110</v>
      </c>
      <c r="B52" s="228" t="s">
        <v>50</v>
      </c>
      <c r="C52" s="238" t="n">
        <v>0.0468518518518518</v>
      </c>
      <c r="D52" s="248" t="n">
        <v>91</v>
      </c>
      <c r="E52" s="249" t="n">
        <v>1.9</v>
      </c>
      <c r="F52" s="250" t="n">
        <f aca="false">D52/(E52*E52)</f>
        <v>25.207756232687</v>
      </c>
      <c r="G52" s="242" t="n">
        <v>19.62</v>
      </c>
      <c r="H52" s="243" t="n">
        <f aca="false">(F52-20)*3</f>
        <v>15.6232686980609</v>
      </c>
      <c r="I52" s="251" t="n">
        <v>-10</v>
      </c>
      <c r="J52" s="245" t="n">
        <f aca="false">G52+H52+I52</f>
        <v>25.243268698061</v>
      </c>
      <c r="K52" s="246" t="n">
        <f aca="false">100-J52</f>
        <v>74.7567313019391</v>
      </c>
      <c r="L52" s="247" t="n">
        <f aca="false">C52*K52/100</f>
        <v>0.0350249129988714</v>
      </c>
    </row>
    <row r="53" customFormat="false" ht="12.75" hidden="false" customHeight="false" outlineLevel="0" collapsed="false">
      <c r="A53" s="227" t="s">
        <v>112</v>
      </c>
      <c r="B53" s="228" t="s">
        <v>164</v>
      </c>
      <c r="C53" s="238" t="n">
        <v>0.0393055555555556</v>
      </c>
      <c r="D53" s="248" t="n">
        <v>78</v>
      </c>
      <c r="E53" s="249" t="n">
        <v>1.81</v>
      </c>
      <c r="F53" s="250" t="n">
        <f aca="false">D53/(E53*E53)</f>
        <v>23.8087970452672</v>
      </c>
      <c r="G53" s="242" t="n">
        <v>9.36</v>
      </c>
      <c r="H53" s="243" t="n">
        <f aca="false">(F53-20)*3</f>
        <v>11.4263911358017</v>
      </c>
      <c r="I53" s="251" t="n">
        <v>-10</v>
      </c>
      <c r="J53" s="245" t="n">
        <f aca="false">G53+H53+I53</f>
        <v>10.7863911358017</v>
      </c>
      <c r="K53" s="246" t="n">
        <f aca="false">100-J53</f>
        <v>89.2136088641983</v>
      </c>
      <c r="L53" s="247" t="n">
        <f aca="false">C53*K53/100</f>
        <v>0.0350659045952335</v>
      </c>
    </row>
    <row r="54" customFormat="false" ht="12.75" hidden="false" customHeight="false" outlineLevel="0" collapsed="false">
      <c r="A54" s="252" t="s">
        <v>114</v>
      </c>
      <c r="B54" s="228" t="s">
        <v>257</v>
      </c>
      <c r="C54" s="238" t="n">
        <v>0.0469907407407407</v>
      </c>
      <c r="D54" s="248" t="n">
        <v>98</v>
      </c>
      <c r="E54" s="249" t="n">
        <v>1.92</v>
      </c>
      <c r="F54" s="250" t="n">
        <f aca="false">D54/(E54*E54)</f>
        <v>26.5842013888889</v>
      </c>
      <c r="G54" s="242" t="n">
        <v>3.94</v>
      </c>
      <c r="H54" s="243" t="n">
        <f aca="false">(F54-20)*3</f>
        <v>19.7526041666667</v>
      </c>
      <c r="I54" s="244"/>
      <c r="J54" s="245" t="n">
        <f aca="false">G54+H54+I54</f>
        <v>23.6926041666667</v>
      </c>
      <c r="K54" s="246" t="n">
        <f aca="false">100-J54</f>
        <v>76.3073958333333</v>
      </c>
      <c r="L54" s="247" t="n">
        <f aca="false">C54*K54/100</f>
        <v>0.0358574105420525</v>
      </c>
    </row>
    <row r="55" customFormat="false" ht="12.75" hidden="false" customHeight="false" outlineLevel="0" collapsed="false">
      <c r="A55" s="252" t="s">
        <v>116</v>
      </c>
      <c r="B55" s="228" t="s">
        <v>227</v>
      </c>
      <c r="C55" s="238" t="n">
        <v>0.0417939814814815</v>
      </c>
      <c r="D55" s="248" t="n">
        <v>82</v>
      </c>
      <c r="E55" s="249" t="n">
        <v>1.83</v>
      </c>
      <c r="F55" s="250" t="n">
        <f aca="false">D55/(E55*E55)</f>
        <v>24.485652005136</v>
      </c>
      <c r="G55" s="242" t="n">
        <v>0</v>
      </c>
      <c r="H55" s="243" t="n">
        <f aca="false">(F55-20)*3</f>
        <v>13.456956015408</v>
      </c>
      <c r="I55" s="244"/>
      <c r="J55" s="245" t="n">
        <f aca="false">G55+H55+I55</f>
        <v>13.456956015408</v>
      </c>
      <c r="K55" s="246" t="n">
        <f aca="false">100-J55</f>
        <v>86.543043984592</v>
      </c>
      <c r="L55" s="247" t="n">
        <f aca="false">C55*K55/100</f>
        <v>0.0361697837764307</v>
      </c>
    </row>
    <row r="56" customFormat="false" ht="12.75" hidden="false" customHeight="false" outlineLevel="0" collapsed="false">
      <c r="A56" s="252" t="s">
        <v>118</v>
      </c>
      <c r="B56" s="228" t="s">
        <v>258</v>
      </c>
      <c r="C56" s="238" t="n">
        <v>0.0426157407407407</v>
      </c>
      <c r="D56" s="248" t="n">
        <v>82</v>
      </c>
      <c r="E56" s="249" t="n">
        <v>1.81</v>
      </c>
      <c r="F56" s="250" t="n">
        <f aca="false">D56/(E56*E56)</f>
        <v>25.0297609963066</v>
      </c>
      <c r="G56" s="242" t="n">
        <v>0</v>
      </c>
      <c r="H56" s="243" t="n">
        <f aca="false">(F56-20)*3</f>
        <v>15.0892829889198</v>
      </c>
      <c r="I56" s="244"/>
      <c r="J56" s="245" t="n">
        <f aca="false">G56+H56+I56</f>
        <v>15.0892829889198</v>
      </c>
      <c r="K56" s="246" t="n">
        <f aca="false">100-J56</f>
        <v>84.9107170110802</v>
      </c>
      <c r="L56" s="247" t="n">
        <f aca="false">C56*K56/100</f>
        <v>0.036185331022546</v>
      </c>
    </row>
    <row r="57" customFormat="false" ht="12.75" hidden="false" customHeight="false" outlineLevel="0" collapsed="false">
      <c r="A57" s="252" t="s">
        <v>120</v>
      </c>
      <c r="B57" s="228" t="s">
        <v>95</v>
      </c>
      <c r="C57" s="238" t="n">
        <v>0.0446064814814815</v>
      </c>
      <c r="D57" s="248" t="n">
        <v>56</v>
      </c>
      <c r="E57" s="249" t="n">
        <v>1.7</v>
      </c>
      <c r="F57" s="250" t="n">
        <f aca="false">D57/(E57*E57)</f>
        <v>19.3771626297578</v>
      </c>
      <c r="G57" s="242" t="n">
        <v>19.63</v>
      </c>
      <c r="H57" s="243" t="n">
        <f aca="false">(F57-20)*3</f>
        <v>-1.86851211072664</v>
      </c>
      <c r="I57" s="244"/>
      <c r="J57" s="245" t="n">
        <f aca="false">G57+H57+I57</f>
        <v>17.7614878892734</v>
      </c>
      <c r="K57" s="246" t="n">
        <f aca="false">100-J57</f>
        <v>82.2385121107267</v>
      </c>
      <c r="L57" s="247" t="n">
        <f aca="false">C57*K57/100</f>
        <v>0.0366837066753172</v>
      </c>
    </row>
    <row r="58" customFormat="false" ht="12.75" hidden="false" customHeight="false" outlineLevel="0" collapsed="false">
      <c r="A58" s="252" t="s">
        <v>122</v>
      </c>
      <c r="B58" s="228" t="s">
        <v>259</v>
      </c>
      <c r="C58" s="238" t="n">
        <v>0.0353125</v>
      </c>
      <c r="D58" s="248" t="n">
        <v>54</v>
      </c>
      <c r="E58" s="249" t="n">
        <v>1.71</v>
      </c>
      <c r="F58" s="250" t="n">
        <f aca="false">D58/(E58*E58)</f>
        <v>18.4672206832872</v>
      </c>
      <c r="G58" s="242" t="n">
        <v>0</v>
      </c>
      <c r="H58" s="243" t="n">
        <f aca="false">(F58-20)*3</f>
        <v>-4.5983379501385</v>
      </c>
      <c r="I58" s="244"/>
      <c r="J58" s="245" t="n">
        <f aca="false">G58+H58+I58</f>
        <v>-4.5983379501385</v>
      </c>
      <c r="K58" s="246" t="n">
        <f aca="false">100-J58</f>
        <v>104.598337950139</v>
      </c>
      <c r="L58" s="247" t="n">
        <f aca="false">C58*K58/100</f>
        <v>0.0369362880886427</v>
      </c>
    </row>
    <row r="59" customFormat="false" ht="12.75" hidden="false" customHeight="false" outlineLevel="0" collapsed="false">
      <c r="A59" s="252" t="s">
        <v>124</v>
      </c>
      <c r="B59" s="228" t="s">
        <v>167</v>
      </c>
      <c r="C59" s="238" t="n">
        <v>0.0402893518518519</v>
      </c>
      <c r="D59" s="248" t="n">
        <v>65</v>
      </c>
      <c r="E59" s="249" t="n">
        <v>1.69</v>
      </c>
      <c r="F59" s="250" t="n">
        <f aca="false">D59/(E59*E59)</f>
        <v>22.7583067819754</v>
      </c>
      <c r="G59" s="242" t="n">
        <v>10</v>
      </c>
      <c r="H59" s="243" t="n">
        <f aca="false">(F59-20)*3</f>
        <v>8.27492034592627</v>
      </c>
      <c r="I59" s="251" t="n">
        <v>-10</v>
      </c>
      <c r="J59" s="245" t="n">
        <f aca="false">G59+H59+I59</f>
        <v>8.27492034592627</v>
      </c>
      <c r="K59" s="246" t="n">
        <f aca="false">100-J59</f>
        <v>91.7250796540737</v>
      </c>
      <c r="L59" s="247" t="n">
        <f aca="false">C59*K59/100</f>
        <v>0.0369554400782211</v>
      </c>
    </row>
    <row r="60" customFormat="false" ht="12.75" hidden="false" customHeight="false" outlineLevel="0" collapsed="false">
      <c r="A60" s="252" t="s">
        <v>126</v>
      </c>
      <c r="B60" s="228" t="s">
        <v>260</v>
      </c>
      <c r="C60" s="238" t="n">
        <v>0.0408217592592593</v>
      </c>
      <c r="D60" s="248" t="n">
        <v>82</v>
      </c>
      <c r="E60" s="249" t="n">
        <v>1.77</v>
      </c>
      <c r="F60" s="250" t="n">
        <f aca="false">D60/(E60*E60)</f>
        <v>26.1738325513103</v>
      </c>
      <c r="G60" s="242" t="n">
        <v>0</v>
      </c>
      <c r="H60" s="243" t="n">
        <f aca="false">(F60-20)*3</f>
        <v>18.5214976539309</v>
      </c>
      <c r="I60" s="251" t="n">
        <v>-10</v>
      </c>
      <c r="J60" s="245" t="n">
        <f aca="false">G60+H60+I60</f>
        <v>8.52149765393086</v>
      </c>
      <c r="K60" s="246" t="n">
        <f aca="false">100-J60</f>
        <v>91.4785023460691</v>
      </c>
      <c r="L60" s="247" t="n">
        <f aca="false">C60*K60/100</f>
        <v>0.0373431340016882</v>
      </c>
    </row>
    <row r="61" customFormat="false" ht="12.75" hidden="false" customHeight="false" outlineLevel="0" collapsed="false">
      <c r="A61" s="252" t="s">
        <v>128</v>
      </c>
      <c r="B61" s="228" t="s">
        <v>261</v>
      </c>
      <c r="C61" s="238" t="n">
        <v>0.0394675925925926</v>
      </c>
      <c r="D61" s="248" t="n">
        <v>57</v>
      </c>
      <c r="E61" s="249" t="n">
        <v>1.7</v>
      </c>
      <c r="F61" s="250" t="n">
        <f aca="false">D61/(E61*E61)</f>
        <v>19.7231833910035</v>
      </c>
      <c r="G61" s="242" t="n">
        <v>14.32</v>
      </c>
      <c r="H61" s="243" t="n">
        <f aca="false">(F61-20)*3</f>
        <v>-0.830449826989611</v>
      </c>
      <c r="I61" s="251" t="n">
        <v>-10</v>
      </c>
      <c r="J61" s="245" t="n">
        <f aca="false">G61+H61+I61</f>
        <v>3.48955017301038</v>
      </c>
      <c r="K61" s="246" t="n">
        <f aca="false">100-J61</f>
        <v>96.5104498269896</v>
      </c>
      <c r="L61" s="247" t="n">
        <f aca="false">C61*K61/100</f>
        <v>0.0380903511469947</v>
      </c>
    </row>
    <row r="62" customFormat="false" ht="12.75" hidden="false" customHeight="false" outlineLevel="0" collapsed="false">
      <c r="A62" s="252" t="s">
        <v>130</v>
      </c>
      <c r="B62" s="228" t="s">
        <v>262</v>
      </c>
      <c r="C62" s="238" t="n">
        <v>0.0412962962962963</v>
      </c>
      <c r="D62" s="248" t="n">
        <v>75</v>
      </c>
      <c r="E62" s="249" t="n">
        <v>1.84</v>
      </c>
      <c r="F62" s="250" t="n">
        <f aca="false">D62/(E62*E62)</f>
        <v>22.1526465028355</v>
      </c>
      <c r="G62" s="242" t="n">
        <v>0</v>
      </c>
      <c r="H62" s="243" t="n">
        <f aca="false">(F62-20)*3</f>
        <v>6.45793950850661</v>
      </c>
      <c r="I62" s="244"/>
      <c r="J62" s="245" t="n">
        <f aca="false">G62+H62+I62</f>
        <v>6.45793950850661</v>
      </c>
      <c r="K62" s="246" t="n">
        <f aca="false">100-J62</f>
        <v>93.5420604914934</v>
      </c>
      <c r="L62" s="247" t="n">
        <f aca="false">C62*K62/100</f>
        <v>0.0386294064622278</v>
      </c>
    </row>
    <row r="63" customFormat="false" ht="12.75" hidden="false" customHeight="false" outlineLevel="0" collapsed="false">
      <c r="A63" s="252" t="s">
        <v>132</v>
      </c>
      <c r="B63" s="228" t="s">
        <v>263</v>
      </c>
      <c r="C63" s="238" t="n">
        <v>0.0435763888888889</v>
      </c>
      <c r="D63" s="248" t="n">
        <v>70</v>
      </c>
      <c r="E63" s="249" t="n">
        <v>1.72</v>
      </c>
      <c r="F63" s="250" t="n">
        <f aca="false">D63/(E63*E63)</f>
        <v>23.6614386154678</v>
      </c>
      <c r="G63" s="242" t="n">
        <v>0</v>
      </c>
      <c r="H63" s="243" t="n">
        <f aca="false">(F63-20)*3</f>
        <v>10.9843158464035</v>
      </c>
      <c r="I63" s="244"/>
      <c r="J63" s="245" t="n">
        <f aca="false">G63+H63+I63</f>
        <v>10.9843158464035</v>
      </c>
      <c r="K63" s="246" t="n">
        <f aca="false">100-J63</f>
        <v>89.0156841535965</v>
      </c>
      <c r="L63" s="247" t="n">
        <f aca="false">C63*K63/100</f>
        <v>0.0387898206988763</v>
      </c>
    </row>
    <row r="64" customFormat="false" ht="12.75" hidden="false" customHeight="false" outlineLevel="0" collapsed="false">
      <c r="A64" s="252" t="s">
        <v>264</v>
      </c>
      <c r="B64" s="228" t="s">
        <v>265</v>
      </c>
      <c r="C64" s="238" t="n">
        <v>0.0408564814814815</v>
      </c>
      <c r="D64" s="248" t="n">
        <v>76</v>
      </c>
      <c r="E64" s="249" t="n">
        <v>1.89</v>
      </c>
      <c r="F64" s="250" t="n">
        <f aca="false">D64/(E64*E64)</f>
        <v>21.276000111979</v>
      </c>
      <c r="G64" s="242" t="n">
        <v>0</v>
      </c>
      <c r="H64" s="243" t="n">
        <f aca="false">(F64-20)*3</f>
        <v>3.82800033593685</v>
      </c>
      <c r="I64" s="244"/>
      <c r="J64" s="245" t="n">
        <f aca="false">G64+H64+I64</f>
        <v>3.82800033593685</v>
      </c>
      <c r="K64" s="246" t="n">
        <f aca="false">100-J64</f>
        <v>96.1719996640632</v>
      </c>
      <c r="L64" s="247" t="n">
        <f aca="false">C64*K64/100</f>
        <v>0.0392924952331184</v>
      </c>
    </row>
    <row r="65" customFormat="false" ht="12.75" hidden="false" customHeight="false" outlineLevel="0" collapsed="false">
      <c r="A65" s="252" t="s">
        <v>266</v>
      </c>
      <c r="B65" s="228" t="s">
        <v>267</v>
      </c>
      <c r="C65" s="238" t="n">
        <v>0.0412962962962963</v>
      </c>
      <c r="D65" s="248" t="n">
        <v>84</v>
      </c>
      <c r="E65" s="249" t="n">
        <v>1.88</v>
      </c>
      <c r="F65" s="250" t="n">
        <f aca="false">D65/(E65*E65)</f>
        <v>23.766410140335</v>
      </c>
      <c r="G65" s="242" t="n">
        <v>2.79000000000001</v>
      </c>
      <c r="H65" s="243" t="n">
        <f aca="false">(F65-20)*3</f>
        <v>11.299230421005</v>
      </c>
      <c r="I65" s="251" t="n">
        <v>-10</v>
      </c>
      <c r="J65" s="245" t="n">
        <f aca="false">G65+H65+I65</f>
        <v>4.08923042100499</v>
      </c>
      <c r="K65" s="246" t="n">
        <f aca="false">100-J65</f>
        <v>95.910769578995</v>
      </c>
      <c r="L65" s="247" t="n">
        <f aca="false">C65*K65/100</f>
        <v>0.0396075955853998</v>
      </c>
    </row>
    <row r="66" customFormat="false" ht="12.75" hidden="false" customHeight="false" outlineLevel="0" collapsed="false">
      <c r="A66" s="252" t="s">
        <v>268</v>
      </c>
      <c r="B66" s="228" t="s">
        <v>269</v>
      </c>
      <c r="C66" s="238" t="n">
        <v>0.0474421296296296</v>
      </c>
      <c r="D66" s="248" t="n">
        <v>55</v>
      </c>
      <c r="E66" s="249" t="n">
        <v>1.64</v>
      </c>
      <c r="F66" s="250" t="n">
        <f aca="false">D66/(E66*E66)</f>
        <v>20.4491374182035</v>
      </c>
      <c r="G66" s="242" t="n">
        <v>14.96</v>
      </c>
      <c r="H66" s="243" t="n">
        <f aca="false">(F66-20)*3</f>
        <v>1.34741225461036</v>
      </c>
      <c r="I66" s="244"/>
      <c r="J66" s="245" t="n">
        <f aca="false">G66+H66+I66</f>
        <v>16.3074122546104</v>
      </c>
      <c r="K66" s="246" t="n">
        <f aca="false">100-J66</f>
        <v>83.6925877453896</v>
      </c>
      <c r="L66" s="247" t="n">
        <f aca="false">C66*K66/100</f>
        <v>0.0397055459685593</v>
      </c>
    </row>
    <row r="67" customFormat="false" ht="12.75" hidden="false" customHeight="false" outlineLevel="0" collapsed="false">
      <c r="A67" s="252" t="s">
        <v>270</v>
      </c>
      <c r="B67" s="228" t="s">
        <v>271</v>
      </c>
      <c r="C67" s="238" t="n">
        <v>0.0509259259259259</v>
      </c>
      <c r="D67" s="248" t="n">
        <v>63</v>
      </c>
      <c r="E67" s="249" t="n">
        <v>1.7</v>
      </c>
      <c r="F67" s="250" t="n">
        <f aca="false">D67/(E67*E67)</f>
        <v>21.7993079584775</v>
      </c>
      <c r="G67" s="242" t="n">
        <v>16.27</v>
      </c>
      <c r="H67" s="243" t="n">
        <f aca="false">(F67-20)*3</f>
        <v>5.39792387543253</v>
      </c>
      <c r="I67" s="244"/>
      <c r="J67" s="245" t="n">
        <f aca="false">G67+H67+I67</f>
        <v>21.6679238754325</v>
      </c>
      <c r="K67" s="246" t="n">
        <f aca="false">100-J67</f>
        <v>78.3320761245675</v>
      </c>
      <c r="L67" s="247" t="n">
        <f aca="false">C67*K67/100</f>
        <v>0.0398913350634371</v>
      </c>
    </row>
    <row r="68" customFormat="false" ht="12.75" hidden="false" customHeight="false" outlineLevel="0" collapsed="false">
      <c r="A68" s="252" t="s">
        <v>272</v>
      </c>
      <c r="B68" s="228" t="s">
        <v>273</v>
      </c>
      <c r="C68" s="238" t="n">
        <v>0.053275462962963</v>
      </c>
      <c r="D68" s="248" t="n">
        <v>81</v>
      </c>
      <c r="E68" s="249" t="n">
        <v>1.88</v>
      </c>
      <c r="F68" s="250" t="n">
        <f aca="false">D68/(E68*E68)</f>
        <v>22.9176097781802</v>
      </c>
      <c r="G68" s="242" t="n">
        <v>15.59</v>
      </c>
      <c r="H68" s="243" t="n">
        <f aca="false">(F68-20)*3</f>
        <v>8.75282933454053</v>
      </c>
      <c r="I68" s="244"/>
      <c r="J68" s="245" t="n">
        <f aca="false">G68+H68+I68</f>
        <v>24.3428293345405</v>
      </c>
      <c r="K68" s="246" t="n">
        <f aca="false">100-J68</f>
        <v>75.6571706654595</v>
      </c>
      <c r="L68" s="247" t="n">
        <f aca="false">C68*K68/100</f>
        <v>0.0403067079367025</v>
      </c>
    </row>
    <row r="69" customFormat="false" ht="12.75" hidden="false" customHeight="false" outlineLevel="0" collapsed="false">
      <c r="A69" s="252" t="s">
        <v>274</v>
      </c>
      <c r="B69" s="228" t="s">
        <v>275</v>
      </c>
      <c r="C69" s="238" t="n">
        <v>0.0495949074074074</v>
      </c>
      <c r="D69" s="248" t="n">
        <v>84</v>
      </c>
      <c r="E69" s="249" t="n">
        <v>1.86</v>
      </c>
      <c r="F69" s="250" t="n">
        <f aca="false">D69/(E69*E69)</f>
        <v>24.2802636142907</v>
      </c>
      <c r="G69" s="242" t="n">
        <v>3.94</v>
      </c>
      <c r="H69" s="243" t="n">
        <f aca="false">(F69-20)*3</f>
        <v>12.840790842872</v>
      </c>
      <c r="I69" s="244"/>
      <c r="J69" s="245" t="n">
        <f aca="false">G69+H69+I69</f>
        <v>16.780790842872</v>
      </c>
      <c r="K69" s="246" t="n">
        <f aca="false">100-J69</f>
        <v>83.219209157128</v>
      </c>
      <c r="L69" s="247" t="n">
        <f aca="false">C69*K69/100</f>
        <v>0.0412724897266543</v>
      </c>
    </row>
    <row r="70" customFormat="false" ht="12.75" hidden="false" customHeight="false" outlineLevel="0" collapsed="false">
      <c r="A70" s="252" t="s">
        <v>276</v>
      </c>
      <c r="B70" s="228" t="s">
        <v>277</v>
      </c>
      <c r="C70" s="238" t="n">
        <v>0.045787037037037</v>
      </c>
      <c r="D70" s="248" t="n">
        <v>60</v>
      </c>
      <c r="E70" s="249" t="n">
        <v>1.7</v>
      </c>
      <c r="F70" s="250" t="n">
        <f aca="false">D70/(E70*E70)</f>
        <v>20.7612456747405</v>
      </c>
      <c r="G70" s="242" t="n">
        <v>10</v>
      </c>
      <c r="H70" s="243" t="n">
        <f aca="false">(F70-20)*3</f>
        <v>2.28373702422146</v>
      </c>
      <c r="I70" s="251" t="n">
        <v>-10</v>
      </c>
      <c r="J70" s="245" t="n">
        <f aca="false">G70+H70+I70</f>
        <v>2.28373702422146</v>
      </c>
      <c r="K70" s="246" t="n">
        <f aca="false">100-J70</f>
        <v>97.7162629757785</v>
      </c>
      <c r="L70" s="253" t="n">
        <f aca="false">C70*K70/100</f>
        <v>0.0447413815199282</v>
      </c>
    </row>
    <row r="71" customFormat="false" ht="12.75" hidden="false" customHeight="false" outlineLevel="0" collapsed="false">
      <c r="A71" s="252" t="s">
        <v>278</v>
      </c>
      <c r="B71" s="228" t="s">
        <v>279</v>
      </c>
      <c r="C71" s="238" t="n">
        <v>0.0444675925925926</v>
      </c>
      <c r="D71" s="248" t="n">
        <v>71</v>
      </c>
      <c r="E71" s="249" t="n">
        <v>1.9</v>
      </c>
      <c r="F71" s="250" t="n">
        <f aca="false">D71/(E71*E71)</f>
        <v>19.6675900277008</v>
      </c>
      <c r="G71" s="242" t="n">
        <v>0</v>
      </c>
      <c r="H71" s="243" t="n">
        <f aca="false">(F71-20)*3</f>
        <v>-0.997229916897503</v>
      </c>
      <c r="I71" s="244"/>
      <c r="J71" s="245" t="n">
        <f aca="false">G71+H71+I71</f>
        <v>-0.997229916897503</v>
      </c>
      <c r="K71" s="246" t="n">
        <f aca="false">100-J71</f>
        <v>100.997229916898</v>
      </c>
      <c r="L71" s="253" t="n">
        <f aca="false">C71*K71/100</f>
        <v>0.04491103672925</v>
      </c>
    </row>
    <row r="72" customFormat="false" ht="12.75" hidden="false" customHeight="false" outlineLevel="0" collapsed="false">
      <c r="A72" s="252" t="s">
        <v>280</v>
      </c>
      <c r="B72" s="228" t="s">
        <v>281</v>
      </c>
      <c r="C72" s="238" t="n">
        <v>0.0451967592592593</v>
      </c>
      <c r="D72" s="248" t="n">
        <v>61</v>
      </c>
      <c r="E72" s="249" t="n">
        <v>1.74</v>
      </c>
      <c r="F72" s="250" t="n">
        <f aca="false">D72/(E72*E72)</f>
        <v>20.147971991016</v>
      </c>
      <c r="G72" s="242" t="n">
        <v>10</v>
      </c>
      <c r="H72" s="243" t="n">
        <f aca="false">(F72-20)*3</f>
        <v>0.443915973047957</v>
      </c>
      <c r="I72" s="251" t="n">
        <v>-10</v>
      </c>
      <c r="J72" s="245" t="n">
        <f aca="false">G72+H72+I72</f>
        <v>0.443915973047957</v>
      </c>
      <c r="K72" s="246" t="n">
        <f aca="false">100-J72</f>
        <v>99.5560840269521</v>
      </c>
      <c r="L72" s="253" t="n">
        <f aca="false">C72*K72/100</f>
        <v>0.0449961236256074</v>
      </c>
    </row>
    <row r="73" customFormat="false" ht="12.75" hidden="false" customHeight="false" outlineLevel="0" collapsed="false">
      <c r="A73" s="252" t="s">
        <v>282</v>
      </c>
      <c r="B73" s="228" t="s">
        <v>283</v>
      </c>
      <c r="C73" s="238" t="n">
        <v>0.0511111111111111</v>
      </c>
      <c r="D73" s="248" t="n">
        <v>60</v>
      </c>
      <c r="E73" s="249" t="n">
        <v>1.63</v>
      </c>
      <c r="F73" s="250" t="n">
        <f aca="false">D73/(E73*E73)</f>
        <v>22.5827091723437</v>
      </c>
      <c r="G73" s="242" t="n">
        <v>10</v>
      </c>
      <c r="H73" s="243" t="n">
        <f aca="false">(F73-20)*3</f>
        <v>7.74812751703114</v>
      </c>
      <c r="I73" s="251" t="n">
        <v>-10</v>
      </c>
      <c r="J73" s="245" t="n">
        <f aca="false">G73+H73+I73</f>
        <v>7.74812751703114</v>
      </c>
      <c r="K73" s="246" t="n">
        <f aca="false">100-J73</f>
        <v>92.2518724829689</v>
      </c>
      <c r="L73" s="253" t="n">
        <f aca="false">C73*K73/100</f>
        <v>0.0471509570468507</v>
      </c>
    </row>
    <row r="74" customFormat="false" ht="13.5" hidden="false" customHeight="false" outlineLevel="0" collapsed="false">
      <c r="A74" s="254" t="s">
        <v>284</v>
      </c>
      <c r="B74" s="255" t="s">
        <v>285</v>
      </c>
      <c r="C74" s="256" t="n">
        <v>0.0729166666666667</v>
      </c>
      <c r="D74" s="257" t="n">
        <v>67</v>
      </c>
      <c r="E74" s="258" t="n">
        <v>1.55</v>
      </c>
      <c r="F74" s="259" t="n">
        <f aca="false">D74/(E74*E74)</f>
        <v>27.8876170655567</v>
      </c>
      <c r="G74" s="260" t="n">
        <v>14.32</v>
      </c>
      <c r="H74" s="261" t="n">
        <f aca="false">(F74-20)*3</f>
        <v>23.6628511966701</v>
      </c>
      <c r="I74" s="262" t="n">
        <v>-10</v>
      </c>
      <c r="J74" s="263" t="n">
        <f aca="false">G74+H74+I74</f>
        <v>27.9828511966701</v>
      </c>
      <c r="K74" s="246" t="n">
        <f aca="false">100-J74</f>
        <v>72.0171488033299</v>
      </c>
      <c r="L74" s="264" t="n">
        <f aca="false">C74*K74/100</f>
        <v>0.0525125043357614</v>
      </c>
    </row>
  </sheetData>
  <mergeCells count="4">
    <mergeCell ref="A1:L1"/>
    <mergeCell ref="A2:L2"/>
    <mergeCell ref="D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1:19:12Z</dcterms:created>
  <dc:creator>Sljeme</dc:creator>
  <dc:description/>
  <dc:language>en-US</dc:language>
  <cp:lastModifiedBy>Janko</cp:lastModifiedBy>
  <cp:lastPrinted>2006-12-24T14:52:49Z</cp:lastPrinted>
  <dcterms:modified xsi:type="dcterms:W3CDTF">2011-01-24T22:28:03Z</dcterms:modified>
  <cp:revision>0</cp:revision>
  <dc:subject/>
  <dc:title/>
</cp:coreProperties>
</file>